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COMPARATIF TO 93 " sheetId="1" state="visible" r:id="rId2"/>
    <sheet name="COMPARATIF PM 93" sheetId="2" state="visible" r:id="rId3"/>
    <sheet name="COMPARATIF REV 93" sheetId="3" state="visible" r:id="rId4"/>
    <sheet name="Listing Zone I" sheetId="4" state="visible" r:id="rId5"/>
    <sheet name="TO 1" sheetId="5" state="visible" r:id="rId6"/>
    <sheet name="PM 1" sheetId="6" state="visible" r:id="rId7"/>
    <sheet name="REV 1" sheetId="7" state="visible" r:id="rId8"/>
    <sheet name="Listing Zone II" sheetId="8" state="visible" r:id="rId9"/>
    <sheet name="TO 2" sheetId="9" state="visible" r:id="rId10"/>
    <sheet name="PM 2" sheetId="10" state="visible" r:id="rId11"/>
    <sheet name="REV 2" sheetId="11" state="visible" r:id="rId12"/>
    <sheet name="Listing Zone III" sheetId="12" state="visible" r:id="rId13"/>
    <sheet name="TO 3" sheetId="13" state="visible" r:id="rId14"/>
    <sheet name="PM 3" sheetId="14" state="visible" r:id="rId15"/>
    <sheet name="REV 3" sheetId="15" state="visible" r:id="rId16"/>
    <sheet name="Listing Zone IV" sheetId="16" state="visible" r:id="rId17"/>
    <sheet name="TO 4" sheetId="17" state="visible" r:id="rId18"/>
    <sheet name="PM 4" sheetId="18" state="visible" r:id="rId19"/>
    <sheet name="REV 4" sheetId="19" state="visible" r:id="rId20"/>
    <sheet name="Listing Zone V" sheetId="20" state="visible" r:id="rId21"/>
    <sheet name="TO 5" sheetId="21" state="visible" r:id="rId22"/>
    <sheet name="PM 5" sheetId="22" state="visible" r:id="rId23"/>
    <sheet name="REV 5" sheetId="23" state="visible" r:id="rId24"/>
    <sheet name="Listing Zone VI" sheetId="24" state="visible" r:id="rId25"/>
    <sheet name="TO 6" sheetId="25" state="visible" r:id="rId26"/>
    <sheet name="PM 6" sheetId="26" state="visible" r:id="rId27"/>
    <sheet name="REV 6" sheetId="27" state="visible" r:id="rId28"/>
  </sheets>
  <externalReferences>
    <externalReference r:id="rId29"/>
  </externalReferences>
  <definedNames>
    <definedName function="false" hidden="false" localSheetId="5" name="_xlnm.Print_Area" vbProcedure="false">'PM 1'!$A$1:$AB$48</definedName>
    <definedName function="false" hidden="false" localSheetId="9" name="_xlnm.Print_Area" vbProcedure="false">'PM 2'!$A$1:$AB$48</definedName>
    <definedName function="false" hidden="false" localSheetId="13" name="_xlnm.Print_Area" vbProcedure="false">'PM 3'!$A$1:$AB$48</definedName>
    <definedName function="false" hidden="false" localSheetId="17" name="_xlnm.Print_Area" vbProcedure="false">'PM 4'!$A$1:$AB$48</definedName>
    <definedName function="false" hidden="false" localSheetId="21" name="_xlnm.Print_Area" vbProcedure="false">'PM 5'!$A$1:$AB$48</definedName>
    <definedName function="false" hidden="false" localSheetId="25" name="_xlnm.Print_Area" vbProcedure="false">'PM 6'!$A$1:$AB$48</definedName>
    <definedName function="false" hidden="false" localSheetId="6" name="_xlnm.Print_Area" vbProcedure="false">'REV 1'!$A$1:$AB$48</definedName>
    <definedName function="false" hidden="false" localSheetId="10" name="_xlnm.Print_Area" vbProcedure="false">'REV 2'!$A$1:$AB$48</definedName>
    <definedName function="false" hidden="false" localSheetId="14" name="_xlnm.Print_Area" vbProcedure="false">'REV 3'!$A$1:$AB$48</definedName>
    <definedName function="false" hidden="false" localSheetId="18" name="_xlnm.Print_Area" vbProcedure="false">'REV 4'!$A$1:$AB$48</definedName>
    <definedName function="false" hidden="false" localSheetId="22" name="_xlnm.Print_Area" vbProcedure="false">'REV 5'!$A$1:$AB$48</definedName>
    <definedName function="false" hidden="false" localSheetId="26" name="_xlnm.Print_Area" vbProcedure="false">'REV 6'!$A$1:$AB$48</definedName>
    <definedName function="false" hidden="false" localSheetId="4" name="_xlnm.Print_Area" vbProcedure="false">'TO 1'!$A$1:$AB$48</definedName>
    <definedName function="false" hidden="false" localSheetId="8" name="_xlnm.Print_Area" vbProcedure="false">'TO 2'!$A$1:$AB$48</definedName>
    <definedName function="false" hidden="false" localSheetId="12" name="_xlnm.Print_Area" vbProcedure="false">'TO 3'!$A$1:$AB$48</definedName>
    <definedName function="false" hidden="false" localSheetId="16" name="_xlnm.Print_Area" vbProcedure="false">'TO 4'!$A$1:$AB$48</definedName>
    <definedName function="false" hidden="false" localSheetId="20" name="_xlnm.Print_Area" vbProcedure="false">'TO 5'!$A$1:$AB$48</definedName>
    <definedName function="false" hidden="false" localSheetId="24" name="_xlnm.Print_Area" vbProcedure="false">'TO 6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239">
  <si>
    <t xml:space="preserve">BAROMETRE MENSUEL DE L'ACTIVITE HOTELIERE EN SEINE SAINT DENIS</t>
  </si>
  <si>
    <t xml:space="preserve">COMPARAISON DU TAUX D'OCCUPATION MENSUEL GLOBAL</t>
  </si>
  <si>
    <t xml:space="preserve">Echantillon : </t>
  </si>
  <si>
    <t xml:space="preserve">35 hôtels 0*/1* et 4 487 chambres</t>
  </si>
  <si>
    <t xml:space="preserve">27 hôtels 2* et 3 005 chambres</t>
  </si>
  <si>
    <t xml:space="preserve">17 hôtels 3* et 2 606 chambres</t>
  </si>
  <si>
    <t xml:space="preserve">2 hôtels 4* et 637 chambres</t>
  </si>
  <si>
    <t xml:space="preserve">Soit</t>
  </si>
  <si>
    <t xml:space="preserve">81 hôtels et 10 735 chambres</t>
  </si>
  <si>
    <t xml:space="preserve">Données cumulées</t>
  </si>
  <si>
    <t xml:space="preserve">janv - déc</t>
  </si>
  <si>
    <t xml:space="preserve">12 derniers Mois</t>
  </si>
  <si>
    <t xml:space="preserve">2005 - 2006</t>
  </si>
  <si>
    <t xml:space="preserve">0*/1*</t>
  </si>
  <si>
    <t xml:space="preserve">2*</t>
  </si>
  <si>
    <t xml:space="preserve">3*</t>
  </si>
  <si>
    <t xml:space="preserve">4*</t>
  </si>
  <si>
    <t xml:space="preserve">NS</t>
  </si>
  <si>
    <t xml:space="preserve">Global</t>
  </si>
  <si>
    <t xml:space="preserve">2006 - 2007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vol.</t>
  </si>
  <si>
    <t xml:space="preserve">COMPARAISON DE PRIX MOYEN MENSUEL GLOBAL</t>
  </si>
  <si>
    <t xml:space="preserve">COMPARAISON DU REVPAR MENSUEL GLOBAL</t>
  </si>
  <si>
    <t xml:space="preserve">Zone I : Zone des Parcs d'expositions Villepinte-Le Bourget</t>
  </si>
  <si>
    <t xml:space="preserve">*</t>
  </si>
  <si>
    <t xml:space="preserve">Nom de l'hôtel</t>
  </si>
  <si>
    <t xml:space="preserve">Chambres</t>
  </si>
  <si>
    <t xml:space="preserve">Ville</t>
  </si>
  <si>
    <t xml:space="preserve">FORMULE 1 AULNAY LE BLANC MESNIL</t>
  </si>
  <si>
    <t xml:space="preserve">AULNAY SOUS BOIS</t>
  </si>
  <si>
    <t xml:space="preserve">FORMULE 1 AULNAY GARONOR A1</t>
  </si>
  <si>
    <t xml:space="preserve">FORMULE 1 VILLEPINTE</t>
  </si>
  <si>
    <t xml:space="preserve">ROISSY EN FRANCE</t>
  </si>
  <si>
    <t xml:space="preserve">1ERE CLASSE PARIS NORD VILLEPINTE</t>
  </si>
  <si>
    <t xml:space="preserve">VILLEPINTE</t>
  </si>
  <si>
    <t xml:space="preserve">1ERE CLASSE LE BLANC MESNIL</t>
  </si>
  <si>
    <t xml:space="preserve">LE BLANC MESNIL</t>
  </si>
  <si>
    <t xml:space="preserve">1ERE CLASSE VILLEPINTE PARC EXPO</t>
  </si>
  <si>
    <t xml:space="preserve">VILLAGES HOTEL VILLEPINTE</t>
  </si>
  <si>
    <t xml:space="preserve">FORMULE 1 PARIS ROISSY NORD 2</t>
  </si>
  <si>
    <t xml:space="preserve">ETAP HOTEL PARIS LA COURNEUVE</t>
  </si>
  <si>
    <t xml:space="preserve">LA COURNEUVE</t>
  </si>
  <si>
    <t xml:space="preserve">ETAP HOTEL PARIS SEVRAN</t>
  </si>
  <si>
    <t xml:space="preserve">SEVRAN</t>
  </si>
  <si>
    <t xml:space="preserve">CAMPANILE LE BLANC MESNIL</t>
  </si>
  <si>
    <t xml:space="preserve">CAMPANILE VILLEPINTE</t>
  </si>
  <si>
    <t xml:space="preserve">KYRIAD VILLEPINTE PARC DES EXPOS</t>
  </si>
  <si>
    <t xml:space="preserve">ROISSY</t>
  </si>
  <si>
    <t xml:space="preserve">EXPRESS BY HOLIDAY INN GARONOR</t>
  </si>
  <si>
    <t xml:space="preserve">IBIS ROISSY CDG</t>
  </si>
  <si>
    <t xml:space="preserve">IBIS VILLEPINTE</t>
  </si>
  <si>
    <t xml:space="preserve">ROISSY C.D.G. CEDEX</t>
  </si>
  <si>
    <t xml:space="preserve">KYRIAD LE BOURGET</t>
  </si>
  <si>
    <t xml:space="preserve">LE BOURGET</t>
  </si>
  <si>
    <t xml:space="preserve">COMFORT INN PRIMEVERE TREMBLAY </t>
  </si>
  <si>
    <t xml:space="preserve">TREMBLAY EN FRANCE</t>
  </si>
  <si>
    <t xml:space="preserve">IBIS PARIS LE BOURGET</t>
  </si>
  <si>
    <t xml:space="preserve">IBIS PARIS NORD AULNAY </t>
  </si>
  <si>
    <t xml:space="preserve">MERCURE 2M PARIS VILLEPINTE PARC DES EXP</t>
  </si>
  <si>
    <t xml:space="preserve">ROISSY CHARLES DE GAULLE CEDEX</t>
  </si>
  <si>
    <t xml:space="preserve">KYRIAD PRESTIGE LE BLANC MESNIL</t>
  </si>
  <si>
    <t xml:space="preserve">NOVOTEL LE BOURGET</t>
  </si>
  <si>
    <t xml:space="preserve">LE BLANC MESNIL CEDEX</t>
  </si>
  <si>
    <t xml:space="preserve">NOVOTEL AULNAY SOUS BOIS</t>
  </si>
  <si>
    <t xml:space="preserve">NOVOTEL ROISSY</t>
  </si>
  <si>
    <t xml:space="preserve">KYRIAD PRESTIGE LE BOURGET</t>
  </si>
  <si>
    <t xml:space="preserve">BALLADINS VILLEPINTE/SEVRAN</t>
  </si>
  <si>
    <t xml:space="preserve">BALLADINS PARIS GARONOR</t>
  </si>
  <si>
    <t xml:space="preserve">HILTON PARIS HILTON PARIS CHARLES DE GAULLE AIRPORT</t>
  </si>
  <si>
    <t xml:space="preserve">SHERATON AEROPORT CHARLES DE GAULLE</t>
  </si>
  <si>
    <t xml:space="preserve">DECEMBRE 2007</t>
  </si>
  <si>
    <t xml:space="preserve">2007</t>
  </si>
  <si>
    <t xml:space="preserve">PERFORMANCES MENSUELLES DU TAUX D'OCCUPATION : DECEMBRE 2007</t>
  </si>
  <si>
    <t xml:space="preserve">HOTELLERIE SUPER ECONOMIQUE (0* et 1*) :</t>
  </si>
  <si>
    <t xml:space="preserve">HOTELLERIE MOYEN DE GAMME (3*) :</t>
  </si>
  <si>
    <t xml:space="preserve">10 hôtels, soit 9,3 % du parc hôtelier de Seine-Saint-Denis en hôtels</t>
  </si>
  <si>
    <t xml:space="preserve">7 hôtels, soit 6,5 % du parc hôtelier de Seine-Saint-Denis en hôtels</t>
  </si>
  <si>
    <t xml:space="preserve">985 chambres, soit 7,8 % du parc hôtelier de Seine-Saint-Denis en chambres</t>
  </si>
  <si>
    <t xml:space="preserve">817 chambres, soit 6,5 % du parc hôtelier de Seine-Saint-Denis en chambres</t>
  </si>
  <si>
    <t xml:space="preserve">Données</t>
  </si>
  <si>
    <t xml:space="preserve">cumulées</t>
  </si>
  <si>
    <t xml:space="preserve">JAN-DEC</t>
  </si>
  <si>
    <t xml:space="preserve">0/1* :</t>
  </si>
  <si>
    <t xml:space="preserve">2* :</t>
  </si>
  <si>
    <t xml:space="preserve">3* :</t>
  </si>
  <si>
    <t xml:space="preserve">4* :</t>
  </si>
  <si>
    <t xml:space="preserve">-</t>
  </si>
  <si>
    <t xml:space="preserve">TO </t>
  </si>
  <si>
    <t xml:space="preserve">Evol. (Pts)</t>
  </si>
  <si>
    <t xml:space="preserve">HOTELLERIE ECONOMIQUE (2*) :</t>
  </si>
  <si>
    <t xml:space="preserve">HOTELLERIE HAUT DE GAMME (4*) :</t>
  </si>
  <si>
    <t xml:space="preserve">11 hôtels, soit 10,3 % du parc hôtelier de Seine-Saint-Denis en hôtels</t>
  </si>
  <si>
    <t xml:space="preserve">2 hôtels, soit 1,9 % du parc hôtelier de Seine-Saint-Denis en hôtels</t>
  </si>
  <si>
    <t xml:space="preserve">1316 chambres, soit 11 % du parc hôtelier de Seine-Saint-Denis en chambres</t>
  </si>
  <si>
    <t xml:space="preserve">639 chambres, soit 5,1 % du parc hôtelier de Seine-Saint-Denis en chambres</t>
  </si>
  <si>
    <t xml:space="preserve"> </t>
  </si>
  <si>
    <t xml:space="preserve">PERFORMANCES MENSUELLES DU PRIX MOYEN : DECEMBRE 2007</t>
  </si>
  <si>
    <t xml:space="preserve">PM</t>
  </si>
  <si>
    <t xml:space="preserve">PERFORMANCES MENSUELLES DU REVPAR : DECEMBRE 2007</t>
  </si>
  <si>
    <t xml:space="preserve">RP</t>
  </si>
  <si>
    <t xml:space="preserve">Zone II : Saint-Ouen, Saint-Denis, Aubervilliers</t>
  </si>
  <si>
    <t xml:space="preserve">FORMULE 1 SAINT DENIS</t>
  </si>
  <si>
    <t xml:space="preserve">SAINT DENIS</t>
  </si>
  <si>
    <t xml:space="preserve">FORMULE 1 STAINS</t>
  </si>
  <si>
    <t xml:space="preserve">STAINS</t>
  </si>
  <si>
    <t xml:space="preserve">FORMULE 1 PARIS PORTE DE SAINT OUEN</t>
  </si>
  <si>
    <t xml:space="preserve">SAINT OUEN</t>
  </si>
  <si>
    <t xml:space="preserve">FORMULE 1 PARIS SAINT-DENIS</t>
  </si>
  <si>
    <t xml:space="preserve">SAINT-DENIS</t>
  </si>
  <si>
    <t xml:space="preserve">VILLAGES HOTEL LA VILLETTE</t>
  </si>
  <si>
    <t xml:space="preserve">AUBERVILLIERS</t>
  </si>
  <si>
    <t xml:space="preserve">BALLADINS EPINAY / SEINE</t>
  </si>
  <si>
    <t xml:space="preserve">EPINAY S/ SEINE</t>
  </si>
  <si>
    <t xml:space="preserve">ETAP HOTEL AUBERVILLIERS</t>
  </si>
  <si>
    <t xml:space="preserve">ETAP HOTEL PARIS PORTE SAINT OUEN</t>
  </si>
  <si>
    <t xml:space="preserve">ETAP HOTEL PARIS PORTE DE LA CHAPELLE</t>
  </si>
  <si>
    <t xml:space="preserve">ETAP HOTEL STAINS</t>
  </si>
  <si>
    <t xml:space="preserve">CAMPANILE PARIS SAINT DENIS SAINT OUEN</t>
  </si>
  <si>
    <t xml:space="preserve">CAMPANILE PARIS SAINT DENIS BASILIQUE</t>
  </si>
  <si>
    <t xml:space="preserve">IBIS PARIS SAINT DENIS</t>
  </si>
  <si>
    <t xml:space="preserve">IBIS EPINAY SUR SEINE</t>
  </si>
  <si>
    <t xml:space="preserve">EPINAY SUR SEINE</t>
  </si>
  <si>
    <t xml:space="preserve">IBIS SAINT-DENIS</t>
  </si>
  <si>
    <t xml:space="preserve">HOLIDAY INN PORTE DE SAINT OUEN</t>
  </si>
  <si>
    <t xml:space="preserve">SUITEHOTEL PARIS SAINT DENIS</t>
  </si>
  <si>
    <t xml:space="preserve">SUITEHOTEL PARIS PORTE DE LA CHAPELLE</t>
  </si>
  <si>
    <t xml:space="preserve">PARIS</t>
  </si>
  <si>
    <t xml:space="preserve">3 hôtel, soit 2,6 % du parc hôtelier de Seine-Saint-Denis en hôtels</t>
  </si>
  <si>
    <t xml:space="preserve">1924 chambres, soit 15,4 % du parc hôtelier de Seine-Saint-Denis en chambres</t>
  </si>
  <si>
    <t xml:space="preserve">408 chambres, soit 3,3% du parc hôtelier de Seine-Saint-Denis en chambres</t>
  </si>
  <si>
    <t xml:space="preserve">5 hôtels, soit 4,7% du parc hôtelier de Seine-Saint-Denis en hôtels</t>
  </si>
  <si>
    <t xml:space="preserve">0 hôtel, soit 0 % du parc hôtelier de Seine-Saint-Denis en hôtels</t>
  </si>
  <si>
    <t xml:space="preserve">415 chambres, soit 3,3 % du parc hôtelier de Seine-Saint-Denis en chambres</t>
  </si>
  <si>
    <t xml:space="preserve">0 chambre, soit 0 % du parc hôtelier de Seine-Saint-Denis en chambres</t>
  </si>
  <si>
    <t xml:space="preserve">Zone III : Montreuil, Bagnolet, Pantin</t>
  </si>
  <si>
    <t xml:space="preserve">1ERE CLASSE MONTREUIL</t>
  </si>
  <si>
    <t xml:space="preserve">MONTREUIL</t>
  </si>
  <si>
    <t xml:space="preserve">FORMULE 1 PORTE DE MONTREUIL</t>
  </si>
  <si>
    <t xml:space="preserve">BAGNOLET</t>
  </si>
  <si>
    <t xml:space="preserve">ETAP HOTEL PARIS PORTE DE PANTIN</t>
  </si>
  <si>
    <t xml:space="preserve">PANTIN</t>
  </si>
  <si>
    <t xml:space="preserve">ETAP HOTEL PARIS PORTE DE BAGNOLET</t>
  </si>
  <si>
    <t xml:space="preserve">ETAP HOTEL PORTE DE MONTREUIL</t>
  </si>
  <si>
    <t xml:space="preserve">ETAP HOTEL PARIS PORTE DE MONTREUIL</t>
  </si>
  <si>
    <t xml:space="preserve">MONTREUIL SOUS BOIS</t>
  </si>
  <si>
    <t xml:space="preserve">CAMPANILE PARIS PANTIN</t>
  </si>
  <si>
    <t xml:space="preserve">IBIS PARIS PORTE DE MONTREUIL</t>
  </si>
  <si>
    <t xml:space="preserve">IBIS PARIS BAGNOLET</t>
  </si>
  <si>
    <t xml:space="preserve">CAMPANILE PARIS BAGNOLET</t>
  </si>
  <si>
    <t xml:space="preserve">IBIS PARIS PANTIN EGLISE</t>
  </si>
  <si>
    <t xml:space="preserve">MISTER BED CITY BAGNOLET</t>
  </si>
  <si>
    <t xml:space="preserve">NOVOTEL PARIS BAGNOLET</t>
  </si>
  <si>
    <t xml:space="preserve">BAGNOLET CEDEX</t>
  </si>
  <si>
    <t xml:space="preserve">LIBERTEL TRADITION REFERENCE HOTEL</t>
  </si>
  <si>
    <t xml:space="preserve">SUITEHOTEL PARIS PORTE DE MONTREUIL</t>
  </si>
  <si>
    <t xml:space="preserve">6 hôtels, soit 5,6% du parc hôtelier de Seine-Saint-Denis en hôtels</t>
  </si>
  <si>
    <t xml:space="preserve">3 hôtels, soit 2,8 % du parc hôtelier de Seine-Saint-Denis en hôtels</t>
  </si>
  <si>
    <t xml:space="preserve">981 chambres, soit 7,8 % du parc hôtelier de Seine-Saint-Denis en chambres</t>
  </si>
  <si>
    <t xml:space="preserve">898 chambres, soit 7,2 % du parc hôtelier de Seine-Saint-Denis en chambres</t>
  </si>
  <si>
    <t xml:space="preserve">6 hôtels, soit 5,6 % du parc hôtelier de Seine-Saint-Denis en hôtels</t>
  </si>
  <si>
    <t xml:space="preserve">0 hôtels, soit 0 % du parc hôtelier de Seine-Saint-Denis en hôtels</t>
  </si>
  <si>
    <t xml:space="preserve">1015 chambres, soit 8 % du parc hôtelier de Seine-Saint-Denis en chambres</t>
  </si>
  <si>
    <t xml:space="preserve">Zone III : Montreuil, Bagnolet, Pantin </t>
  </si>
  <si>
    <t xml:space="preserve">Zone IV : Noisy-Le-Grand</t>
  </si>
  <si>
    <t xml:space="preserve">FORMULE 1 MARNE LA VALLEE NOISY LE GRAND</t>
  </si>
  <si>
    <t xml:space="preserve">NOISY LE GRAND</t>
  </si>
  <si>
    <t xml:space="preserve">1ERE CLASSE NOISY LE GRAND</t>
  </si>
  <si>
    <t xml:space="preserve">VILLAGES HOTEL NOISY LE GRAND</t>
  </si>
  <si>
    <t xml:space="preserve">KYRIAD NOISY LE GRAND</t>
  </si>
  <si>
    <t xml:space="preserve">IBIS MARNE LA VALLEE NOISY LE GRAND</t>
  </si>
  <si>
    <t xml:space="preserve">NOVOTEL MARNE LA VALLEE ATRIA</t>
  </si>
  <si>
    <t xml:space="preserve">MERCURE MARNE LA VALLEE</t>
  </si>
  <si>
    <t xml:space="preserve">229 chambres, soit 1,9 % du parc hôtelier de Seine-Saint-Denis en chambres</t>
  </si>
  <si>
    <t xml:space="preserve">336 chambres, soit 2,7 % du parc hôtelier de Seine-Saint-Denis en chambres</t>
  </si>
  <si>
    <t xml:space="preserve">209 chambres, soit 1,7 % du parc hôtelier de Seine-Saint-Denis en chambres</t>
  </si>
  <si>
    <t xml:space="preserve">Zone IV : Noisy-Le-Grand </t>
  </si>
  <si>
    <t xml:space="preserve">Zone V : Rosny, Villemomble, Bondy, Livry, Drancy, Bobigny</t>
  </si>
  <si>
    <t xml:space="preserve">1ERE CLASSE ROSNY SOUS BOIS</t>
  </si>
  <si>
    <t xml:space="preserve">ROSNY SOUS BOIS CEDEX</t>
  </si>
  <si>
    <t xml:space="preserve">1 ERE CLASSE DRANCY ( ex CAMPANILE )</t>
  </si>
  <si>
    <t xml:space="preserve">DRANCY</t>
  </si>
  <si>
    <t xml:space="preserve">FORMULE 1 VILLEMOMBLE</t>
  </si>
  <si>
    <t xml:space="preserve">VILLEMOMBLE</t>
  </si>
  <si>
    <t xml:space="preserve">FORMULE 1 CLICHY SOUS BOIS</t>
  </si>
  <si>
    <t xml:space="preserve">CLICHY SOUS BOIS</t>
  </si>
  <si>
    <t xml:space="preserve">ETAP HOTEL PARIS NORD VILLEMOMBLE</t>
  </si>
  <si>
    <t xml:space="preserve">BALLADINS ROSNY SOUS BOIS</t>
  </si>
  <si>
    <t xml:space="preserve">CAMPANILE PARIS BOBIGNY</t>
  </si>
  <si>
    <t xml:space="preserve">BOBIGNY</t>
  </si>
  <si>
    <t xml:space="preserve">CAMPANILE LIVRY GARGAN</t>
  </si>
  <si>
    <t xml:space="preserve">LIVRY GARGAN</t>
  </si>
  <si>
    <t xml:space="preserve">BALLADINS ROMAINVILLE</t>
  </si>
  <si>
    <t xml:space="preserve">ROMAINVILLE</t>
  </si>
  <si>
    <t xml:space="preserve">BALLADINS BOBIGNY SUPERIOR</t>
  </si>
  <si>
    <t xml:space="preserve">COMFORT INN ROSNY SOUS BOIS</t>
  </si>
  <si>
    <t xml:space="preserve">ROSNY SOUS BOIS</t>
  </si>
  <si>
    <t xml:space="preserve">QUALITY INN PARIS ROSNY</t>
  </si>
  <si>
    <t xml:space="preserve">514 chambres, soit 4,1 % du parc hôtelier de Seine-Saint-Denis en chambres</t>
  </si>
  <si>
    <t xml:space="preserve">287 chambres, soit 2,3 % du parc hôtelier de Seine-Saint-Denis en chambres</t>
  </si>
  <si>
    <t xml:space="preserve">268 chambres, soit 2,1 % du parc hôtelier de Seine-Saint-Denis en chambres</t>
  </si>
  <si>
    <t xml:space="preserve">Plateforme de l'aéroport Roissy Charles de Gaulle</t>
  </si>
  <si>
    <t xml:space="preserve">1ERE CLASSE ROISSY</t>
  </si>
  <si>
    <t xml:space="preserve">ETAP HOTEL ROISSY NORD 2</t>
  </si>
  <si>
    <t xml:space="preserve">IBIS PARIS ROISSY NORD 2</t>
  </si>
  <si>
    <t xml:space="preserve">B &amp; B ROISSY</t>
  </si>
  <si>
    <t xml:space="preserve">ROISSY-EN-FRANCE              </t>
  </si>
  <si>
    <t xml:space="preserve">IBIS ROISSY CHARLES DE GAULLE</t>
  </si>
  <si>
    <t xml:space="preserve">CAMPANILE ROISSY</t>
  </si>
  <si>
    <t xml:space="preserve">COMFORT HOTEL ROISSY AEROPORT CDG</t>
  </si>
  <si>
    <t xml:space="preserve">LE MESNIL AMELOT</t>
  </si>
  <si>
    <t xml:space="preserve">COUNTRY INN &amp; SUITES PARIS CDG</t>
  </si>
  <si>
    <t xml:space="preserve">SUITEHOTEL ROISSY 2</t>
  </si>
  <si>
    <t xml:space="preserve">MERCURE ROISSY CDG</t>
  </si>
  <si>
    <t xml:space="preserve">KYRIAD PRESTIGE ROISSY</t>
  </si>
  <si>
    <t xml:space="preserve">HOLIDAY INN PARIS ROISSY</t>
  </si>
  <si>
    <t xml:space="preserve">SOFITEL PARIS CDG AIRPORT ROISSY</t>
  </si>
  <si>
    <t xml:space="preserve">COPTHORNE PARIS CHARLES DE GAULLE</t>
  </si>
  <si>
    <t xml:space="preserve">HYATT REGENCY CHARLES DE GAULLE</t>
  </si>
  <si>
    <t xml:space="preserve">RADISSON SAS HOTEL CDG AIRPORT PARIS</t>
  </si>
  <si>
    <t xml:space="preserve">HILTON PARIS CHARLES DE GAULLE AIRPORT</t>
  </si>
  <si>
    <t xml:space="preserve">COURTYARD PARIS CHARLES DE GAULLE AERO</t>
  </si>
  <si>
    <t xml:space="preserve">DORINT NOVOTEL ROISSY DOR. AEROPORT CDG</t>
  </si>
  <si>
    <t xml:space="preserve">Plateforme de l'aéroport Roissy Charles De Gaulle</t>
  </si>
  <si>
    <t xml:space="preserve">3 hôtels</t>
  </si>
  <si>
    <t xml:space="preserve">5 hôtels</t>
  </si>
  <si>
    <t xml:space="preserve">625 chambres</t>
  </si>
  <si>
    <t xml:space="preserve">911 chambres</t>
  </si>
  <si>
    <t xml:space="preserve">6 hôtels</t>
  </si>
  <si>
    <t xml:space="preserve">9 hôtels</t>
  </si>
  <si>
    <t xml:space="preserve">1665 chambres</t>
  </si>
  <si>
    <t xml:space="preserve">2686 chamb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0.0%"/>
    <numFmt numFmtId="170" formatCode="[$-409]mmm\-yy"/>
    <numFmt numFmtId="171" formatCode="#,##0.0"/>
    <numFmt numFmtId="172" formatCode="_-* #,##0.00_ _F_-;\-* #,##0.00_ _F_-;_-* \-??_ _F_-;_-@_-"/>
  </numFmts>
  <fonts count="4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.25"/>
      <color rgb="FF000000"/>
      <name val="Geneva"/>
      <family val="2"/>
    </font>
    <font>
      <sz val="8"/>
      <color rgb="FF000000"/>
      <name val="Geneva"/>
      <family val="2"/>
    </font>
    <font>
      <sz val="11"/>
      <name val="Times New Roman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color rgb="FFFFFFFF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8"/>
      <name val="Book Antiqua"/>
      <family val="1"/>
    </font>
    <font>
      <sz val="18"/>
      <name val="Geneva"/>
      <family val="0"/>
    </font>
    <font>
      <sz val="9"/>
      <color rgb="FFFF0000"/>
      <name val="Arial"/>
      <family val="2"/>
    </font>
    <font>
      <sz val="10"/>
      <color rgb="FFFFFFFF"/>
      <name val="Times New Roman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Times New Roman"/>
      <family val="0"/>
    </font>
    <font>
      <b val="true"/>
      <sz val="12"/>
      <name val="Charcoal"/>
      <family val="0"/>
    </font>
    <font>
      <b val="true"/>
      <sz val="10"/>
      <color rgb="FFFFFFFF"/>
      <name val="Times New Roman"/>
      <family val="0"/>
    </font>
    <font>
      <sz val="5.75"/>
      <color rgb="FF000000"/>
      <name val="Geneva"/>
      <family val="2"/>
    </font>
    <font>
      <sz val="6"/>
      <color rgb="FF000000"/>
      <name val="Geneva"/>
      <family val="2"/>
    </font>
    <font>
      <sz val="5"/>
      <color rgb="FF000000"/>
      <name val="Geneva"/>
      <family val="2"/>
    </font>
    <font>
      <sz val="3.5"/>
      <color rgb="FF000000"/>
      <name val="Geneva"/>
      <family val="2"/>
    </font>
    <font>
      <sz val="3.75"/>
      <color rgb="FF000000"/>
      <name val="Geneva"/>
      <family val="2"/>
    </font>
    <font>
      <sz val="7"/>
      <color rgb="FF000000"/>
      <name val="Geneva"/>
      <family val="2"/>
    </font>
    <font>
      <sz val="6.5"/>
      <color rgb="FF000000"/>
      <name val="Geneva"/>
      <family val="2"/>
    </font>
    <font>
      <sz val="8.75"/>
      <color rgb="FF000000"/>
      <name val="Geneva"/>
      <family val="2"/>
    </font>
    <font>
      <sz val="13"/>
      <name val="Times New Roman"/>
      <family val="0"/>
    </font>
    <font>
      <sz val="5.25"/>
      <color rgb="FF000000"/>
      <name val="Geneva"/>
      <family val="2"/>
    </font>
    <font>
      <sz val="6.7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5"/>
          <c:y val="0.0661572280958861"/>
          <c:w val="0.885528846153846"/>
          <c:h val="0.924107610174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TO 93 '!$F$34:$Q$34</c:f>
              <c:numCache>
                <c:formatCode>General</c:formatCode>
                <c:ptCount val="12"/>
                <c:pt idx="0">
                  <c:v>0.771</c:v>
                </c:pt>
                <c:pt idx="1">
                  <c:v>0.792</c:v>
                </c:pt>
                <c:pt idx="2">
                  <c:v>0.896</c:v>
                </c:pt>
                <c:pt idx="3">
                  <c:v>0.898</c:v>
                </c:pt>
                <c:pt idx="4">
                  <c:v>0.87</c:v>
                </c:pt>
                <c:pt idx="5">
                  <c:v>0.933</c:v>
                </c:pt>
                <c:pt idx="6">
                  <c:v>0.85</c:v>
                </c:pt>
                <c:pt idx="7">
                  <c:v>0.756</c:v>
                </c:pt>
                <c:pt idx="8">
                  <c:v>0.913</c:v>
                </c:pt>
                <c:pt idx="9">
                  <c:v>0.921</c:v>
                </c:pt>
                <c:pt idx="10">
                  <c:v>0.883</c:v>
                </c:pt>
                <c:pt idx="11">
                  <c:v>0.806</c:v>
                </c:pt>
              </c:numCache>
            </c:numRef>
          </c:val>
        </c:ser>
        <c:ser>
          <c:idx val="1"/>
          <c:order val="1"/>
          <c:tx>
            <c:strRef>
              <c:f>'[1]COMPARATIF TO 93 '!$E$39</c:f>
              <c:strCache>
                <c:ptCount val="1"/>
                <c:pt idx="0">
                  <c:v>2*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TO 93 '!$F$40:$Q$40</c:f>
              <c:numCache>
                <c:formatCode>General</c:formatCode>
                <c:ptCount val="12"/>
                <c:pt idx="0">
                  <c:v>0.668</c:v>
                </c:pt>
                <c:pt idx="1">
                  <c:v>0.683</c:v>
                </c:pt>
                <c:pt idx="2">
                  <c:v>0.81</c:v>
                </c:pt>
                <c:pt idx="3">
                  <c:v>0.794</c:v>
                </c:pt>
                <c:pt idx="4">
                  <c:v>0.802</c:v>
                </c:pt>
                <c:pt idx="5">
                  <c:v>0.899</c:v>
                </c:pt>
                <c:pt idx="6">
                  <c:v>0.837</c:v>
                </c:pt>
                <c:pt idx="7">
                  <c:v>0.724</c:v>
                </c:pt>
                <c:pt idx="8">
                  <c:v>0.881</c:v>
                </c:pt>
                <c:pt idx="9">
                  <c:v>0.9</c:v>
                </c:pt>
                <c:pt idx="10">
                  <c:v>0.822</c:v>
                </c:pt>
                <c:pt idx="11">
                  <c:v>0.713</c:v>
                </c:pt>
              </c:numCache>
            </c:numRef>
          </c:val>
        </c:ser>
        <c:ser>
          <c:idx val="2"/>
          <c:order val="2"/>
          <c:tx>
            <c:strRef>
              <c:f>'[1]COMPARATIF TO 93 '!$T$33</c:f>
              <c:strCache>
                <c:ptCount val="1"/>
                <c:pt idx="0">
                  <c:v>3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TO 93 '!$U$34:$AF$34</c:f>
              <c:numCache>
                <c:formatCode>General</c:formatCode>
                <c:ptCount val="12"/>
                <c:pt idx="0">
                  <c:v>0.555</c:v>
                </c:pt>
                <c:pt idx="1">
                  <c:v>0.529</c:v>
                </c:pt>
                <c:pt idx="2">
                  <c:v>0.649</c:v>
                </c:pt>
                <c:pt idx="3">
                  <c:v>0.74</c:v>
                </c:pt>
                <c:pt idx="4">
                  <c:v>0.729</c:v>
                </c:pt>
                <c:pt idx="5">
                  <c:v>0.84</c:v>
                </c:pt>
                <c:pt idx="6">
                  <c:v>0.773</c:v>
                </c:pt>
                <c:pt idx="7">
                  <c:v>0.675</c:v>
                </c:pt>
                <c:pt idx="8">
                  <c:v>0.822</c:v>
                </c:pt>
                <c:pt idx="9">
                  <c:v>0.854</c:v>
                </c:pt>
                <c:pt idx="10">
                  <c:v>0.779</c:v>
                </c:pt>
                <c:pt idx="11">
                  <c:v>0.655</c:v>
                </c:pt>
              </c:numCache>
            </c:numRef>
          </c:val>
        </c:ser>
        <c:gapWidth val="60"/>
        <c:overlap val="0"/>
        <c:axId val="89944272"/>
        <c:axId val="271721"/>
      </c:barChart>
      <c:lineChart>
        <c:grouping val="standard"/>
        <c:varyColors val="0"/>
        <c:ser>
          <c:idx val="3"/>
          <c:order val="3"/>
          <c:tx>
            <c:strRef>
              <c:f>'[1]COMPARATIF TO 93 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TO 93 '!$N$47:$Y$47</c:f>
              <c:numCache>
                <c:formatCode>General</c:formatCode>
                <c:ptCount val="12"/>
                <c:pt idx="0">
                  <c:v>0.686</c:v>
                </c:pt>
                <c:pt idx="1">
                  <c:v>0.69</c:v>
                </c:pt>
                <c:pt idx="2">
                  <c:v>0.804</c:v>
                </c:pt>
                <c:pt idx="3">
                  <c:v>0.82</c:v>
                </c:pt>
                <c:pt idx="4">
                  <c:v>0.808</c:v>
                </c:pt>
                <c:pt idx="5">
                  <c:v>0.896</c:v>
                </c:pt>
                <c:pt idx="6">
                  <c:v>0.826</c:v>
                </c:pt>
                <c:pt idx="7">
                  <c:v>0.724</c:v>
                </c:pt>
                <c:pt idx="8">
                  <c:v>0.876</c:v>
                </c:pt>
                <c:pt idx="9">
                  <c:v>0.895</c:v>
                </c:pt>
                <c:pt idx="10">
                  <c:v>0.839</c:v>
                </c:pt>
                <c:pt idx="11">
                  <c:v>0.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4272"/>
        <c:axId val="271721"/>
      </c:lineChart>
      <c:catAx>
        <c:axId val="89944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1721"/>
        <c:crossesAt val="0"/>
        <c:auto val="1"/>
        <c:lblAlgn val="ctr"/>
        <c:lblOffset val="100"/>
        <c:noMultiLvlLbl val="0"/>
      </c:catAx>
      <c:valAx>
        <c:axId val="271721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9442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1105769230769"/>
          <c:y val="0.3367528525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65039658328"/>
          <c:y val="0.0558909009613235"/>
          <c:w val="0.914353264185479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7:$M$27</c:f>
              <c:numCache>
                <c:formatCode>General</c:formatCode>
                <c:ptCount val="12"/>
                <c:pt idx="0">
                  <c:v>34.8792270531401</c:v>
                </c:pt>
                <c:pt idx="1">
                  <c:v>33.4630350194553</c:v>
                </c:pt>
                <c:pt idx="2">
                  <c:v>33.9476236663434</c:v>
                </c:pt>
                <c:pt idx="3">
                  <c:v>33.7636544190665</c:v>
                </c:pt>
                <c:pt idx="4">
                  <c:v>32.9150579150579</c:v>
                </c:pt>
                <c:pt idx="5">
                  <c:v>33.3333333333333</c:v>
                </c:pt>
                <c:pt idx="6">
                  <c:v>32.3639774859287</c:v>
                </c:pt>
                <c:pt idx="7">
                  <c:v>33.2686711930165</c:v>
                </c:pt>
                <c:pt idx="8">
                  <c:v>35.0093109869646</c:v>
                </c:pt>
                <c:pt idx="9">
                  <c:v>34.4125809435708</c:v>
                </c:pt>
                <c:pt idx="10">
                  <c:v>34.9578256794752</c:v>
                </c:pt>
                <c:pt idx="11">
                  <c:v>33.2046332046332</c:v>
                </c:pt>
              </c:numCache>
            </c:numRef>
          </c:val>
        </c:ser>
        <c:ser>
          <c:idx val="1"/>
          <c:order val="1"/>
          <c:tx>
            <c:strRef>
              <c:f>'PM 1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6:$M$26</c:f>
              <c:numCache>
                <c:formatCode>General</c:formatCode>
                <c:ptCount val="12"/>
                <c:pt idx="0">
                  <c:v>36.1</c:v>
                </c:pt>
                <c:pt idx="1">
                  <c:v>34.4</c:v>
                </c:pt>
                <c:pt idx="2">
                  <c:v>35</c:v>
                </c:pt>
                <c:pt idx="3">
                  <c:v>34</c:v>
                </c:pt>
                <c:pt idx="4">
                  <c:v>34.1</c:v>
                </c:pt>
                <c:pt idx="5">
                  <c:v>35</c:v>
                </c:pt>
                <c:pt idx="6">
                  <c:v>34.5</c:v>
                </c:pt>
                <c:pt idx="7">
                  <c:v>34.3</c:v>
                </c:pt>
                <c:pt idx="8">
                  <c:v>37.6</c:v>
                </c:pt>
                <c:pt idx="9">
                  <c:v>37.2</c:v>
                </c:pt>
                <c:pt idx="10">
                  <c:v>37.3</c:v>
                </c:pt>
                <c:pt idx="11">
                  <c:v>34.4</c:v>
                </c:pt>
              </c:numCache>
            </c:numRef>
          </c:val>
        </c:ser>
        <c:gapWidth val="150"/>
        <c:overlap val="0"/>
        <c:axId val="98299228"/>
        <c:axId val="56492377"/>
      </c:barChart>
      <c:catAx>
        <c:axId val="98299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492377"/>
        <c:crossesAt val="0"/>
        <c:auto val="1"/>
        <c:lblAlgn val="ctr"/>
        <c:lblOffset val="100"/>
        <c:noMultiLvlLbl val="0"/>
      </c:catAx>
      <c:valAx>
        <c:axId val="5649237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299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23489932886"/>
          <c:y val="0.398166778448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65039658328"/>
          <c:y val="0.0543006081668115"/>
          <c:w val="0.900396583282489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6:$M$46</c:f>
              <c:numCache>
                <c:formatCode>General</c:formatCode>
                <c:ptCount val="12"/>
                <c:pt idx="0">
                  <c:v>74.8194945848375</c:v>
                </c:pt>
                <c:pt idx="1">
                  <c:v>70.8138447146866</c:v>
                </c:pt>
                <c:pt idx="2">
                  <c:v>74.4390243902439</c:v>
                </c:pt>
                <c:pt idx="3">
                  <c:v>70.6411698537683</c:v>
                </c:pt>
                <c:pt idx="4">
                  <c:v>64.519427402863</c:v>
                </c:pt>
                <c:pt idx="5">
                  <c:v>70</c:v>
                </c:pt>
                <c:pt idx="6">
                  <c:v>58.4745762711864</c:v>
                </c:pt>
                <c:pt idx="7">
                  <c:v>59.3462717058223</c:v>
                </c:pt>
                <c:pt idx="8">
                  <c:v>79.634703196347</c:v>
                </c:pt>
                <c:pt idx="9">
                  <c:v>78.2039289055192</c:v>
                </c:pt>
                <c:pt idx="10">
                  <c:v>79.8210735586481</c:v>
                </c:pt>
                <c:pt idx="11">
                  <c:v>66.1825726141079</c:v>
                </c:pt>
              </c:numCache>
            </c:numRef>
          </c:val>
        </c:ser>
        <c:ser>
          <c:idx val="1"/>
          <c:order val="1"/>
          <c:tx>
            <c:strRef>
              <c:f>'PM 1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5:$M$45</c:f>
              <c:numCache>
                <c:formatCode>General</c:formatCode>
                <c:ptCount val="12"/>
                <c:pt idx="0">
                  <c:v>82.9</c:v>
                </c:pt>
                <c:pt idx="1">
                  <c:v>75.7</c:v>
                </c:pt>
                <c:pt idx="2">
                  <c:v>76.3</c:v>
                </c:pt>
                <c:pt idx="3">
                  <c:v>62.8</c:v>
                </c:pt>
                <c:pt idx="4">
                  <c:v>63.1</c:v>
                </c:pt>
                <c:pt idx="5">
                  <c:v>77</c:v>
                </c:pt>
                <c:pt idx="6">
                  <c:v>62.1</c:v>
                </c:pt>
                <c:pt idx="7">
                  <c:v>58.1</c:v>
                </c:pt>
                <c:pt idx="8">
                  <c:v>87.2</c:v>
                </c:pt>
                <c:pt idx="9">
                  <c:v>83.6</c:v>
                </c:pt>
                <c:pt idx="10">
                  <c:v>80.3</c:v>
                </c:pt>
                <c:pt idx="11">
                  <c:v>63.8</c:v>
                </c:pt>
              </c:numCache>
            </c:numRef>
          </c:val>
        </c:ser>
        <c:gapWidth val="150"/>
        <c:overlap val="0"/>
        <c:axId val="16901396"/>
        <c:axId val="27657731"/>
      </c:barChart>
      <c:catAx>
        <c:axId val="1690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657731"/>
        <c:crossesAt val="0"/>
        <c:auto val="1"/>
        <c:lblAlgn val="ctr"/>
        <c:lblOffset val="100"/>
        <c:noMultiLvlLbl val="0"/>
      </c:catAx>
      <c:valAx>
        <c:axId val="27657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901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981086028066"/>
          <c:y val="0.405951346655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47485658944"/>
          <c:y val="0.106192711826515"/>
          <c:w val="0.895179915071147"/>
          <c:h val="0.887100380058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7:$M$27</c:f>
              <c:numCache>
                <c:formatCode>General</c:formatCode>
                <c:ptCount val="12"/>
                <c:pt idx="0">
                  <c:v>25.3663003663004</c:v>
                </c:pt>
                <c:pt idx="1">
                  <c:v>23.0978260869565</c:v>
                </c:pt>
                <c:pt idx="2">
                  <c:v>26.4623955431755</c:v>
                </c:pt>
                <c:pt idx="3">
                  <c:v>28.7474332648871</c:v>
                </c:pt>
                <c:pt idx="4">
                  <c:v>25.4681647940075</c:v>
                </c:pt>
                <c:pt idx="5">
                  <c:v>26.4730290456432</c:v>
                </c:pt>
                <c:pt idx="6">
                  <c:v>24.3509400179051</c:v>
                </c:pt>
                <c:pt idx="7">
                  <c:v>24.6376811594203</c:v>
                </c:pt>
                <c:pt idx="8">
                  <c:v>30.2803738317757</c:v>
                </c:pt>
                <c:pt idx="9">
                  <c:v>28.8495575221239</c:v>
                </c:pt>
                <c:pt idx="10">
                  <c:v>28.4552845528455</c:v>
                </c:pt>
                <c:pt idx="11">
                  <c:v>23.9961759082218</c:v>
                </c:pt>
              </c:numCache>
            </c:numRef>
          </c:val>
        </c:ser>
        <c:ser>
          <c:idx val="1"/>
          <c:order val="1"/>
          <c:tx>
            <c:strRef>
              <c:f>'REV 1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6:$M$26</c:f>
              <c:numCache>
                <c:formatCode>General</c:formatCode>
                <c:ptCount val="12"/>
                <c:pt idx="0">
                  <c:v>27.7</c:v>
                </c:pt>
                <c:pt idx="1">
                  <c:v>25.5</c:v>
                </c:pt>
                <c:pt idx="2">
                  <c:v>28.5</c:v>
                </c:pt>
                <c:pt idx="3">
                  <c:v>28</c:v>
                </c:pt>
                <c:pt idx="4">
                  <c:v>27.2</c:v>
                </c:pt>
                <c:pt idx="5">
                  <c:v>31.9</c:v>
                </c:pt>
                <c:pt idx="6">
                  <c:v>27.2</c:v>
                </c:pt>
                <c:pt idx="7">
                  <c:v>23.8</c:v>
                </c:pt>
                <c:pt idx="8">
                  <c:v>32.4</c:v>
                </c:pt>
                <c:pt idx="9">
                  <c:v>32.6</c:v>
                </c:pt>
                <c:pt idx="10">
                  <c:v>31.5</c:v>
                </c:pt>
                <c:pt idx="11">
                  <c:v>25.1</c:v>
                </c:pt>
              </c:numCache>
            </c:numRef>
          </c:val>
        </c:ser>
        <c:gapWidth val="150"/>
        <c:overlap val="0"/>
        <c:axId val="9354107"/>
        <c:axId val="42941958"/>
      </c:barChart>
      <c:catAx>
        <c:axId val="935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941958"/>
        <c:crossesAt val="0"/>
        <c:auto val="1"/>
        <c:lblAlgn val="ctr"/>
        <c:lblOffset val="100"/>
        <c:noMultiLvlLbl val="0"/>
      </c:catAx>
      <c:valAx>
        <c:axId val="42941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54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80615361693"/>
          <c:y val="0.39324837916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01779412869"/>
          <c:y val="0.110127402288922"/>
          <c:w val="0.894586680681733"/>
          <c:h val="0.889872597711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6:$M$46</c:f>
              <c:numCache>
                <c:formatCode>General</c:formatCode>
                <c:ptCount val="12"/>
                <c:pt idx="0">
                  <c:v>57.2362278244631</c:v>
                </c:pt>
                <c:pt idx="1">
                  <c:v>47.2743521000894</c:v>
                </c:pt>
                <c:pt idx="2">
                  <c:v>58.7084148727984</c:v>
                </c:pt>
                <c:pt idx="3">
                  <c:v>60.9786700125471</c:v>
                </c:pt>
                <c:pt idx="4">
                  <c:v>49.0583804143126</c:v>
                </c:pt>
                <c:pt idx="5">
                  <c:v>59.1561181434599</c:v>
                </c:pt>
                <c:pt idx="6">
                  <c:v>45.862676056338</c:v>
                </c:pt>
                <c:pt idx="7">
                  <c:v>40.2777777777778</c:v>
                </c:pt>
                <c:pt idx="8">
                  <c:v>69.493006993007</c:v>
                </c:pt>
                <c:pt idx="9">
                  <c:v>66.4944013781223</c:v>
                </c:pt>
                <c:pt idx="10">
                  <c:v>60.6845513413506</c:v>
                </c:pt>
                <c:pt idx="11">
                  <c:v>43.5714285714286</c:v>
                </c:pt>
              </c:numCache>
            </c:numRef>
          </c:val>
        </c:ser>
        <c:ser>
          <c:idx val="1"/>
          <c:order val="1"/>
          <c:tx>
            <c:strRef>
              <c:f>'REV 1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5:$M$45</c:f>
              <c:numCache>
                <c:formatCode>General</c:formatCode>
                <c:ptCount val="12"/>
                <c:pt idx="0">
                  <c:v>61.3</c:v>
                </c:pt>
                <c:pt idx="1">
                  <c:v>52.9</c:v>
                </c:pt>
                <c:pt idx="2">
                  <c:v>60</c:v>
                </c:pt>
                <c:pt idx="3">
                  <c:v>48.6</c:v>
                </c:pt>
                <c:pt idx="4">
                  <c:v>52.1</c:v>
                </c:pt>
                <c:pt idx="5">
                  <c:v>70.1</c:v>
                </c:pt>
                <c:pt idx="6">
                  <c:v>52.1</c:v>
                </c:pt>
                <c:pt idx="7">
                  <c:v>40.6</c:v>
                </c:pt>
                <c:pt idx="8">
                  <c:v>79.5</c:v>
                </c:pt>
                <c:pt idx="9">
                  <c:v>77.2</c:v>
                </c:pt>
                <c:pt idx="10">
                  <c:v>65.6</c:v>
                </c:pt>
                <c:pt idx="11">
                  <c:v>42.7</c:v>
                </c:pt>
              </c:numCache>
            </c:numRef>
          </c:val>
        </c:ser>
        <c:gapWidth val="150"/>
        <c:overlap val="0"/>
        <c:axId val="48267440"/>
        <c:axId val="40202857"/>
      </c:barChart>
      <c:catAx>
        <c:axId val="4826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202857"/>
        <c:crossesAt val="0"/>
        <c:auto val="1"/>
        <c:lblAlgn val="ctr"/>
        <c:lblOffset val="100"/>
        <c:noMultiLvlLbl val="0"/>
      </c:catAx>
      <c:valAx>
        <c:axId val="40202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267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35490652451"/>
          <c:y val="0.4007773698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61004943555"/>
          <c:y val="0.0558909009613235"/>
          <c:w val="0.899653213310706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7:$AB$27</c:f>
              <c:numCache>
                <c:formatCode>General</c:formatCode>
                <c:ptCount val="12"/>
                <c:pt idx="0">
                  <c:v>52.5674499564839</c:v>
                </c:pt>
                <c:pt idx="1">
                  <c:v>42.7065026362039</c:v>
                </c:pt>
                <c:pt idx="2">
                  <c:v>49.6076721883173</c:v>
                </c:pt>
                <c:pt idx="3">
                  <c:v>57.0438799076212</c:v>
                </c:pt>
                <c:pt idx="4">
                  <c:v>45.9119496855346</c:v>
                </c:pt>
                <c:pt idx="5">
                  <c:v>57.3519163763066</c:v>
                </c:pt>
                <c:pt idx="6">
                  <c:v>42.3835125448029</c:v>
                </c:pt>
                <c:pt idx="7">
                  <c:v>32.2987390882638</c:v>
                </c:pt>
                <c:pt idx="8">
                  <c:v>72.0848056537102</c:v>
                </c:pt>
                <c:pt idx="9">
                  <c:v>65.8617818484596</c:v>
                </c:pt>
                <c:pt idx="10">
                  <c:v>62.2851365015167</c:v>
                </c:pt>
                <c:pt idx="11">
                  <c:v>39.437984496124</c:v>
                </c:pt>
              </c:numCache>
            </c:numRef>
          </c:val>
        </c:ser>
        <c:ser>
          <c:idx val="1"/>
          <c:order val="1"/>
          <c:tx>
            <c:strRef>
              <c:f>'REV 1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6:$AB$26</c:f>
              <c:numCache>
                <c:formatCode>General</c:formatCode>
                <c:ptCount val="12"/>
                <c:pt idx="0">
                  <c:v>60.4</c:v>
                </c:pt>
                <c:pt idx="1">
                  <c:v>48.6</c:v>
                </c:pt>
                <c:pt idx="2">
                  <c:v>56.9</c:v>
                </c:pt>
                <c:pt idx="3">
                  <c:v>49.4</c:v>
                </c:pt>
                <c:pt idx="4">
                  <c:v>51.1</c:v>
                </c:pt>
                <c:pt idx="5">
                  <c:v>82.3</c:v>
                </c:pt>
                <c:pt idx="6">
                  <c:v>47.3</c:v>
                </c:pt>
                <c:pt idx="7">
                  <c:v>33.3</c:v>
                </c:pt>
                <c:pt idx="8">
                  <c:v>81.6</c:v>
                </c:pt>
                <c:pt idx="9">
                  <c:v>79.1</c:v>
                </c:pt>
                <c:pt idx="10">
                  <c:v>61.6</c:v>
                </c:pt>
                <c:pt idx="11">
                  <c:v>40.7</c:v>
                </c:pt>
              </c:numCache>
            </c:numRef>
          </c:val>
        </c:ser>
        <c:gapWidth val="150"/>
        <c:overlap val="0"/>
        <c:axId val="43899984"/>
        <c:axId val="26805297"/>
      </c:barChart>
      <c:catAx>
        <c:axId val="4389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805297"/>
        <c:crossesAt val="0"/>
        <c:auto val="1"/>
        <c:lblAlgn val="ctr"/>
        <c:lblOffset val="100"/>
        <c:noMultiLvlLbl val="0"/>
      </c:catAx>
      <c:valAx>
        <c:axId val="26805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899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359772744042"/>
          <c:y val="0.404202995752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1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1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3300"/>
        <c:axId val="57489709"/>
      </c:barChart>
      <c:catAx>
        <c:axId val="513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489709"/>
        <c:crossesAt val="0"/>
        <c:auto val="1"/>
        <c:lblAlgn val="ctr"/>
        <c:lblOffset val="100"/>
        <c:noMultiLvlLbl val="0"/>
      </c:catAx>
      <c:valAx>
        <c:axId val="5748970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3300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2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7:$AB$27</c:f>
              <c:numCache>
                <c:formatCode>General</c:formatCode>
                <c:ptCount val="12"/>
                <c:pt idx="0">
                  <c:v>0.588059701492537</c:v>
                </c:pt>
                <c:pt idx="1">
                  <c:v>0.520871143375681</c:v>
                </c:pt>
                <c:pt idx="2">
                  <c:v>0.709876543209877</c:v>
                </c:pt>
                <c:pt idx="3">
                  <c:v>0.732490272373541</c:v>
                </c:pt>
                <c:pt idx="4">
                  <c:v>0.625218914185639</c:v>
                </c:pt>
                <c:pt idx="5">
                  <c:v>0.727580372250423</c:v>
                </c:pt>
                <c:pt idx="6">
                  <c:v>0.577760497667185</c:v>
                </c:pt>
                <c:pt idx="7">
                  <c:v>0.484101748807631</c:v>
                </c:pt>
                <c:pt idx="8">
                  <c:v>0.770476190476191</c:v>
                </c:pt>
                <c:pt idx="9">
                  <c:v>0.783707865168539</c:v>
                </c:pt>
                <c:pt idx="10">
                  <c:v>0.72579185520362</c:v>
                </c:pt>
                <c:pt idx="11">
                  <c:v>0.66892545982575</c:v>
                </c:pt>
              </c:numCache>
            </c:numRef>
          </c:val>
        </c:ser>
        <c:ser>
          <c:idx val="1"/>
          <c:order val="1"/>
          <c:tx>
            <c:strRef>
              <c:f>'TO 2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6:$AB$26</c:f>
              <c:numCache>
                <c:formatCode>General</c:formatCode>
                <c:ptCount val="12"/>
                <c:pt idx="0">
                  <c:v>0.591</c:v>
                </c:pt>
                <c:pt idx="1">
                  <c:v>0.574</c:v>
                </c:pt>
                <c:pt idx="2">
                  <c:v>0.69</c:v>
                </c:pt>
                <c:pt idx="3">
                  <c:v>0.753</c:v>
                </c:pt>
                <c:pt idx="4">
                  <c:v>0.714</c:v>
                </c:pt>
                <c:pt idx="5">
                  <c:v>0.86</c:v>
                </c:pt>
                <c:pt idx="6">
                  <c:v>0.743</c:v>
                </c:pt>
                <c:pt idx="7">
                  <c:v>0.609</c:v>
                </c:pt>
                <c:pt idx="8">
                  <c:v>0.809</c:v>
                </c:pt>
                <c:pt idx="9">
                  <c:v>0.837</c:v>
                </c:pt>
                <c:pt idx="10">
                  <c:v>0.802</c:v>
                </c:pt>
                <c:pt idx="11">
                  <c:v>0.691</c:v>
                </c:pt>
              </c:numCache>
            </c:numRef>
          </c:val>
        </c:ser>
        <c:gapWidth val="150"/>
        <c:overlap val="0"/>
        <c:axId val="5447920"/>
        <c:axId val="84731029"/>
      </c:barChart>
      <c:catAx>
        <c:axId val="544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731029"/>
        <c:crossesAt val="0"/>
        <c:auto val="1"/>
        <c:lblAlgn val="ctr"/>
        <c:lblOffset val="100"/>
        <c:noMultiLvlLbl val="0"/>
      </c:catAx>
      <c:valAx>
        <c:axId val="847310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47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2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7:$M$27</c:f>
              <c:numCache>
                <c:formatCode>General</c:formatCode>
                <c:ptCount val="12"/>
                <c:pt idx="0">
                  <c:v>0.695774647887324</c:v>
                </c:pt>
                <c:pt idx="1">
                  <c:v>0.737911025145068</c:v>
                </c:pt>
                <c:pt idx="2">
                  <c:v>0.809946714031972</c:v>
                </c:pt>
                <c:pt idx="3">
                  <c:v>0.893909626719057</c:v>
                </c:pt>
                <c:pt idx="4">
                  <c:v>0.864490603363007</c:v>
                </c:pt>
                <c:pt idx="5">
                  <c:v>0.91304347826087</c:v>
                </c:pt>
                <c:pt idx="6">
                  <c:v>0.799038461538462</c:v>
                </c:pt>
                <c:pt idx="7">
                  <c:v>0.691346153846154</c:v>
                </c:pt>
                <c:pt idx="8">
                  <c:v>0.908548707753479</c:v>
                </c:pt>
                <c:pt idx="9">
                  <c:v>0.915768854064643</c:v>
                </c:pt>
                <c:pt idx="10">
                  <c:v>0.876604146100691</c:v>
                </c:pt>
                <c:pt idx="11">
                  <c:v>0.835978835978836</c:v>
                </c:pt>
              </c:numCache>
            </c:numRef>
          </c:val>
        </c:ser>
        <c:ser>
          <c:idx val="1"/>
          <c:order val="1"/>
          <c:tx>
            <c:strRef>
              <c:f>'TO 2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6:$M$26</c:f>
              <c:numCache>
                <c:formatCode>General</c:formatCode>
                <c:ptCount val="12"/>
                <c:pt idx="0">
                  <c:v>0.741</c:v>
                </c:pt>
                <c:pt idx="1">
                  <c:v>0.763</c:v>
                </c:pt>
                <c:pt idx="2">
                  <c:v>0.912</c:v>
                </c:pt>
                <c:pt idx="3">
                  <c:v>0.91</c:v>
                </c:pt>
                <c:pt idx="4">
                  <c:v>0.874</c:v>
                </c:pt>
                <c:pt idx="5">
                  <c:v>0.924</c:v>
                </c:pt>
                <c:pt idx="6">
                  <c:v>0.831</c:v>
                </c:pt>
                <c:pt idx="7">
                  <c:v>0.719</c:v>
                </c:pt>
                <c:pt idx="8">
                  <c:v>0.914</c:v>
                </c:pt>
                <c:pt idx="9">
                  <c:v>0.935</c:v>
                </c:pt>
                <c:pt idx="10">
                  <c:v>0.888</c:v>
                </c:pt>
                <c:pt idx="11">
                  <c:v>0.79</c:v>
                </c:pt>
              </c:numCache>
            </c:numRef>
          </c:val>
        </c:ser>
        <c:gapWidth val="150"/>
        <c:overlap val="0"/>
        <c:axId val="99775385"/>
        <c:axId val="55340543"/>
      </c:barChart>
      <c:catAx>
        <c:axId val="9977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340543"/>
        <c:crossesAt val="0"/>
        <c:auto val="1"/>
        <c:lblAlgn val="ctr"/>
        <c:lblOffset val="100"/>
        <c:noMultiLvlLbl val="0"/>
      </c:catAx>
      <c:valAx>
        <c:axId val="553405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775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2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426601"/>
        <c:axId val="40115765"/>
      </c:barChart>
      <c:catAx>
        <c:axId val="7842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115765"/>
        <c:crossesAt val="0"/>
        <c:auto val="1"/>
        <c:lblAlgn val="ctr"/>
        <c:lblOffset val="100"/>
        <c:noMultiLvlLbl val="0"/>
      </c:catAx>
      <c:valAx>
        <c:axId val="401157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426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02027222705"/>
          <c:y val="0.06624674196351"/>
          <c:w val="0.898059658268173"/>
          <c:h val="0.899435273675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6:$M$46</c:f>
              <c:numCache>
                <c:formatCode>General</c:formatCode>
                <c:ptCount val="12"/>
                <c:pt idx="0">
                  <c:v>0.595126522961575</c:v>
                </c:pt>
                <c:pt idx="1">
                  <c:v>0.623552123552123</c:v>
                </c:pt>
                <c:pt idx="2">
                  <c:v>0.721461187214612</c:v>
                </c:pt>
                <c:pt idx="3">
                  <c:v>0.769690927218345</c:v>
                </c:pt>
                <c:pt idx="4">
                  <c:v>0.705426356589147</c:v>
                </c:pt>
                <c:pt idx="5">
                  <c:v>0.797528517110266</c:v>
                </c:pt>
                <c:pt idx="6">
                  <c:v>0.630185348631951</c:v>
                </c:pt>
                <c:pt idx="7">
                  <c:v>0.619354838709678</c:v>
                </c:pt>
                <c:pt idx="8">
                  <c:v>0.822564102564103</c:v>
                </c:pt>
                <c:pt idx="9">
                  <c:v>0.795066413662239</c:v>
                </c:pt>
                <c:pt idx="10">
                  <c:v>0.72040072859745</c:v>
                </c:pt>
                <c:pt idx="11">
                  <c:v>0.681075888568684</c:v>
                </c:pt>
              </c:numCache>
            </c:numRef>
          </c:val>
        </c:ser>
        <c:ser>
          <c:idx val="1"/>
          <c:order val="1"/>
          <c:tx>
            <c:strRef>
              <c:f>'TO 2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5:$M$45</c:f>
              <c:numCache>
                <c:formatCode>General</c:formatCode>
                <c:ptCount val="12"/>
                <c:pt idx="0">
                  <c:v>0.635</c:v>
                </c:pt>
                <c:pt idx="1">
                  <c:v>0.646</c:v>
                </c:pt>
                <c:pt idx="2">
                  <c:v>0.79</c:v>
                </c:pt>
                <c:pt idx="3">
                  <c:v>0.772</c:v>
                </c:pt>
                <c:pt idx="4">
                  <c:v>0.728</c:v>
                </c:pt>
                <c:pt idx="5">
                  <c:v>0.839</c:v>
                </c:pt>
                <c:pt idx="6">
                  <c:v>0.714</c:v>
                </c:pt>
                <c:pt idx="7">
                  <c:v>0.576</c:v>
                </c:pt>
                <c:pt idx="8">
                  <c:v>0.802</c:v>
                </c:pt>
                <c:pt idx="9">
                  <c:v>0.838</c:v>
                </c:pt>
                <c:pt idx="10">
                  <c:v>0.791</c:v>
                </c:pt>
                <c:pt idx="11">
                  <c:v>0.709</c:v>
                </c:pt>
              </c:numCache>
            </c:numRef>
          </c:val>
        </c:ser>
        <c:gapWidth val="150"/>
        <c:overlap val="0"/>
        <c:axId val="1002034"/>
        <c:axId val="84411694"/>
      </c:barChart>
      <c:catAx>
        <c:axId val="1002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411694"/>
        <c:crossesAt val="0"/>
        <c:auto val="1"/>
        <c:lblAlgn val="ctr"/>
        <c:lblOffset val="100"/>
        <c:noMultiLvlLbl val="0"/>
      </c:catAx>
      <c:valAx>
        <c:axId val="844116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02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90298291341"/>
          <c:y val="0.400086880973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659739999"/>
          <c:y val="0.0672040196796818"/>
          <c:w val="0.881895296893038"/>
          <c:h val="0.922851460274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PM 93'!$F$34:$Q$34</c:f>
              <c:numCache>
                <c:formatCode>General</c:formatCode>
                <c:ptCount val="12"/>
                <c:pt idx="0">
                  <c:v>41</c:v>
                </c:pt>
                <c:pt idx="1">
                  <c:v>40.8</c:v>
                </c:pt>
                <c:pt idx="2">
                  <c:v>40.8</c:v>
                </c:pt>
                <c:pt idx="3">
                  <c:v>40.5</c:v>
                </c:pt>
                <c:pt idx="4">
                  <c:v>40.8</c:v>
                </c:pt>
                <c:pt idx="5">
                  <c:v>40.8</c:v>
                </c:pt>
                <c:pt idx="6">
                  <c:v>40.9</c:v>
                </c:pt>
                <c:pt idx="7">
                  <c:v>40.7</c:v>
                </c:pt>
                <c:pt idx="8">
                  <c:v>42.7</c:v>
                </c:pt>
                <c:pt idx="9">
                  <c:v>42.7</c:v>
                </c:pt>
                <c:pt idx="10">
                  <c:v>42.8</c:v>
                </c:pt>
                <c:pt idx="11">
                  <c:v>42.2</c:v>
                </c:pt>
              </c:numCache>
            </c:numRef>
          </c:val>
        </c:ser>
        <c:ser>
          <c:idx val="1"/>
          <c:order val="1"/>
          <c:tx>
            <c:strRef>
              <c:f>'[1]COMPARATIF PM 93'!$E$39</c:f>
              <c:strCache>
                <c:ptCount val="1"/>
                <c:pt idx="0">
                  <c:v>2*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PM 93'!$F$40:$Q$40</c:f>
              <c:numCache>
                <c:formatCode>General</c:formatCode>
                <c:ptCount val="12"/>
                <c:pt idx="0">
                  <c:v>68.7</c:v>
                </c:pt>
                <c:pt idx="1">
                  <c:v>65</c:v>
                </c:pt>
                <c:pt idx="2">
                  <c:v>65.6</c:v>
                </c:pt>
                <c:pt idx="3">
                  <c:v>59.4</c:v>
                </c:pt>
                <c:pt idx="4">
                  <c:v>59.1</c:v>
                </c:pt>
                <c:pt idx="5">
                  <c:v>66.9</c:v>
                </c:pt>
                <c:pt idx="6">
                  <c:v>55.7</c:v>
                </c:pt>
                <c:pt idx="7">
                  <c:v>52.8</c:v>
                </c:pt>
                <c:pt idx="8">
                  <c:v>74.2</c:v>
                </c:pt>
                <c:pt idx="9">
                  <c:v>73.5</c:v>
                </c:pt>
                <c:pt idx="10">
                  <c:v>69</c:v>
                </c:pt>
                <c:pt idx="11">
                  <c:v>60.9</c:v>
                </c:pt>
              </c:numCache>
            </c:numRef>
          </c:val>
        </c:ser>
        <c:ser>
          <c:idx val="2"/>
          <c:order val="2"/>
          <c:tx>
            <c:strRef>
              <c:f>'[1]COMPARATIF PM 93'!$T$33</c:f>
              <c:strCache>
                <c:ptCount val="1"/>
                <c:pt idx="0">
                  <c:v>3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PM 93'!$U$34:$AF$34</c:f>
              <c:numCache>
                <c:formatCode>General</c:formatCode>
                <c:ptCount val="12"/>
                <c:pt idx="0">
                  <c:v>76.7</c:v>
                </c:pt>
                <c:pt idx="1">
                  <c:v>75</c:v>
                </c:pt>
                <c:pt idx="2">
                  <c:v>74.3</c:v>
                </c:pt>
                <c:pt idx="3">
                  <c:v>68.4</c:v>
                </c:pt>
                <c:pt idx="4">
                  <c:v>70.8</c:v>
                </c:pt>
                <c:pt idx="5">
                  <c:v>89.8</c:v>
                </c:pt>
                <c:pt idx="6">
                  <c:v>67.2</c:v>
                </c:pt>
                <c:pt idx="7">
                  <c:v>62.2</c:v>
                </c:pt>
                <c:pt idx="8">
                  <c:v>90.3</c:v>
                </c:pt>
                <c:pt idx="9">
                  <c:v>90.8</c:v>
                </c:pt>
                <c:pt idx="10">
                  <c:v>79.5</c:v>
                </c:pt>
                <c:pt idx="11">
                  <c:v>73.8</c:v>
                </c:pt>
              </c:numCache>
            </c:numRef>
          </c:val>
        </c:ser>
        <c:gapWidth val="60"/>
        <c:overlap val="0"/>
        <c:axId val="14508763"/>
        <c:axId val="96775330"/>
      </c:barChart>
      <c:lineChart>
        <c:grouping val="standard"/>
        <c:varyColors val="0"/>
        <c:ser>
          <c:idx val="3"/>
          <c:order val="3"/>
          <c:tx>
            <c:strRef>
              <c:f>'[1]COMPARATIF PM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PM 93'!$N$47:$Y$47</c:f>
              <c:numCache>
                <c:formatCode>General</c:formatCode>
                <c:ptCount val="12"/>
                <c:pt idx="0">
                  <c:v>63.2</c:v>
                </c:pt>
                <c:pt idx="1">
                  <c:v>60.7</c:v>
                </c:pt>
                <c:pt idx="2">
                  <c:v>61.2</c:v>
                </c:pt>
                <c:pt idx="3">
                  <c:v>57.9</c:v>
                </c:pt>
                <c:pt idx="4">
                  <c:v>58.6</c:v>
                </c:pt>
                <c:pt idx="5">
                  <c:v>68.4</c:v>
                </c:pt>
                <c:pt idx="6">
                  <c:v>56.7</c:v>
                </c:pt>
                <c:pt idx="7">
                  <c:v>53.9</c:v>
                </c:pt>
                <c:pt idx="8">
                  <c:v>71.6</c:v>
                </c:pt>
                <c:pt idx="9">
                  <c:v>72.4</c:v>
                </c:pt>
                <c:pt idx="10">
                  <c:v>66.1</c:v>
                </c:pt>
                <c:pt idx="11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8763"/>
        <c:axId val="96775330"/>
      </c:lineChart>
      <c:catAx>
        <c:axId val="1450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775330"/>
        <c:crossesAt val="0"/>
        <c:auto val="1"/>
        <c:lblAlgn val="ctr"/>
        <c:lblOffset val="100"/>
        <c:noMultiLvlLbl val="0"/>
      </c:catAx>
      <c:valAx>
        <c:axId val="9677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5087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7254429553782"/>
          <c:y val="0.333926515230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50336687599"/>
          <c:y val="0.106690375639031"/>
          <c:w val="0.894227131724295"/>
          <c:h val="0.893309624360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7:$AB$27</c:f>
              <c:numCache>
                <c:formatCode>General</c:formatCode>
                <c:ptCount val="12"/>
                <c:pt idx="0">
                  <c:v>75.568743818002</c:v>
                </c:pt>
                <c:pt idx="1">
                  <c:v>77.5247524752475</c:v>
                </c:pt>
                <c:pt idx="2">
                  <c:v>76.4705882352941</c:v>
                </c:pt>
                <c:pt idx="3">
                  <c:v>76.6734279918864</c:v>
                </c:pt>
                <c:pt idx="4">
                  <c:v>76.7109295199183</c:v>
                </c:pt>
                <c:pt idx="5">
                  <c:v>80.2228412256268</c:v>
                </c:pt>
                <c:pt idx="6">
                  <c:v>69.9009900990099</c:v>
                </c:pt>
                <c:pt idx="7">
                  <c:v>64.6484375</c:v>
                </c:pt>
                <c:pt idx="8">
                  <c:v>82.3478260869565</c:v>
                </c:pt>
                <c:pt idx="9">
                  <c:v>83.3041958041958</c:v>
                </c:pt>
                <c:pt idx="10">
                  <c:v>77.9756326148079</c:v>
                </c:pt>
                <c:pt idx="11">
                  <c:v>74.6438746438746</c:v>
                </c:pt>
              </c:numCache>
            </c:numRef>
          </c:val>
        </c:ser>
        <c:ser>
          <c:idx val="1"/>
          <c:order val="1"/>
          <c:tx>
            <c:strRef>
              <c:f>'PM 2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6:$AB$26</c:f>
              <c:numCache>
                <c:formatCode>General</c:formatCode>
                <c:ptCount val="12"/>
                <c:pt idx="0">
                  <c:v>76.4</c:v>
                </c:pt>
                <c:pt idx="1">
                  <c:v>78.3</c:v>
                </c:pt>
                <c:pt idx="2">
                  <c:v>76.7</c:v>
                </c:pt>
                <c:pt idx="3">
                  <c:v>75.6</c:v>
                </c:pt>
                <c:pt idx="4">
                  <c:v>75.1</c:v>
                </c:pt>
                <c:pt idx="5">
                  <c:v>86.4</c:v>
                </c:pt>
                <c:pt idx="6">
                  <c:v>70.6</c:v>
                </c:pt>
                <c:pt idx="7">
                  <c:v>66.2</c:v>
                </c:pt>
                <c:pt idx="8">
                  <c:v>94.7</c:v>
                </c:pt>
                <c:pt idx="9">
                  <c:v>95.3</c:v>
                </c:pt>
                <c:pt idx="10">
                  <c:v>83.2</c:v>
                </c:pt>
                <c:pt idx="11">
                  <c:v>78.6</c:v>
                </c:pt>
              </c:numCache>
            </c:numRef>
          </c:val>
        </c:ser>
        <c:gapWidth val="150"/>
        <c:overlap val="0"/>
        <c:axId val="77601063"/>
        <c:axId val="92698020"/>
      </c:barChart>
      <c:catAx>
        <c:axId val="7760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698020"/>
        <c:crossesAt val="0"/>
        <c:auto val="1"/>
        <c:lblAlgn val="ctr"/>
        <c:lblOffset val="100"/>
        <c:noMultiLvlLbl val="0"/>
      </c:catAx>
      <c:valAx>
        <c:axId val="92698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60106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168570780056"/>
          <c:y val="0.402311624805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2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94122"/>
        <c:axId val="17170650"/>
      </c:barChart>
      <c:catAx>
        <c:axId val="739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170650"/>
        <c:crossesAt val="0"/>
        <c:auto val="1"/>
        <c:lblAlgn val="ctr"/>
        <c:lblOffset val="100"/>
        <c:noMultiLvlLbl val="0"/>
      </c:catAx>
      <c:valAx>
        <c:axId val="1717065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94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01779412869"/>
          <c:y val="0.106690375639031"/>
          <c:w val="0.894811922817028"/>
          <c:h val="0.893309624360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7:$M$27</c:f>
              <c:numCache>
                <c:formatCode>General</c:formatCode>
                <c:ptCount val="12"/>
                <c:pt idx="0">
                  <c:v>41.3127413127413</c:v>
                </c:pt>
                <c:pt idx="1">
                  <c:v>41.3926499032882</c:v>
                </c:pt>
                <c:pt idx="2">
                  <c:v>41.0404624277457</c:v>
                </c:pt>
                <c:pt idx="3">
                  <c:v>40.9047160731473</c:v>
                </c:pt>
                <c:pt idx="4">
                  <c:v>40.9177820267686</c:v>
                </c:pt>
                <c:pt idx="5">
                  <c:v>41.4396887159533</c:v>
                </c:pt>
                <c:pt idx="6">
                  <c:v>41.4396887159533</c:v>
                </c:pt>
                <c:pt idx="7">
                  <c:v>41.1650485436893</c:v>
                </c:pt>
                <c:pt idx="8">
                  <c:v>42.0507996237065</c:v>
                </c:pt>
                <c:pt idx="9">
                  <c:v>41.7212347988775</c:v>
                </c:pt>
                <c:pt idx="10">
                  <c:v>42.1596244131455</c:v>
                </c:pt>
                <c:pt idx="11">
                  <c:v>41.9475655430712</c:v>
                </c:pt>
              </c:numCache>
            </c:numRef>
          </c:val>
        </c:ser>
        <c:ser>
          <c:idx val="1"/>
          <c:order val="1"/>
          <c:tx>
            <c:strRef>
              <c:f>'PM 2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6:$M$26</c:f>
              <c:numCache>
                <c:formatCode>General</c:formatCode>
                <c:ptCount val="12"/>
                <c:pt idx="0">
                  <c:v>42.8</c:v>
                </c:pt>
                <c:pt idx="1">
                  <c:v>42.8</c:v>
                </c:pt>
                <c:pt idx="2">
                  <c:v>42.6</c:v>
                </c:pt>
                <c:pt idx="3">
                  <c:v>42.5</c:v>
                </c:pt>
                <c:pt idx="4">
                  <c:v>42.8</c:v>
                </c:pt>
                <c:pt idx="5">
                  <c:v>42.6</c:v>
                </c:pt>
                <c:pt idx="6">
                  <c:v>42.6</c:v>
                </c:pt>
                <c:pt idx="7">
                  <c:v>42.4</c:v>
                </c:pt>
                <c:pt idx="8">
                  <c:v>44.7</c:v>
                </c:pt>
                <c:pt idx="9">
                  <c:v>44.6</c:v>
                </c:pt>
                <c:pt idx="10">
                  <c:v>44.9</c:v>
                </c:pt>
                <c:pt idx="11">
                  <c:v>44.8</c:v>
                </c:pt>
              </c:numCache>
            </c:numRef>
          </c:val>
        </c:ser>
        <c:gapWidth val="150"/>
        <c:overlap val="0"/>
        <c:axId val="96454607"/>
        <c:axId val="63950245"/>
      </c:barChart>
      <c:catAx>
        <c:axId val="9645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950245"/>
        <c:crossesAt val="0"/>
        <c:auto val="1"/>
        <c:lblAlgn val="ctr"/>
        <c:lblOffset val="100"/>
        <c:noMultiLvlLbl val="0"/>
      </c:catAx>
      <c:valAx>
        <c:axId val="6395024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45460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35490652451"/>
          <c:y val="0.399199822182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68908448055"/>
          <c:y val="0.102953953084275"/>
          <c:w val="0.893853908071918"/>
          <c:h val="0.897046046915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6:$M$46</c:f>
              <c:numCache>
                <c:formatCode>General</c:formatCode>
                <c:ptCount val="12"/>
                <c:pt idx="0">
                  <c:v>56.7437379576108</c:v>
                </c:pt>
                <c:pt idx="1">
                  <c:v>55.4389312977099</c:v>
                </c:pt>
                <c:pt idx="2">
                  <c:v>57.4425574425575</c:v>
                </c:pt>
                <c:pt idx="3">
                  <c:v>51.6822429906542</c:v>
                </c:pt>
                <c:pt idx="4">
                  <c:v>53.8310412573674</c:v>
                </c:pt>
                <c:pt idx="5">
                  <c:v>53.8461538461539</c:v>
                </c:pt>
                <c:pt idx="6">
                  <c:v>49.1912464319696</c:v>
                </c:pt>
                <c:pt idx="7">
                  <c:v>44.4343065693431</c:v>
                </c:pt>
                <c:pt idx="8">
                  <c:v>54.5679012345679</c:v>
                </c:pt>
                <c:pt idx="9">
                  <c:v>55.511811023622</c:v>
                </c:pt>
                <c:pt idx="10">
                  <c:v>58.1981981981982</c:v>
                </c:pt>
                <c:pt idx="11">
                  <c:v>56.480605487228</c:v>
                </c:pt>
              </c:numCache>
            </c:numRef>
          </c:val>
        </c:ser>
        <c:ser>
          <c:idx val="1"/>
          <c:order val="1"/>
          <c:tx>
            <c:strRef>
              <c:f>'PM 2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5:$M$45</c:f>
              <c:numCache>
                <c:formatCode>General</c:formatCode>
                <c:ptCount val="12"/>
                <c:pt idx="0">
                  <c:v>58.9</c:v>
                </c:pt>
                <c:pt idx="1">
                  <c:v>58.1</c:v>
                </c:pt>
                <c:pt idx="2">
                  <c:v>57.5</c:v>
                </c:pt>
                <c:pt idx="3">
                  <c:v>55.3</c:v>
                </c:pt>
                <c:pt idx="4">
                  <c:v>54.8</c:v>
                </c:pt>
                <c:pt idx="5">
                  <c:v>58.1</c:v>
                </c:pt>
                <c:pt idx="6">
                  <c:v>51.7</c:v>
                </c:pt>
                <c:pt idx="7">
                  <c:v>48.7</c:v>
                </c:pt>
                <c:pt idx="8">
                  <c:v>66.3</c:v>
                </c:pt>
                <c:pt idx="9">
                  <c:v>70.5</c:v>
                </c:pt>
                <c:pt idx="10">
                  <c:v>64.6</c:v>
                </c:pt>
                <c:pt idx="11">
                  <c:v>59.7</c:v>
                </c:pt>
              </c:numCache>
            </c:numRef>
          </c:val>
        </c:ser>
        <c:gapWidth val="150"/>
        <c:overlap val="0"/>
        <c:axId val="46950909"/>
        <c:axId val="93117078"/>
      </c:barChart>
      <c:catAx>
        <c:axId val="4695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117078"/>
        <c:crossesAt val="0"/>
        <c:auto val="1"/>
        <c:lblAlgn val="ctr"/>
        <c:lblOffset val="100"/>
        <c:noMultiLvlLbl val="0"/>
      </c:catAx>
      <c:valAx>
        <c:axId val="93117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950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23087339201"/>
          <c:y val="0.39400521285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87715025118"/>
          <c:y val="0.106690375639031"/>
          <c:w val="0.892982189069874"/>
          <c:h val="0.893309624360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7:$AB$27</c:f>
              <c:numCache>
                <c:formatCode>General</c:formatCode>
                <c:ptCount val="12"/>
                <c:pt idx="0">
                  <c:v>44.4444444444445</c:v>
                </c:pt>
                <c:pt idx="1">
                  <c:v>40.3414195867026</c:v>
                </c:pt>
                <c:pt idx="2">
                  <c:v>54.2564102564103</c:v>
                </c:pt>
                <c:pt idx="3">
                  <c:v>56.2130177514793</c:v>
                </c:pt>
                <c:pt idx="4">
                  <c:v>47.8999106344951</c:v>
                </c:pt>
                <c:pt idx="5">
                  <c:v>58.4446190102121</c:v>
                </c:pt>
                <c:pt idx="6">
                  <c:v>40.3697996918336</c:v>
                </c:pt>
                <c:pt idx="7">
                  <c:v>31.3131313131313</c:v>
                </c:pt>
                <c:pt idx="8">
                  <c:v>63.4105960264901</c:v>
                </c:pt>
                <c:pt idx="9">
                  <c:v>65.2743652743653</c:v>
                </c:pt>
                <c:pt idx="10">
                  <c:v>56.5733672603902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'REV 2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6:$AB$26</c:f>
              <c:numCache>
                <c:formatCode>General</c:formatCode>
                <c:ptCount val="12"/>
                <c:pt idx="0">
                  <c:v>45.2</c:v>
                </c:pt>
                <c:pt idx="1">
                  <c:v>44.9</c:v>
                </c:pt>
                <c:pt idx="2">
                  <c:v>52.9</c:v>
                </c:pt>
                <c:pt idx="3">
                  <c:v>57</c:v>
                </c:pt>
                <c:pt idx="4">
                  <c:v>53.6</c:v>
                </c:pt>
                <c:pt idx="5">
                  <c:v>74.4</c:v>
                </c:pt>
                <c:pt idx="6">
                  <c:v>52.4</c:v>
                </c:pt>
                <c:pt idx="7">
                  <c:v>40.3</c:v>
                </c:pt>
                <c:pt idx="8">
                  <c:v>76.6</c:v>
                </c:pt>
                <c:pt idx="9">
                  <c:v>79.7</c:v>
                </c:pt>
                <c:pt idx="10">
                  <c:v>66.7</c:v>
                </c:pt>
                <c:pt idx="11">
                  <c:v>54.4</c:v>
                </c:pt>
              </c:numCache>
            </c:numRef>
          </c:val>
        </c:ser>
        <c:gapWidth val="150"/>
        <c:overlap val="0"/>
        <c:axId val="70243940"/>
        <c:axId val="89202193"/>
      </c:barChart>
      <c:catAx>
        <c:axId val="7024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202193"/>
        <c:crossesAt val="0"/>
        <c:auto val="1"/>
        <c:lblAlgn val="ctr"/>
        <c:lblOffset val="100"/>
        <c:noMultiLvlLbl val="0"/>
      </c:catAx>
      <c:valAx>
        <c:axId val="89202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243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16714872888"/>
          <c:y val="0.397866192487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71804651859"/>
          <c:y val="0.106690375639031"/>
          <c:w val="0.894697479620073"/>
          <c:h val="0.893309624360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7:$M$27</c:f>
              <c:numCache>
                <c:formatCode>General</c:formatCode>
                <c:ptCount val="12"/>
                <c:pt idx="0">
                  <c:v>28.739800543971</c:v>
                </c:pt>
                <c:pt idx="1">
                  <c:v>30.5893358278765</c:v>
                </c:pt>
                <c:pt idx="2">
                  <c:v>33.2763045337896</c:v>
                </c:pt>
                <c:pt idx="3">
                  <c:v>36.4839319470699</c:v>
                </c:pt>
                <c:pt idx="4">
                  <c:v>35.3497164461248</c:v>
                </c:pt>
                <c:pt idx="5">
                  <c:v>37.7521613832853</c:v>
                </c:pt>
                <c:pt idx="6">
                  <c:v>33.0841121495327</c:v>
                </c:pt>
                <c:pt idx="7">
                  <c:v>28.4514925373134</c:v>
                </c:pt>
                <c:pt idx="8">
                  <c:v>38.2600561272217</c:v>
                </c:pt>
                <c:pt idx="9">
                  <c:v>38.1868131868132</c:v>
                </c:pt>
                <c:pt idx="10">
                  <c:v>36.9786839666358</c:v>
                </c:pt>
                <c:pt idx="11">
                  <c:v>35.0495049504951</c:v>
                </c:pt>
              </c:numCache>
            </c:numRef>
          </c:val>
        </c:ser>
        <c:ser>
          <c:idx val="1"/>
          <c:order val="1"/>
          <c:tx>
            <c:strRef>
              <c:f>'REV 2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6:$M$26</c:f>
              <c:numCache>
                <c:formatCode>General</c:formatCode>
                <c:ptCount val="12"/>
                <c:pt idx="0">
                  <c:v>31.7</c:v>
                </c:pt>
                <c:pt idx="1">
                  <c:v>32.7</c:v>
                </c:pt>
                <c:pt idx="2">
                  <c:v>38.9</c:v>
                </c:pt>
                <c:pt idx="3">
                  <c:v>38.6</c:v>
                </c:pt>
                <c:pt idx="4">
                  <c:v>37.4</c:v>
                </c:pt>
                <c:pt idx="5">
                  <c:v>39.3</c:v>
                </c:pt>
                <c:pt idx="6">
                  <c:v>35.4</c:v>
                </c:pt>
                <c:pt idx="7">
                  <c:v>30.5</c:v>
                </c:pt>
                <c:pt idx="8">
                  <c:v>40.9</c:v>
                </c:pt>
                <c:pt idx="9">
                  <c:v>41.7</c:v>
                </c:pt>
                <c:pt idx="10">
                  <c:v>39.9</c:v>
                </c:pt>
                <c:pt idx="11">
                  <c:v>35.4</c:v>
                </c:pt>
              </c:numCache>
            </c:numRef>
          </c:val>
        </c:ser>
        <c:gapWidth val="150"/>
        <c:overlap val="0"/>
        <c:axId val="73389862"/>
        <c:axId val="99599318"/>
      </c:barChart>
      <c:catAx>
        <c:axId val="7338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599318"/>
        <c:crossesAt val="0"/>
        <c:auto val="1"/>
        <c:lblAlgn val="ctr"/>
        <c:lblOffset val="100"/>
        <c:noMultiLvlLbl val="0"/>
      </c:catAx>
      <c:valAx>
        <c:axId val="99599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389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34941290853"/>
          <c:y val="0.397866192487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71804651859"/>
          <c:y val="0.102953953084275"/>
          <c:w val="0.894697479620073"/>
          <c:h val="0.897046046915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6:$M$46</c:f>
              <c:numCache>
                <c:formatCode>General</c:formatCode>
                <c:ptCount val="12"/>
                <c:pt idx="0">
                  <c:v>33.7850045167118</c:v>
                </c:pt>
                <c:pt idx="1">
                  <c:v>34.5303867403315</c:v>
                </c:pt>
                <c:pt idx="2">
                  <c:v>41.4233576642336</c:v>
                </c:pt>
                <c:pt idx="3">
                  <c:v>39.7579143389199</c:v>
                </c:pt>
                <c:pt idx="4">
                  <c:v>37.9638439581351</c:v>
                </c:pt>
                <c:pt idx="5">
                  <c:v>42.9074889867841</c:v>
                </c:pt>
                <c:pt idx="6">
                  <c:v>30.9823677581864</c:v>
                </c:pt>
                <c:pt idx="7">
                  <c:v>27.5760549558391</c:v>
                </c:pt>
                <c:pt idx="8">
                  <c:v>44.847972972973</c:v>
                </c:pt>
                <c:pt idx="9">
                  <c:v>44.0956651718984</c:v>
                </c:pt>
                <c:pt idx="10">
                  <c:v>41.9540229885058</c:v>
                </c:pt>
                <c:pt idx="11">
                  <c:v>38.4545454545454</c:v>
                </c:pt>
              </c:numCache>
            </c:numRef>
          </c:val>
        </c:ser>
        <c:ser>
          <c:idx val="1"/>
          <c:order val="1"/>
          <c:tx>
            <c:strRef>
              <c:f>'REV 2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5:$M$45</c:f>
              <c:numCache>
                <c:formatCode>General</c:formatCode>
                <c:ptCount val="12"/>
                <c:pt idx="0">
                  <c:v>37.4</c:v>
                </c:pt>
                <c:pt idx="1">
                  <c:v>37.5</c:v>
                </c:pt>
                <c:pt idx="2">
                  <c:v>45.4</c:v>
                </c:pt>
                <c:pt idx="3">
                  <c:v>42.7</c:v>
                </c:pt>
                <c:pt idx="4">
                  <c:v>39.9</c:v>
                </c:pt>
                <c:pt idx="5">
                  <c:v>48.7</c:v>
                </c:pt>
                <c:pt idx="6">
                  <c:v>36.9</c:v>
                </c:pt>
                <c:pt idx="7">
                  <c:v>28.1</c:v>
                </c:pt>
                <c:pt idx="8">
                  <c:v>53.1</c:v>
                </c:pt>
                <c:pt idx="9">
                  <c:v>59</c:v>
                </c:pt>
                <c:pt idx="10">
                  <c:v>51.1</c:v>
                </c:pt>
                <c:pt idx="11">
                  <c:v>42.3</c:v>
                </c:pt>
              </c:numCache>
            </c:numRef>
          </c:val>
        </c:ser>
        <c:gapWidth val="150"/>
        <c:overlap val="0"/>
        <c:axId val="49288607"/>
        <c:axId val="86697391"/>
      </c:barChart>
      <c:catAx>
        <c:axId val="49288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697391"/>
        <c:crossesAt val="0"/>
        <c:auto val="1"/>
        <c:lblAlgn val="ctr"/>
        <c:lblOffset val="100"/>
        <c:noMultiLvlLbl val="0"/>
      </c:catAx>
      <c:valAx>
        <c:axId val="8669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288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34941290853"/>
          <c:y val="0.39400521285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2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988803"/>
        <c:axId val="27556592"/>
      </c:barChart>
      <c:catAx>
        <c:axId val="69988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556592"/>
        <c:crossesAt val="0"/>
        <c:auto val="1"/>
        <c:lblAlgn val="ctr"/>
        <c:lblOffset val="100"/>
        <c:noMultiLvlLbl val="0"/>
      </c:catAx>
      <c:valAx>
        <c:axId val="2755659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988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3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7:$M$27</c:f>
              <c:numCache>
                <c:formatCode>General</c:formatCode>
                <c:ptCount val="12"/>
                <c:pt idx="0">
                  <c:v>0.79128672745694</c:v>
                </c:pt>
                <c:pt idx="1">
                  <c:v>0.800755429650614</c:v>
                </c:pt>
                <c:pt idx="2">
                  <c:v>0.90549662487946</c:v>
                </c:pt>
                <c:pt idx="3">
                  <c:v>0.957011258955988</c:v>
                </c:pt>
                <c:pt idx="4">
                  <c:v>0.903162055335968</c:v>
                </c:pt>
                <c:pt idx="5">
                  <c:v>0.957788944723618</c:v>
                </c:pt>
                <c:pt idx="6">
                  <c:v>0.831368993653672</c:v>
                </c:pt>
                <c:pt idx="7">
                  <c:v>0.738646101113967</c:v>
                </c:pt>
                <c:pt idx="8">
                  <c:v>0.911792905081496</c:v>
                </c:pt>
                <c:pt idx="9">
                  <c:v>0.942446043165468</c:v>
                </c:pt>
                <c:pt idx="10">
                  <c:v>0.889447236180905</c:v>
                </c:pt>
                <c:pt idx="11">
                  <c:v>0.856852791878173</c:v>
                </c:pt>
              </c:numCache>
            </c:numRef>
          </c:val>
        </c:ser>
        <c:ser>
          <c:idx val="1"/>
          <c:order val="1"/>
          <c:tx>
            <c:strRef>
              <c:f>'TO 3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6:$M$26</c:f>
              <c:numCache>
                <c:formatCode>General</c:formatCode>
                <c:ptCount val="12"/>
                <c:pt idx="0">
                  <c:v>0.781</c:v>
                </c:pt>
                <c:pt idx="1">
                  <c:v>0.848</c:v>
                </c:pt>
                <c:pt idx="2">
                  <c:v>0.939</c:v>
                </c:pt>
                <c:pt idx="3">
                  <c:v>0.935</c:v>
                </c:pt>
                <c:pt idx="4">
                  <c:v>0.914</c:v>
                </c:pt>
                <c:pt idx="5">
                  <c:v>0.953</c:v>
                </c:pt>
                <c:pt idx="6">
                  <c:v>0.917</c:v>
                </c:pt>
                <c:pt idx="7">
                  <c:v>0.862</c:v>
                </c:pt>
                <c:pt idx="8">
                  <c:v>0.951</c:v>
                </c:pt>
                <c:pt idx="9">
                  <c:v>0.917</c:v>
                </c:pt>
                <c:pt idx="10">
                  <c:v>0.885</c:v>
                </c:pt>
                <c:pt idx="11">
                  <c:v>0.844</c:v>
                </c:pt>
              </c:numCache>
            </c:numRef>
          </c:val>
        </c:ser>
        <c:gapWidth val="150"/>
        <c:overlap val="0"/>
        <c:axId val="73039766"/>
        <c:axId val="90673962"/>
      </c:barChart>
      <c:catAx>
        <c:axId val="73039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673962"/>
        <c:crossesAt val="0"/>
        <c:auto val="1"/>
        <c:lblAlgn val="ctr"/>
        <c:lblOffset val="100"/>
        <c:noMultiLvlLbl val="0"/>
      </c:catAx>
      <c:valAx>
        <c:axId val="906739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039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3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6:$M$46</c:f>
              <c:numCache>
                <c:formatCode>General</c:formatCode>
                <c:ptCount val="12"/>
                <c:pt idx="0">
                  <c:v>0.627714581178904</c:v>
                </c:pt>
                <c:pt idx="1">
                  <c:v>0.659715639810427</c:v>
                </c:pt>
                <c:pt idx="2">
                  <c:v>0.834782608695652</c:v>
                </c:pt>
                <c:pt idx="3">
                  <c:v>0.8875</c:v>
                </c:pt>
                <c:pt idx="4">
                  <c:v>0.827827827827828</c:v>
                </c:pt>
                <c:pt idx="5">
                  <c:v>0.881690140845071</c:v>
                </c:pt>
                <c:pt idx="6">
                  <c:v>0.839851024208566</c:v>
                </c:pt>
                <c:pt idx="7">
                  <c:v>0.752548656163114</c:v>
                </c:pt>
                <c:pt idx="8">
                  <c:v>0.87536231884058</c:v>
                </c:pt>
                <c:pt idx="9">
                  <c:v>0.881226053639847</c:v>
                </c:pt>
                <c:pt idx="10">
                  <c:v>0.726120033812342</c:v>
                </c:pt>
                <c:pt idx="11">
                  <c:v>0.670588235294118</c:v>
                </c:pt>
              </c:numCache>
            </c:numRef>
          </c:val>
        </c:ser>
        <c:ser>
          <c:idx val="1"/>
          <c:order val="1"/>
          <c:tx>
            <c:strRef>
              <c:f>'TO 3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5:$M$45</c:f>
              <c:numCache>
                <c:formatCode>General</c:formatCode>
                <c:ptCount val="12"/>
                <c:pt idx="0">
                  <c:v>0.607</c:v>
                </c:pt>
                <c:pt idx="1">
                  <c:v>0.696</c:v>
                </c:pt>
                <c:pt idx="2">
                  <c:v>0.864</c:v>
                </c:pt>
                <c:pt idx="3">
                  <c:v>0.852</c:v>
                </c:pt>
                <c:pt idx="4">
                  <c:v>0.827</c:v>
                </c:pt>
                <c:pt idx="5">
                  <c:v>0.939</c:v>
                </c:pt>
                <c:pt idx="6">
                  <c:v>0.902</c:v>
                </c:pt>
                <c:pt idx="7">
                  <c:v>0.812</c:v>
                </c:pt>
                <c:pt idx="8">
                  <c:v>0.906</c:v>
                </c:pt>
                <c:pt idx="9">
                  <c:v>0.92</c:v>
                </c:pt>
                <c:pt idx="10">
                  <c:v>0.859</c:v>
                </c:pt>
                <c:pt idx="11">
                  <c:v>0.798</c:v>
                </c:pt>
              </c:numCache>
            </c:numRef>
          </c:val>
        </c:ser>
        <c:gapWidth val="150"/>
        <c:overlap val="0"/>
        <c:axId val="4322793"/>
        <c:axId val="96406644"/>
      </c:barChart>
      <c:catAx>
        <c:axId val="4322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406644"/>
        <c:crossesAt val="0"/>
        <c:auto val="1"/>
        <c:lblAlgn val="ctr"/>
        <c:lblOffset val="100"/>
        <c:noMultiLvlLbl val="0"/>
      </c:catAx>
      <c:valAx>
        <c:axId val="964066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22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40481965014"/>
          <c:y val="0.0672040196796818"/>
          <c:w val="0.878941121832912"/>
          <c:h val="0.920025122998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REV 93'!$F$34:$Q$34</c:f>
              <c:numCache>
                <c:formatCode>General</c:formatCode>
                <c:ptCount val="12"/>
                <c:pt idx="0">
                  <c:v>31.7</c:v>
                </c:pt>
                <c:pt idx="1">
                  <c:v>32.3</c:v>
                </c:pt>
                <c:pt idx="2">
                  <c:v>36.6</c:v>
                </c:pt>
                <c:pt idx="3">
                  <c:v>36.3</c:v>
                </c:pt>
                <c:pt idx="4">
                  <c:v>35.5</c:v>
                </c:pt>
                <c:pt idx="5">
                  <c:v>38.1</c:v>
                </c:pt>
                <c:pt idx="6">
                  <c:v>34.8</c:v>
                </c:pt>
                <c:pt idx="7">
                  <c:v>30.8</c:v>
                </c:pt>
                <c:pt idx="8">
                  <c:v>39</c:v>
                </c:pt>
                <c:pt idx="9">
                  <c:v>39.3</c:v>
                </c:pt>
                <c:pt idx="10">
                  <c:v>37.8</c:v>
                </c:pt>
                <c:pt idx="11">
                  <c:v>34</c:v>
                </c:pt>
              </c:numCache>
            </c:numRef>
          </c:val>
        </c:ser>
        <c:ser>
          <c:idx val="1"/>
          <c:order val="1"/>
          <c:tx>
            <c:strRef>
              <c:f>'[1]COMPARATIF REV 93'!$E$39</c:f>
              <c:strCache>
                <c:ptCount val="1"/>
                <c:pt idx="0">
                  <c:v>2*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REV 93'!$F$40:$Q$40</c:f>
              <c:numCache>
                <c:formatCode>General</c:formatCode>
                <c:ptCount val="12"/>
                <c:pt idx="0">
                  <c:v>45.9</c:v>
                </c:pt>
                <c:pt idx="1">
                  <c:v>44.4</c:v>
                </c:pt>
                <c:pt idx="2">
                  <c:v>53.1</c:v>
                </c:pt>
                <c:pt idx="3">
                  <c:v>47.2</c:v>
                </c:pt>
                <c:pt idx="4">
                  <c:v>47.4</c:v>
                </c:pt>
                <c:pt idx="5">
                  <c:v>60.1</c:v>
                </c:pt>
                <c:pt idx="6">
                  <c:v>46.7</c:v>
                </c:pt>
                <c:pt idx="7">
                  <c:v>38.2</c:v>
                </c:pt>
                <c:pt idx="8">
                  <c:v>65.4</c:v>
                </c:pt>
                <c:pt idx="9">
                  <c:v>66.2</c:v>
                </c:pt>
                <c:pt idx="10">
                  <c:v>56.7</c:v>
                </c:pt>
                <c:pt idx="11">
                  <c:v>43.4</c:v>
                </c:pt>
              </c:numCache>
            </c:numRef>
          </c:val>
        </c:ser>
        <c:ser>
          <c:idx val="2"/>
          <c:order val="2"/>
          <c:tx>
            <c:strRef>
              <c:f>'[1]COMPARATIF REV 93'!$T$33</c:f>
              <c:strCache>
                <c:ptCount val="1"/>
                <c:pt idx="0">
                  <c:v>3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REV 93'!$U$34:$AF$34</c:f>
              <c:numCache>
                <c:formatCode>General</c:formatCode>
                <c:ptCount val="12"/>
                <c:pt idx="0">
                  <c:v>42.6</c:v>
                </c:pt>
                <c:pt idx="1">
                  <c:v>39.7</c:v>
                </c:pt>
                <c:pt idx="2">
                  <c:v>48.2</c:v>
                </c:pt>
                <c:pt idx="3">
                  <c:v>50.6</c:v>
                </c:pt>
                <c:pt idx="4">
                  <c:v>51.6</c:v>
                </c:pt>
                <c:pt idx="5">
                  <c:v>75.5</c:v>
                </c:pt>
                <c:pt idx="6">
                  <c:v>51.9</c:v>
                </c:pt>
                <c:pt idx="7">
                  <c:v>42</c:v>
                </c:pt>
                <c:pt idx="8">
                  <c:v>74.3</c:v>
                </c:pt>
                <c:pt idx="9">
                  <c:v>77.6</c:v>
                </c:pt>
                <c:pt idx="10">
                  <c:v>61.9</c:v>
                </c:pt>
                <c:pt idx="11">
                  <c:v>48.4</c:v>
                </c:pt>
              </c:numCache>
            </c:numRef>
          </c:val>
        </c:ser>
        <c:gapWidth val="60"/>
        <c:overlap val="0"/>
        <c:axId val="81038157"/>
        <c:axId val="2590177"/>
      </c:barChart>
      <c:lineChart>
        <c:grouping val="standard"/>
        <c:varyColors val="0"/>
        <c:ser>
          <c:idx val="3"/>
          <c:order val="3"/>
          <c:tx>
            <c:strRef>
              <c:f>'[1]COMPARATIF REV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[1]COMPARATIF REV 93'!$N$47:$Y$47</c:f>
              <c:numCache>
                <c:formatCode>General</c:formatCode>
                <c:ptCount val="12"/>
                <c:pt idx="0">
                  <c:v>43.4</c:v>
                </c:pt>
                <c:pt idx="1">
                  <c:v>41.9</c:v>
                </c:pt>
                <c:pt idx="2">
                  <c:v>49.2</c:v>
                </c:pt>
                <c:pt idx="3">
                  <c:v>47.5</c:v>
                </c:pt>
                <c:pt idx="4">
                  <c:v>47.4</c:v>
                </c:pt>
                <c:pt idx="5">
                  <c:v>61.2</c:v>
                </c:pt>
                <c:pt idx="6">
                  <c:v>46.8</c:v>
                </c:pt>
                <c:pt idx="7">
                  <c:v>39</c:v>
                </c:pt>
                <c:pt idx="8">
                  <c:v>62.7</c:v>
                </c:pt>
                <c:pt idx="9">
                  <c:v>64.8</c:v>
                </c:pt>
                <c:pt idx="10">
                  <c:v>55.4</c:v>
                </c:pt>
                <c:pt idx="11">
                  <c:v>4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8157"/>
        <c:axId val="2590177"/>
      </c:lineChart>
      <c:catAx>
        <c:axId val="8103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90177"/>
        <c:crossesAt val="0"/>
        <c:auto val="1"/>
        <c:lblAlgn val="ctr"/>
        <c:lblOffset val="100"/>
        <c:noMultiLvlLbl val="0"/>
      </c:catAx>
      <c:valAx>
        <c:axId val="259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0381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4525001290056"/>
          <c:y val="0.33246100701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3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7:$AB$27</c:f>
              <c:numCache>
                <c:formatCode>General</c:formatCode>
                <c:ptCount val="12"/>
                <c:pt idx="0">
                  <c:v>0.525510204081633</c:v>
                </c:pt>
                <c:pt idx="1">
                  <c:v>0.44206008583691</c:v>
                </c:pt>
                <c:pt idx="2">
                  <c:v>0.535104364326376</c:v>
                </c:pt>
                <c:pt idx="3">
                  <c:v>0.586206896551724</c:v>
                </c:pt>
                <c:pt idx="4">
                  <c:v>0.541810642709053</c:v>
                </c:pt>
                <c:pt idx="5">
                  <c:v>0.518648018648019</c:v>
                </c:pt>
                <c:pt idx="6">
                  <c:v>0.551597051597052</c:v>
                </c:pt>
                <c:pt idx="7">
                  <c:v>0.531459987782529</c:v>
                </c:pt>
                <c:pt idx="8">
                  <c:v>0.556324732536186</c:v>
                </c:pt>
                <c:pt idx="9">
                  <c:v>0.51993166287016</c:v>
                </c:pt>
                <c:pt idx="10">
                  <c:v>0.490333919156415</c:v>
                </c:pt>
                <c:pt idx="11">
                  <c:v>0.468316234158117</c:v>
                </c:pt>
              </c:numCache>
            </c:numRef>
          </c:val>
        </c:ser>
        <c:ser>
          <c:idx val="1"/>
          <c:order val="1"/>
          <c:tx>
            <c:strRef>
              <c:f>'TO 3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6:$AB$26</c:f>
              <c:numCache>
                <c:formatCode>General</c:formatCode>
                <c:ptCount val="12"/>
                <c:pt idx="0">
                  <c:v>0.412</c:v>
                </c:pt>
                <c:pt idx="1">
                  <c:v>0.412</c:v>
                </c:pt>
                <c:pt idx="2">
                  <c:v>0.564</c:v>
                </c:pt>
                <c:pt idx="3">
                  <c:v>0.782</c:v>
                </c:pt>
                <c:pt idx="4">
                  <c:v>0.784</c:v>
                </c:pt>
                <c:pt idx="5">
                  <c:v>0.89</c:v>
                </c:pt>
                <c:pt idx="6">
                  <c:v>0.898</c:v>
                </c:pt>
                <c:pt idx="7">
                  <c:v>0.87</c:v>
                </c:pt>
                <c:pt idx="8">
                  <c:v>0.884</c:v>
                </c:pt>
                <c:pt idx="9">
                  <c:v>0.913</c:v>
                </c:pt>
                <c:pt idx="10">
                  <c:v>0.837</c:v>
                </c:pt>
                <c:pt idx="11">
                  <c:v>0.776</c:v>
                </c:pt>
              </c:numCache>
            </c:numRef>
          </c:val>
        </c:ser>
        <c:gapWidth val="150"/>
        <c:overlap val="0"/>
        <c:axId val="96299871"/>
        <c:axId val="7334932"/>
      </c:barChart>
      <c:catAx>
        <c:axId val="9629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34932"/>
        <c:crossesAt val="0"/>
        <c:auto val="1"/>
        <c:lblAlgn val="ctr"/>
        <c:lblOffset val="100"/>
        <c:noMultiLvlLbl val="0"/>
      </c:catAx>
      <c:valAx>
        <c:axId val="73349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99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3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9693017"/>
        <c:axId val="13227395"/>
      </c:barChart>
      <c:catAx>
        <c:axId val="79693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227395"/>
        <c:crossesAt val="0"/>
        <c:auto val="1"/>
        <c:lblAlgn val="ctr"/>
        <c:lblOffset val="100"/>
        <c:noMultiLvlLbl val="0"/>
      </c:catAx>
      <c:valAx>
        <c:axId val="132273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693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3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47658"/>
        <c:axId val="37829961"/>
      </c:barChart>
      <c:catAx>
        <c:axId val="634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829961"/>
        <c:crossesAt val="0"/>
        <c:auto val="1"/>
        <c:lblAlgn val="ctr"/>
        <c:lblOffset val="100"/>
        <c:noMultiLvlLbl val="0"/>
      </c:catAx>
      <c:valAx>
        <c:axId val="3782996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47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3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6:$M$46</c:f>
              <c:numCache>
                <c:formatCode>General</c:formatCode>
                <c:ptCount val="12"/>
                <c:pt idx="0">
                  <c:v>55.9885931558935</c:v>
                </c:pt>
                <c:pt idx="1">
                  <c:v>54.5101842870999</c:v>
                </c:pt>
                <c:pt idx="2">
                  <c:v>54.9440298507463</c:v>
                </c:pt>
                <c:pt idx="3">
                  <c:v>54.2100283822138</c:v>
                </c:pt>
                <c:pt idx="4">
                  <c:v>54.8886737657309</c:v>
                </c:pt>
                <c:pt idx="5">
                  <c:v>55.9290382819795</c:v>
                </c:pt>
                <c:pt idx="6">
                  <c:v>48.2725527831094</c:v>
                </c:pt>
                <c:pt idx="7">
                  <c:v>47.1098265895954</c:v>
                </c:pt>
                <c:pt idx="8">
                  <c:v>55.3726169844021</c:v>
                </c:pt>
                <c:pt idx="9">
                  <c:v>57.6785714285714</c:v>
                </c:pt>
                <c:pt idx="10">
                  <c:v>58.2514734774067</c:v>
                </c:pt>
                <c:pt idx="11">
                  <c:v>55.5032925682032</c:v>
                </c:pt>
              </c:numCache>
            </c:numRef>
          </c:val>
        </c:ser>
        <c:ser>
          <c:idx val="1"/>
          <c:order val="1"/>
          <c:tx>
            <c:strRef>
              <c:f>'PM 3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5:$M$45</c:f>
              <c:numCache>
                <c:formatCode>General</c:formatCode>
                <c:ptCount val="12"/>
                <c:pt idx="0">
                  <c:v>58.9</c:v>
                </c:pt>
                <c:pt idx="1">
                  <c:v>56.2</c:v>
                </c:pt>
                <c:pt idx="2">
                  <c:v>58.9</c:v>
                </c:pt>
                <c:pt idx="3">
                  <c:v>57.3</c:v>
                </c:pt>
                <c:pt idx="4">
                  <c:v>56.7</c:v>
                </c:pt>
                <c:pt idx="5">
                  <c:v>59.9</c:v>
                </c:pt>
                <c:pt idx="6">
                  <c:v>50.3</c:v>
                </c:pt>
                <c:pt idx="7">
                  <c:v>48.9</c:v>
                </c:pt>
                <c:pt idx="8">
                  <c:v>63.9</c:v>
                </c:pt>
                <c:pt idx="9">
                  <c:v>64.6</c:v>
                </c:pt>
                <c:pt idx="10">
                  <c:v>59.3</c:v>
                </c:pt>
                <c:pt idx="11">
                  <c:v>59</c:v>
                </c:pt>
              </c:numCache>
            </c:numRef>
          </c:val>
        </c:ser>
        <c:gapWidth val="150"/>
        <c:overlap val="0"/>
        <c:axId val="55337614"/>
        <c:axId val="7987255"/>
      </c:barChart>
      <c:catAx>
        <c:axId val="5533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87255"/>
        <c:crossesAt val="0"/>
        <c:auto val="1"/>
        <c:lblAlgn val="ctr"/>
        <c:lblOffset val="100"/>
        <c:noMultiLvlLbl val="0"/>
      </c:catAx>
      <c:valAx>
        <c:axId val="7987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337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3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7:$AB$27</c:f>
              <c:numCache>
                <c:formatCode>General</c:formatCode>
                <c:ptCount val="12"/>
                <c:pt idx="0">
                  <c:v>72.489539748954</c:v>
                </c:pt>
                <c:pt idx="1">
                  <c:v>70.7091469681398</c:v>
                </c:pt>
                <c:pt idx="2">
                  <c:v>97.8319783197832</c:v>
                </c:pt>
                <c:pt idx="3">
                  <c:v>77.313769751693</c:v>
                </c:pt>
                <c:pt idx="4">
                  <c:v>74.7991967871486</c:v>
                </c:pt>
                <c:pt idx="5">
                  <c:v>78.8524590163935</c:v>
                </c:pt>
                <c:pt idx="6">
                  <c:v>65.953488372093</c:v>
                </c:pt>
                <c:pt idx="7">
                  <c:v>62.2309197651663</c:v>
                </c:pt>
                <c:pt idx="8">
                  <c:v>82.1587867975022</c:v>
                </c:pt>
                <c:pt idx="9">
                  <c:v>82.0620284995809</c:v>
                </c:pt>
                <c:pt idx="10">
                  <c:v>75.414364640884</c:v>
                </c:pt>
                <c:pt idx="11">
                  <c:v>74.21875</c:v>
                </c:pt>
              </c:numCache>
            </c:numRef>
          </c:val>
        </c:ser>
        <c:ser>
          <c:idx val="1"/>
          <c:order val="1"/>
          <c:tx>
            <c:strRef>
              <c:f>'PM 3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6:$AB$26</c:f>
              <c:numCache>
                <c:formatCode>General</c:formatCode>
                <c:ptCount val="12"/>
                <c:pt idx="0">
                  <c:v>69.3</c:v>
                </c:pt>
                <c:pt idx="1">
                  <c:v>68.8</c:v>
                </c:pt>
                <c:pt idx="2">
                  <c:v>72.2</c:v>
                </c:pt>
                <c:pt idx="3">
                  <c:v>68.5</c:v>
                </c:pt>
                <c:pt idx="4">
                  <c:v>74.5</c:v>
                </c:pt>
                <c:pt idx="5">
                  <c:v>96.2</c:v>
                </c:pt>
                <c:pt idx="6">
                  <c:v>70.9</c:v>
                </c:pt>
                <c:pt idx="7">
                  <c:v>63.6</c:v>
                </c:pt>
                <c:pt idx="8">
                  <c:v>92.1</c:v>
                </c:pt>
                <c:pt idx="9">
                  <c:v>97.9</c:v>
                </c:pt>
                <c:pt idx="10">
                  <c:v>81.9</c:v>
                </c:pt>
                <c:pt idx="11">
                  <c:v>76</c:v>
                </c:pt>
              </c:numCache>
            </c:numRef>
          </c:val>
        </c:ser>
        <c:gapWidth val="150"/>
        <c:overlap val="0"/>
        <c:axId val="97441158"/>
        <c:axId val="86783311"/>
      </c:barChart>
      <c:catAx>
        <c:axId val="9744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783311"/>
        <c:crossesAt val="0"/>
        <c:auto val="1"/>
        <c:lblAlgn val="ctr"/>
        <c:lblOffset val="100"/>
        <c:noMultiLvlLbl val="0"/>
      </c:catAx>
      <c:valAx>
        <c:axId val="86783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441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73598078222"/>
          <c:y val="0.106690375639031"/>
          <c:w val="0.906388409278583"/>
          <c:h val="0.893309624360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7:$M$27</c:f>
              <c:numCache>
                <c:formatCode>General</c:formatCode>
                <c:ptCount val="12"/>
                <c:pt idx="0">
                  <c:v>45.0433108758422</c:v>
                </c:pt>
                <c:pt idx="1">
                  <c:v>45.101842870999</c:v>
                </c:pt>
                <c:pt idx="2">
                  <c:v>44.3368828654405</c:v>
                </c:pt>
                <c:pt idx="3">
                  <c:v>44.4770283479961</c:v>
                </c:pt>
                <c:pt idx="4">
                  <c:v>44.5841392649903</c:v>
                </c:pt>
                <c:pt idx="5">
                  <c:v>44.015444015444</c:v>
                </c:pt>
                <c:pt idx="6">
                  <c:v>44.5198836081474</c:v>
                </c:pt>
                <c:pt idx="7">
                  <c:v>44.7265625</c:v>
                </c:pt>
                <c:pt idx="8">
                  <c:v>45.2975047984645</c:v>
                </c:pt>
                <c:pt idx="9">
                  <c:v>45.532319391635</c:v>
                </c:pt>
                <c:pt idx="10">
                  <c:v>46</c:v>
                </c:pt>
                <c:pt idx="11">
                  <c:v>45.5938697318008</c:v>
                </c:pt>
              </c:numCache>
            </c:numRef>
          </c:val>
        </c:ser>
        <c:ser>
          <c:idx val="1"/>
          <c:order val="1"/>
          <c:tx>
            <c:strRef>
              <c:f>'PM 3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6:$M$26</c:f>
              <c:numCache>
                <c:formatCode>General</c:formatCode>
                <c:ptCount val="12"/>
                <c:pt idx="0">
                  <c:v>46.8</c:v>
                </c:pt>
                <c:pt idx="1">
                  <c:v>46.5</c:v>
                </c:pt>
                <c:pt idx="2">
                  <c:v>45.8</c:v>
                </c:pt>
                <c:pt idx="3">
                  <c:v>45.5</c:v>
                </c:pt>
                <c:pt idx="4">
                  <c:v>46.1</c:v>
                </c:pt>
                <c:pt idx="5">
                  <c:v>45.6</c:v>
                </c:pt>
                <c:pt idx="6">
                  <c:v>45.9</c:v>
                </c:pt>
                <c:pt idx="7">
                  <c:v>45.8</c:v>
                </c:pt>
                <c:pt idx="8">
                  <c:v>47.2</c:v>
                </c:pt>
                <c:pt idx="9">
                  <c:v>47.9</c:v>
                </c:pt>
                <c:pt idx="10">
                  <c:v>48.3</c:v>
                </c:pt>
                <c:pt idx="11">
                  <c:v>47.6</c:v>
                </c:pt>
              </c:numCache>
            </c:numRef>
          </c:val>
        </c:ser>
        <c:gapWidth val="150"/>
        <c:overlap val="0"/>
        <c:axId val="81080940"/>
        <c:axId val="88206321"/>
      </c:barChart>
      <c:catAx>
        <c:axId val="8108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206321"/>
        <c:crossesAt val="0"/>
        <c:auto val="1"/>
        <c:lblAlgn val="ctr"/>
        <c:lblOffset val="100"/>
        <c:noMultiLvlLbl val="0"/>
      </c:catAx>
      <c:valAx>
        <c:axId val="8820632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08094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7831994595"/>
          <c:y val="0.402756168037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93233650506"/>
          <c:y val="0.106690375639031"/>
          <c:w val="0.893520616221115"/>
          <c:h val="0.878861969326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7:$M$27</c:f>
              <c:numCache>
                <c:formatCode>General</c:formatCode>
                <c:ptCount val="12"/>
                <c:pt idx="0">
                  <c:v>35.609756097561</c:v>
                </c:pt>
                <c:pt idx="1">
                  <c:v>36.0805860805861</c:v>
                </c:pt>
                <c:pt idx="2">
                  <c:v>40.1493930905696</c:v>
                </c:pt>
                <c:pt idx="3">
                  <c:v>42.6426426426426</c:v>
                </c:pt>
                <c:pt idx="4">
                  <c:v>40.3441682600382</c:v>
                </c:pt>
                <c:pt idx="5">
                  <c:v>42.192046556741</c:v>
                </c:pt>
                <c:pt idx="6">
                  <c:v>37.0272647317502</c:v>
                </c:pt>
                <c:pt idx="7">
                  <c:v>33.0543933054393</c:v>
                </c:pt>
                <c:pt idx="8">
                  <c:v>41.3063477460902</c:v>
                </c:pt>
                <c:pt idx="9">
                  <c:v>42.87109375</c:v>
                </c:pt>
                <c:pt idx="10">
                  <c:v>40.9003831417625</c:v>
                </c:pt>
                <c:pt idx="11">
                  <c:v>39.067055393586</c:v>
                </c:pt>
              </c:numCache>
            </c:numRef>
          </c:val>
        </c:ser>
        <c:ser>
          <c:idx val="1"/>
          <c:order val="1"/>
          <c:tx>
            <c:strRef>
              <c:f>'REV 3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6:$M$26</c:f>
              <c:numCache>
                <c:formatCode>General</c:formatCode>
                <c:ptCount val="12"/>
                <c:pt idx="0">
                  <c:v>36.5</c:v>
                </c:pt>
                <c:pt idx="1">
                  <c:v>39.4</c:v>
                </c:pt>
                <c:pt idx="2">
                  <c:v>43</c:v>
                </c:pt>
                <c:pt idx="3">
                  <c:v>42.6</c:v>
                </c:pt>
                <c:pt idx="4">
                  <c:v>42.2</c:v>
                </c:pt>
                <c:pt idx="5">
                  <c:v>43.5</c:v>
                </c:pt>
                <c:pt idx="6">
                  <c:v>42.1</c:v>
                </c:pt>
                <c:pt idx="7">
                  <c:v>39.5</c:v>
                </c:pt>
                <c:pt idx="8">
                  <c:v>44.9</c:v>
                </c:pt>
                <c:pt idx="9">
                  <c:v>43.9</c:v>
                </c:pt>
                <c:pt idx="10">
                  <c:v>42.7</c:v>
                </c:pt>
                <c:pt idx="11">
                  <c:v>40.2</c:v>
                </c:pt>
              </c:numCache>
            </c:numRef>
          </c:val>
        </c:ser>
        <c:gapWidth val="150"/>
        <c:overlap val="0"/>
        <c:axId val="98363720"/>
        <c:axId val="49511634"/>
      </c:barChart>
      <c:catAx>
        <c:axId val="98363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511634"/>
        <c:crossesAt val="0"/>
        <c:auto val="1"/>
        <c:lblAlgn val="ctr"/>
        <c:lblOffset val="100"/>
        <c:noMultiLvlLbl val="0"/>
      </c:catAx>
      <c:valAx>
        <c:axId val="49511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363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49252378795"/>
          <c:y val="0.392309402089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3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7:$AB$27</c:f>
              <c:numCache>
                <c:formatCode>General</c:formatCode>
                <c:ptCount val="12"/>
                <c:pt idx="0">
                  <c:v>38</c:v>
                </c:pt>
                <c:pt idx="1">
                  <c:v>31.2017640573319</c:v>
                </c:pt>
                <c:pt idx="2">
                  <c:v>52.3136246786632</c:v>
                </c:pt>
                <c:pt idx="3">
                  <c:v>45.2240067624683</c:v>
                </c:pt>
                <c:pt idx="4">
                  <c:v>40.5274115197779</c:v>
                </c:pt>
                <c:pt idx="5">
                  <c:v>40.8787010506208</c:v>
                </c:pt>
                <c:pt idx="6">
                  <c:v>36.4</c:v>
                </c:pt>
                <c:pt idx="7">
                  <c:v>33.1141661685595</c:v>
                </c:pt>
                <c:pt idx="8">
                  <c:v>45.679012345679</c:v>
                </c:pt>
                <c:pt idx="9">
                  <c:v>42.6252983293556</c:v>
                </c:pt>
                <c:pt idx="10">
                  <c:v>36.9272237196766</c:v>
                </c:pt>
                <c:pt idx="11">
                  <c:v>34.7877358490566</c:v>
                </c:pt>
              </c:numCache>
            </c:numRef>
          </c:val>
        </c:ser>
        <c:ser>
          <c:idx val="1"/>
          <c:order val="1"/>
          <c:tx>
            <c:strRef>
              <c:f>'REV 3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6:$AB$26</c:f>
              <c:numCache>
                <c:formatCode>General</c:formatCode>
                <c:ptCount val="12"/>
                <c:pt idx="0">
                  <c:v>28.5</c:v>
                </c:pt>
                <c:pt idx="1">
                  <c:v>28.3</c:v>
                </c:pt>
                <c:pt idx="2">
                  <c:v>40.7</c:v>
                </c:pt>
                <c:pt idx="3">
                  <c:v>53.5</c:v>
                </c:pt>
                <c:pt idx="4">
                  <c:v>58.4</c:v>
                </c:pt>
                <c:pt idx="5">
                  <c:v>85.6</c:v>
                </c:pt>
                <c:pt idx="6">
                  <c:v>63.7</c:v>
                </c:pt>
                <c:pt idx="7">
                  <c:v>55.4</c:v>
                </c:pt>
                <c:pt idx="8">
                  <c:v>81.4</c:v>
                </c:pt>
                <c:pt idx="9">
                  <c:v>89.3</c:v>
                </c:pt>
                <c:pt idx="10">
                  <c:v>68.5</c:v>
                </c:pt>
                <c:pt idx="11">
                  <c:v>59</c:v>
                </c:pt>
              </c:numCache>
            </c:numRef>
          </c:val>
        </c:ser>
        <c:gapWidth val="150"/>
        <c:overlap val="0"/>
        <c:axId val="12880863"/>
        <c:axId val="64572785"/>
      </c:barChart>
      <c:catAx>
        <c:axId val="1288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572785"/>
        <c:crossesAt val="0"/>
        <c:auto val="1"/>
        <c:lblAlgn val="ctr"/>
        <c:lblOffset val="100"/>
        <c:noMultiLvlLbl val="0"/>
      </c:catAx>
      <c:valAx>
        <c:axId val="64572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880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3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369281"/>
        <c:axId val="57716624"/>
      </c:barChart>
      <c:catAx>
        <c:axId val="9936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716624"/>
        <c:crossesAt val="0"/>
        <c:auto val="1"/>
        <c:lblAlgn val="ctr"/>
        <c:lblOffset val="100"/>
        <c:noMultiLvlLbl val="0"/>
      </c:catAx>
      <c:valAx>
        <c:axId val="5771662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369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3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6:$M$46</c:f>
              <c:numCache>
                <c:formatCode>General</c:formatCode>
                <c:ptCount val="12"/>
                <c:pt idx="0">
                  <c:v>35.2015732546706</c:v>
                </c:pt>
                <c:pt idx="1">
                  <c:v>35.9705611775529</c:v>
                </c:pt>
                <c:pt idx="2">
                  <c:v>45.8558558558559</c:v>
                </c:pt>
                <c:pt idx="3">
                  <c:v>48.0788177339902</c:v>
                </c:pt>
                <c:pt idx="4">
                  <c:v>45.3488372093023</c:v>
                </c:pt>
                <c:pt idx="5">
                  <c:v>49.2982456140351</c:v>
                </c:pt>
                <c:pt idx="6">
                  <c:v>40.5357142857143</c:v>
                </c:pt>
                <c:pt idx="7">
                  <c:v>35.4464285714286</c:v>
                </c:pt>
                <c:pt idx="8">
                  <c:v>48.4087102177554</c:v>
                </c:pt>
                <c:pt idx="9">
                  <c:v>50.7692307692308</c:v>
                </c:pt>
                <c:pt idx="10">
                  <c:v>42.358803986711</c:v>
                </c:pt>
                <c:pt idx="11">
                  <c:v>37.2037914691943</c:v>
                </c:pt>
              </c:numCache>
            </c:numRef>
          </c:val>
        </c:ser>
        <c:ser>
          <c:idx val="1"/>
          <c:order val="1"/>
          <c:tx>
            <c:strRef>
              <c:f>'REV 3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5:$M$45</c:f>
              <c:numCache>
                <c:formatCode>General</c:formatCode>
                <c:ptCount val="12"/>
                <c:pt idx="0">
                  <c:v>35.8</c:v>
                </c:pt>
                <c:pt idx="1">
                  <c:v>39.1</c:v>
                </c:pt>
                <c:pt idx="2">
                  <c:v>50.9</c:v>
                </c:pt>
                <c:pt idx="3">
                  <c:v>48.8</c:v>
                </c:pt>
                <c:pt idx="4">
                  <c:v>46.8</c:v>
                </c:pt>
                <c:pt idx="5">
                  <c:v>56.2</c:v>
                </c:pt>
                <c:pt idx="6">
                  <c:v>45.4</c:v>
                </c:pt>
                <c:pt idx="7">
                  <c:v>39.7</c:v>
                </c:pt>
                <c:pt idx="8">
                  <c:v>57.8</c:v>
                </c:pt>
                <c:pt idx="9">
                  <c:v>59.4</c:v>
                </c:pt>
                <c:pt idx="10">
                  <c:v>51</c:v>
                </c:pt>
                <c:pt idx="11">
                  <c:v>47.1</c:v>
                </c:pt>
              </c:numCache>
            </c:numRef>
          </c:val>
        </c:ser>
        <c:gapWidth val="150"/>
        <c:overlap val="0"/>
        <c:axId val="59287700"/>
        <c:axId val="71836005"/>
      </c:barChart>
      <c:catAx>
        <c:axId val="5928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836005"/>
        <c:crossesAt val="0"/>
        <c:auto val="1"/>
        <c:lblAlgn val="ctr"/>
        <c:lblOffset val="100"/>
        <c:noMultiLvlLbl val="0"/>
      </c:catAx>
      <c:valAx>
        <c:axId val="71836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287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16690442225"/>
          <c:y val="0.0640142253834185"/>
          <c:w val="0.899001426533524"/>
          <c:h val="0.93598577461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7:$AB$27</c:f>
              <c:numCache>
                <c:formatCode>General</c:formatCode>
                <c:ptCount val="12"/>
                <c:pt idx="0">
                  <c:v>0.594982078853047</c:v>
                </c:pt>
                <c:pt idx="1">
                  <c:v>0.507648183556405</c:v>
                </c:pt>
                <c:pt idx="2">
                  <c:v>0.624167459562322</c:v>
                </c:pt>
                <c:pt idx="3">
                  <c:v>0.682215743440233</c:v>
                </c:pt>
                <c:pt idx="4">
                  <c:v>0.632727272727273</c:v>
                </c:pt>
                <c:pt idx="5">
                  <c:v>0.72212389380531</c:v>
                </c:pt>
                <c:pt idx="6">
                  <c:v>0.630597014925373</c:v>
                </c:pt>
                <c:pt idx="7">
                  <c:v>0.5</c:v>
                </c:pt>
                <c:pt idx="8">
                  <c:v>0.790123456790124</c:v>
                </c:pt>
                <c:pt idx="9">
                  <c:v>0.717372515125324</c:v>
                </c:pt>
                <c:pt idx="10">
                  <c:v>0.689227836034318</c:v>
                </c:pt>
                <c:pt idx="11">
                  <c:v>0.523625843780135</c:v>
                </c:pt>
              </c:numCache>
            </c:numRef>
          </c:val>
        </c:ser>
        <c:ser>
          <c:idx val="1"/>
          <c:order val="1"/>
          <c:tx>
            <c:strRef>
              <c:f>'TO 1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6:$AB$26</c:f>
              <c:numCache>
                <c:formatCode>General</c:formatCode>
                <c:ptCount val="12"/>
                <c:pt idx="0">
                  <c:v>0.664</c:v>
                </c:pt>
                <c:pt idx="1">
                  <c:v>0.531</c:v>
                </c:pt>
                <c:pt idx="2">
                  <c:v>0.656</c:v>
                </c:pt>
                <c:pt idx="3">
                  <c:v>0.702</c:v>
                </c:pt>
                <c:pt idx="4">
                  <c:v>0.696</c:v>
                </c:pt>
                <c:pt idx="5">
                  <c:v>0.816</c:v>
                </c:pt>
                <c:pt idx="6">
                  <c:v>0.676</c:v>
                </c:pt>
                <c:pt idx="7">
                  <c:v>0.52</c:v>
                </c:pt>
                <c:pt idx="8">
                  <c:v>0.832</c:v>
                </c:pt>
                <c:pt idx="9">
                  <c:v>0.83</c:v>
                </c:pt>
                <c:pt idx="10">
                  <c:v>0.723</c:v>
                </c:pt>
                <c:pt idx="11">
                  <c:v>0.543</c:v>
                </c:pt>
              </c:numCache>
            </c:numRef>
          </c:val>
        </c:ser>
        <c:gapWidth val="150"/>
        <c:overlap val="0"/>
        <c:axId val="10177600"/>
        <c:axId val="85503834"/>
      </c:barChart>
      <c:catAx>
        <c:axId val="1017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503834"/>
        <c:crossesAt val="0"/>
        <c:auto val="1"/>
        <c:lblAlgn val="ctr"/>
        <c:lblOffset val="100"/>
        <c:noMultiLvlLbl val="0"/>
      </c:catAx>
      <c:valAx>
        <c:axId val="85503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177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971469329529"/>
          <c:y val="0.385641253611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35838150289"/>
          <c:y val="0.106690375639031"/>
          <c:w val="0.898049132947977"/>
          <c:h val="0.865747943987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7:$M$27</c:f>
              <c:numCache>
                <c:formatCode>General</c:formatCode>
                <c:ptCount val="12"/>
                <c:pt idx="0">
                  <c:v>0.858252427184466</c:v>
                </c:pt>
                <c:pt idx="1">
                  <c:v>0.825295723384895</c:v>
                </c:pt>
                <c:pt idx="2">
                  <c:v>0.900096061479347</c:v>
                </c:pt>
                <c:pt idx="3">
                  <c:v>0.938650306748466</c:v>
                </c:pt>
                <c:pt idx="4">
                  <c:v>0.896686159844055</c:v>
                </c:pt>
                <c:pt idx="5">
                  <c:v>0.926900584795322</c:v>
                </c:pt>
                <c:pt idx="6">
                  <c:v>0.888358778625954</c:v>
                </c:pt>
                <c:pt idx="7">
                  <c:v>0.855813953488372</c:v>
                </c:pt>
                <c:pt idx="8">
                  <c:v>0.937188434695912</c:v>
                </c:pt>
                <c:pt idx="9">
                  <c:v>0.952615992102665</c:v>
                </c:pt>
                <c:pt idx="10">
                  <c:v>0.938569989929507</c:v>
                </c:pt>
                <c:pt idx="11">
                  <c:v>0.929824561403509</c:v>
                </c:pt>
              </c:numCache>
            </c:numRef>
          </c:val>
        </c:ser>
        <c:ser>
          <c:idx val="1"/>
          <c:order val="1"/>
          <c:tx>
            <c:strRef>
              <c:f>'TO 4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6:$M$26</c:f>
              <c:numCache>
                <c:formatCode>General</c:formatCode>
                <c:ptCount val="12"/>
                <c:pt idx="0">
                  <c:v>0.884</c:v>
                </c:pt>
                <c:pt idx="1">
                  <c:v>0.907</c:v>
                </c:pt>
                <c:pt idx="2">
                  <c:v>0.937</c:v>
                </c:pt>
                <c:pt idx="3">
                  <c:v>0.918</c:v>
                </c:pt>
                <c:pt idx="4">
                  <c:v>0.92</c:v>
                </c:pt>
                <c:pt idx="5">
                  <c:v>0.951</c:v>
                </c:pt>
                <c:pt idx="6">
                  <c:v>0.931</c:v>
                </c:pt>
                <c:pt idx="7">
                  <c:v>0.92</c:v>
                </c:pt>
                <c:pt idx="8">
                  <c:v>0.94</c:v>
                </c:pt>
                <c:pt idx="9">
                  <c:v>0.965</c:v>
                </c:pt>
                <c:pt idx="10">
                  <c:v>0.932</c:v>
                </c:pt>
                <c:pt idx="11">
                  <c:v>0.954</c:v>
                </c:pt>
              </c:numCache>
            </c:numRef>
          </c:val>
        </c:ser>
        <c:gapWidth val="150"/>
        <c:overlap val="0"/>
        <c:axId val="66745430"/>
        <c:axId val="93498628"/>
      </c:barChart>
      <c:catAx>
        <c:axId val="6674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498628"/>
        <c:crossesAt val="0"/>
        <c:auto val="1"/>
        <c:lblAlgn val="ctr"/>
        <c:lblOffset val="100"/>
        <c:noMultiLvlLbl val="0"/>
      </c:catAx>
      <c:valAx>
        <c:axId val="934986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745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797687861272"/>
          <c:y val="0.39964436541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4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941587"/>
        <c:axId val="87498012"/>
      </c:barChart>
      <c:catAx>
        <c:axId val="1094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498012"/>
        <c:crossesAt val="0"/>
        <c:auto val="1"/>
        <c:lblAlgn val="ctr"/>
        <c:lblOffset val="100"/>
        <c:noMultiLvlLbl val="0"/>
      </c:catAx>
      <c:valAx>
        <c:axId val="874980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941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4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132117"/>
        <c:axId val="11460928"/>
      </c:barChart>
      <c:catAx>
        <c:axId val="5413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460928"/>
        <c:crossesAt val="0"/>
        <c:auto val="1"/>
        <c:lblAlgn val="ctr"/>
        <c:lblOffset val="100"/>
        <c:noMultiLvlLbl val="0"/>
      </c:catAx>
      <c:valAx>
        <c:axId val="114609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132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4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83379"/>
        <c:axId val="48537259"/>
      </c:barChart>
      <c:catAx>
        <c:axId val="3983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537259"/>
        <c:crossesAt val="0"/>
        <c:auto val="1"/>
        <c:lblAlgn val="ctr"/>
        <c:lblOffset val="100"/>
        <c:noMultiLvlLbl val="0"/>
      </c:catAx>
      <c:valAx>
        <c:axId val="485372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83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83858998145"/>
          <c:y val="0.107688947138488"/>
          <c:w val="0.878664192949907"/>
          <c:h val="0.839449541284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742820"/>
        <c:axId val="65778214"/>
      </c:barChart>
      <c:catAx>
        <c:axId val="6574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778214"/>
        <c:crossesAt val="0"/>
        <c:auto val="1"/>
        <c:lblAlgn val="ctr"/>
        <c:lblOffset val="100"/>
        <c:noMultiLvlLbl val="0"/>
      </c:catAx>
      <c:valAx>
        <c:axId val="6577821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742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25231910946"/>
          <c:y val="0.393403232852774"/>
          <c:w val="0.0680519480519481"/>
          <c:h val="0.15421581476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4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902683"/>
        <c:axId val="15918927"/>
      </c:barChart>
      <c:catAx>
        <c:axId val="7490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918927"/>
        <c:crossesAt val="0"/>
        <c:auto val="1"/>
        <c:lblAlgn val="ctr"/>
        <c:lblOffset val="100"/>
        <c:noMultiLvlLbl val="0"/>
      </c:catAx>
      <c:valAx>
        <c:axId val="15918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902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4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7:$M$27</c:f>
              <c:numCache>
                <c:formatCode>General</c:formatCode>
                <c:ptCount val="12"/>
                <c:pt idx="0">
                  <c:v>34.3385214007782</c:v>
                </c:pt>
                <c:pt idx="1">
                  <c:v>34.5666991236612</c:v>
                </c:pt>
                <c:pt idx="2">
                  <c:v>34.3269230769231</c:v>
                </c:pt>
                <c:pt idx="3">
                  <c:v>34.4433872502379</c:v>
                </c:pt>
                <c:pt idx="4">
                  <c:v>34.6743295019157</c:v>
                </c:pt>
                <c:pt idx="5">
                  <c:v>34.4892221180881</c:v>
                </c:pt>
                <c:pt idx="6">
                  <c:v>35.1576994434137</c:v>
                </c:pt>
                <c:pt idx="7">
                  <c:v>35.3104726598703</c:v>
                </c:pt>
                <c:pt idx="8">
                  <c:v>34.6332404828227</c:v>
                </c:pt>
                <c:pt idx="9">
                  <c:v>34.8968105065666</c:v>
                </c:pt>
                <c:pt idx="10">
                  <c:v>35.1224105461394</c:v>
                </c:pt>
                <c:pt idx="11">
                  <c:v>34.8751156336725</c:v>
                </c:pt>
              </c:numCache>
            </c:numRef>
          </c:val>
        </c:ser>
        <c:ser>
          <c:idx val="1"/>
          <c:order val="1"/>
          <c:tx>
            <c:strRef>
              <c:f>'PM 4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6:$M$26</c:f>
              <c:numCache>
                <c:formatCode>General</c:formatCode>
                <c:ptCount val="12"/>
                <c:pt idx="0">
                  <c:v>35.3</c:v>
                </c:pt>
                <c:pt idx="1">
                  <c:v>35.5</c:v>
                </c:pt>
                <c:pt idx="2">
                  <c:v>35.7</c:v>
                </c:pt>
                <c:pt idx="3">
                  <c:v>36.2</c:v>
                </c:pt>
                <c:pt idx="4">
                  <c:v>36.2</c:v>
                </c:pt>
                <c:pt idx="5">
                  <c:v>36.8</c:v>
                </c:pt>
                <c:pt idx="6">
                  <c:v>37.9</c:v>
                </c:pt>
                <c:pt idx="7">
                  <c:v>38.1</c:v>
                </c:pt>
                <c:pt idx="8">
                  <c:v>37.3</c:v>
                </c:pt>
                <c:pt idx="9">
                  <c:v>37.2</c:v>
                </c:pt>
                <c:pt idx="10">
                  <c:v>37.3</c:v>
                </c:pt>
                <c:pt idx="11">
                  <c:v>37.7</c:v>
                </c:pt>
              </c:numCache>
            </c:numRef>
          </c:val>
        </c:ser>
        <c:gapWidth val="150"/>
        <c:overlap val="0"/>
        <c:axId val="47748921"/>
        <c:axId val="81805038"/>
      </c:barChart>
      <c:catAx>
        <c:axId val="4774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805038"/>
        <c:crossesAt val="0"/>
        <c:auto val="1"/>
        <c:lblAlgn val="ctr"/>
        <c:lblOffset val="100"/>
        <c:noMultiLvlLbl val="0"/>
      </c:catAx>
      <c:valAx>
        <c:axId val="8180503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748921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4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688758"/>
        <c:axId val="80148609"/>
      </c:barChart>
      <c:catAx>
        <c:axId val="2868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148609"/>
        <c:crossesAt val="0"/>
        <c:auto val="1"/>
        <c:lblAlgn val="ctr"/>
        <c:lblOffset val="100"/>
        <c:noMultiLvlLbl val="0"/>
      </c:catAx>
      <c:valAx>
        <c:axId val="80148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688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64648910412"/>
          <c:y val="0.0771282507223828"/>
          <c:w val="0.893008474576271"/>
          <c:h val="0.922871749277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7:$M$27</c:f>
              <c:numCache>
                <c:formatCode>General</c:formatCode>
                <c:ptCount val="12"/>
                <c:pt idx="0">
                  <c:v>29.4896030245747</c:v>
                </c:pt>
                <c:pt idx="1">
                  <c:v>28.5208148804252</c:v>
                </c:pt>
                <c:pt idx="2">
                  <c:v>30.9611829944547</c:v>
                </c:pt>
                <c:pt idx="3">
                  <c:v>32.295719844358</c:v>
                </c:pt>
                <c:pt idx="4">
                  <c:v>31.0634328358209</c:v>
                </c:pt>
                <c:pt idx="5">
                  <c:v>31.9634703196347</c:v>
                </c:pt>
                <c:pt idx="6">
                  <c:v>31.2666076173605</c:v>
                </c:pt>
                <c:pt idx="7">
                  <c:v>30.2586206896552</c:v>
                </c:pt>
                <c:pt idx="8">
                  <c:v>32.4699352451434</c:v>
                </c:pt>
                <c:pt idx="9">
                  <c:v>33.2407407407407</c:v>
                </c:pt>
                <c:pt idx="10">
                  <c:v>33.0170777988615</c:v>
                </c:pt>
                <c:pt idx="11">
                  <c:v>32.4616771866547</c:v>
                </c:pt>
              </c:numCache>
            </c:numRef>
          </c:val>
        </c:ser>
        <c:ser>
          <c:idx val="1"/>
          <c:order val="1"/>
          <c:tx>
            <c:strRef>
              <c:f>'REV 4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6:$M$26</c:f>
              <c:numCache>
                <c:formatCode>General</c:formatCode>
                <c:ptCount val="12"/>
                <c:pt idx="0">
                  <c:v>31.2</c:v>
                </c:pt>
                <c:pt idx="1">
                  <c:v>32.2</c:v>
                </c:pt>
                <c:pt idx="2">
                  <c:v>33.5</c:v>
                </c:pt>
                <c:pt idx="3">
                  <c:v>33.2</c:v>
                </c:pt>
                <c:pt idx="4">
                  <c:v>33.3</c:v>
                </c:pt>
                <c:pt idx="5">
                  <c:v>35</c:v>
                </c:pt>
                <c:pt idx="6">
                  <c:v>35.3</c:v>
                </c:pt>
                <c:pt idx="7">
                  <c:v>35.1</c:v>
                </c:pt>
                <c:pt idx="8">
                  <c:v>35.1</c:v>
                </c:pt>
                <c:pt idx="9">
                  <c:v>35.9</c:v>
                </c:pt>
                <c:pt idx="10">
                  <c:v>34.8</c:v>
                </c:pt>
                <c:pt idx="11">
                  <c:v>36</c:v>
                </c:pt>
              </c:numCache>
            </c:numRef>
          </c:val>
        </c:ser>
        <c:gapWidth val="150"/>
        <c:overlap val="0"/>
        <c:axId val="80490306"/>
        <c:axId val="91100398"/>
      </c:barChart>
      <c:catAx>
        <c:axId val="8049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100398"/>
        <c:crossesAt val="0"/>
        <c:auto val="1"/>
        <c:lblAlgn val="ctr"/>
        <c:lblOffset val="100"/>
        <c:noMultiLvlLbl val="0"/>
      </c:catAx>
      <c:valAx>
        <c:axId val="91100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490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43220338983"/>
          <c:y val="0.397643920871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4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661254"/>
        <c:axId val="84887896"/>
      </c:barChart>
      <c:catAx>
        <c:axId val="1366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887896"/>
        <c:crossesAt val="0"/>
        <c:auto val="1"/>
        <c:lblAlgn val="ctr"/>
        <c:lblOffset val="100"/>
        <c:noMultiLvlLbl val="0"/>
      </c:catAx>
      <c:valAx>
        <c:axId val="84887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661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23139065205"/>
          <c:y val="0.0555679039786619"/>
          <c:w val="0.921234852856319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7:$M$27</c:f>
              <c:numCache>
                <c:formatCode>General</c:formatCode>
                <c:ptCount val="12"/>
                <c:pt idx="0">
                  <c:v>0.727962085308057</c:v>
                </c:pt>
                <c:pt idx="1">
                  <c:v>0.691162790697674</c:v>
                </c:pt>
                <c:pt idx="2">
                  <c:v>0.780651340996169</c:v>
                </c:pt>
                <c:pt idx="3">
                  <c:v>0.85005170630817</c:v>
                </c:pt>
                <c:pt idx="4">
                  <c:v>0.774757281553398</c:v>
                </c:pt>
                <c:pt idx="5">
                  <c:v>0.793554006968641</c:v>
                </c:pt>
                <c:pt idx="6">
                  <c:v>0.750954198473283</c:v>
                </c:pt>
                <c:pt idx="7">
                  <c:v>0.740384615384615</c:v>
                </c:pt>
                <c:pt idx="8">
                  <c:v>0.866465863453815</c:v>
                </c:pt>
                <c:pt idx="9">
                  <c:v>0.837476099426386</c:v>
                </c:pt>
                <c:pt idx="10">
                  <c:v>0.813102119460501</c:v>
                </c:pt>
                <c:pt idx="11">
                  <c:v>0.723488602576809</c:v>
                </c:pt>
              </c:numCache>
            </c:numRef>
          </c:val>
        </c:ser>
        <c:ser>
          <c:idx val="1"/>
          <c:order val="1"/>
          <c:tx>
            <c:strRef>
              <c:f>'TO 1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6:$M$26</c:f>
              <c:numCache>
                <c:formatCode>General</c:formatCode>
                <c:ptCount val="12"/>
                <c:pt idx="0">
                  <c:v>0.768</c:v>
                </c:pt>
                <c:pt idx="1">
                  <c:v>0.743</c:v>
                </c:pt>
                <c:pt idx="2">
                  <c:v>0.815</c:v>
                </c:pt>
                <c:pt idx="3">
                  <c:v>0.822</c:v>
                </c:pt>
                <c:pt idx="4">
                  <c:v>0.798</c:v>
                </c:pt>
                <c:pt idx="5">
                  <c:v>0.911</c:v>
                </c:pt>
                <c:pt idx="6">
                  <c:v>0.787</c:v>
                </c:pt>
                <c:pt idx="7">
                  <c:v>0.693</c:v>
                </c:pt>
                <c:pt idx="8">
                  <c:v>0.863</c:v>
                </c:pt>
                <c:pt idx="9">
                  <c:v>0.876</c:v>
                </c:pt>
                <c:pt idx="10">
                  <c:v>0.844</c:v>
                </c:pt>
                <c:pt idx="11">
                  <c:v>0.73</c:v>
                </c:pt>
              </c:numCache>
            </c:numRef>
          </c:val>
        </c:ser>
        <c:gapWidth val="150"/>
        <c:overlap val="0"/>
        <c:axId val="20128530"/>
        <c:axId val="77829565"/>
      </c:barChart>
      <c:catAx>
        <c:axId val="2012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829565"/>
        <c:crossesAt val="0"/>
        <c:auto val="1"/>
        <c:lblAlgn val="ctr"/>
        <c:lblOffset val="100"/>
        <c:noMultiLvlLbl val="0"/>
      </c:catAx>
      <c:valAx>
        <c:axId val="778295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128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29832660127"/>
          <c:y val="0.394754389864414"/>
          <c:w val="0.0610934795152914"/>
          <c:h val="0.188264058679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4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011093"/>
        <c:axId val="67735447"/>
      </c:barChart>
      <c:catAx>
        <c:axId val="7201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735447"/>
        <c:crossesAt val="0"/>
        <c:auto val="1"/>
        <c:lblAlgn val="ctr"/>
        <c:lblOffset val="100"/>
        <c:noMultiLvlLbl val="0"/>
      </c:catAx>
      <c:valAx>
        <c:axId val="67735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011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4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829189"/>
        <c:axId val="31440679"/>
      </c:barChart>
      <c:catAx>
        <c:axId val="5582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440679"/>
        <c:crossesAt val="0"/>
        <c:auto val="1"/>
        <c:lblAlgn val="ctr"/>
        <c:lblOffset val="100"/>
        <c:noMultiLvlLbl val="0"/>
      </c:catAx>
      <c:valAx>
        <c:axId val="3144067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829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5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7:$AB$27</c:f>
              <c:numCache>
                <c:formatCode>General</c:formatCode>
                <c:ptCount val="12"/>
                <c:pt idx="0">
                  <c:v>0.536044362292052</c:v>
                </c:pt>
                <c:pt idx="1">
                  <c:v>0.639886578449906</c:v>
                </c:pt>
                <c:pt idx="2">
                  <c:v>0.717668488160291</c:v>
                </c:pt>
                <c:pt idx="3">
                  <c:v>0.85539488320356</c:v>
                </c:pt>
                <c:pt idx="4">
                  <c:v>0.82262996941896</c:v>
                </c:pt>
                <c:pt idx="5">
                  <c:v>0.782331511839709</c:v>
                </c:pt>
                <c:pt idx="6">
                  <c:v>0.789275634995296</c:v>
                </c:pt>
                <c:pt idx="7">
                  <c:v>0.768872320596459</c:v>
                </c:pt>
                <c:pt idx="8">
                  <c:v>0.786706349206349</c:v>
                </c:pt>
                <c:pt idx="9">
                  <c:v>0.788848263254113</c:v>
                </c:pt>
                <c:pt idx="10">
                  <c:v>0.717616580310881</c:v>
                </c:pt>
                <c:pt idx="11">
                  <c:v>0.653234358430541</c:v>
                </c:pt>
              </c:numCache>
            </c:numRef>
          </c:val>
        </c:ser>
        <c:ser>
          <c:idx val="1"/>
          <c:order val="1"/>
          <c:tx>
            <c:strRef>
              <c:f>'TO 5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6:$AB$26</c:f>
              <c:numCache>
                <c:formatCode>General</c:formatCode>
                <c:ptCount val="12"/>
                <c:pt idx="0">
                  <c:v>0.58</c:v>
                </c:pt>
                <c:pt idx="1">
                  <c:v>0.677</c:v>
                </c:pt>
                <c:pt idx="2">
                  <c:v>0.788</c:v>
                </c:pt>
                <c:pt idx="3">
                  <c:v>0.769</c:v>
                </c:pt>
                <c:pt idx="4">
                  <c:v>0.807</c:v>
                </c:pt>
                <c:pt idx="5">
                  <c:v>0.859</c:v>
                </c:pt>
                <c:pt idx="6">
                  <c:v>0.839</c:v>
                </c:pt>
                <c:pt idx="7">
                  <c:v>0.825</c:v>
                </c:pt>
                <c:pt idx="8">
                  <c:v>0.793</c:v>
                </c:pt>
                <c:pt idx="9">
                  <c:v>0.863</c:v>
                </c:pt>
                <c:pt idx="10">
                  <c:v>0.831</c:v>
                </c:pt>
                <c:pt idx="11">
                  <c:v>0.616</c:v>
                </c:pt>
              </c:numCache>
            </c:numRef>
          </c:val>
        </c:ser>
        <c:gapWidth val="150"/>
        <c:overlap val="0"/>
        <c:axId val="34470082"/>
        <c:axId val="693487"/>
      </c:barChart>
      <c:catAx>
        <c:axId val="3447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3487"/>
        <c:crossesAt val="0"/>
        <c:auto val="1"/>
        <c:lblAlgn val="ctr"/>
        <c:lblOffset val="100"/>
        <c:noMultiLvlLbl val="0"/>
      </c:catAx>
      <c:valAx>
        <c:axId val="6934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470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5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707414"/>
        <c:axId val="71579627"/>
      </c:barChart>
      <c:catAx>
        <c:axId val="9570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579627"/>
        <c:crossesAt val="0"/>
        <c:auto val="1"/>
        <c:lblAlgn val="ctr"/>
        <c:lblOffset val="100"/>
        <c:noMultiLvlLbl val="0"/>
      </c:catAx>
      <c:valAx>
        <c:axId val="715796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707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61945367828"/>
          <c:y val="0.11335852411647"/>
          <c:w val="0.899262899262899"/>
          <c:h val="0.88664147588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7:$M$27</c:f>
              <c:numCache>
                <c:formatCode>General</c:formatCode>
                <c:ptCount val="12"/>
                <c:pt idx="0">
                  <c:v>0.739750445632799</c:v>
                </c:pt>
                <c:pt idx="1">
                  <c:v>0.776133209990749</c:v>
                </c:pt>
                <c:pt idx="2">
                  <c:v>0.832866479925304</c:v>
                </c:pt>
                <c:pt idx="3">
                  <c:v>0.913604766633565</c:v>
                </c:pt>
                <c:pt idx="4">
                  <c:v>0.866080156402737</c:v>
                </c:pt>
                <c:pt idx="5">
                  <c:v>0.880255941499086</c:v>
                </c:pt>
                <c:pt idx="6">
                  <c:v>0.799270072992701</c:v>
                </c:pt>
                <c:pt idx="7">
                  <c:v>0.740412979351033</c:v>
                </c:pt>
                <c:pt idx="8">
                  <c:v>0.927125506072874</c:v>
                </c:pt>
                <c:pt idx="9">
                  <c:v>0.902277039848197</c:v>
                </c:pt>
                <c:pt idx="10">
                  <c:v>0.874524714828897</c:v>
                </c:pt>
                <c:pt idx="11">
                  <c:v>0.881474103585657</c:v>
                </c:pt>
              </c:numCache>
            </c:numRef>
          </c:val>
        </c:ser>
        <c:ser>
          <c:idx val="1"/>
          <c:order val="1"/>
          <c:tx>
            <c:strRef>
              <c:f>'TO 5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6:$M$26</c:f>
              <c:numCache>
                <c:formatCode>General</c:formatCode>
                <c:ptCount val="12"/>
                <c:pt idx="0">
                  <c:v>0.83</c:v>
                </c:pt>
                <c:pt idx="1">
                  <c:v>0.839</c:v>
                </c:pt>
                <c:pt idx="2">
                  <c:v>0.892</c:v>
                </c:pt>
                <c:pt idx="3">
                  <c:v>0.92</c:v>
                </c:pt>
                <c:pt idx="4">
                  <c:v>0.886</c:v>
                </c:pt>
                <c:pt idx="5">
                  <c:v>0.963</c:v>
                </c:pt>
                <c:pt idx="6">
                  <c:v>0.876</c:v>
                </c:pt>
                <c:pt idx="7">
                  <c:v>0.753</c:v>
                </c:pt>
                <c:pt idx="8">
                  <c:v>0.916</c:v>
                </c:pt>
                <c:pt idx="9">
                  <c:v>0.951</c:v>
                </c:pt>
                <c:pt idx="10">
                  <c:v>0.92</c:v>
                </c:pt>
                <c:pt idx="11">
                  <c:v>0.885</c:v>
                </c:pt>
              </c:numCache>
            </c:numRef>
          </c:val>
        </c:ser>
        <c:gapWidth val="150"/>
        <c:overlap val="0"/>
        <c:axId val="21942006"/>
        <c:axId val="84721240"/>
      </c:barChart>
      <c:catAx>
        <c:axId val="2194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721240"/>
        <c:crossesAt val="0"/>
        <c:auto val="1"/>
        <c:lblAlgn val="ctr"/>
        <c:lblOffset val="100"/>
        <c:noMultiLvlLbl val="0"/>
      </c:catAx>
      <c:valAx>
        <c:axId val="847212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942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786096256685"/>
          <c:y val="0.40431206934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30238630594"/>
          <c:y val="0.0542888165038002"/>
          <c:w val="0.898962791035033"/>
          <c:h val="0.931161780673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6:$M$46</c:f>
              <c:numCache>
                <c:formatCode>General</c:formatCode>
                <c:ptCount val="12"/>
                <c:pt idx="0">
                  <c:v>0.637595258255715</c:v>
                </c:pt>
                <c:pt idx="1">
                  <c:v>0.686503719447396</c:v>
                </c:pt>
                <c:pt idx="2">
                  <c:v>0.800200803212852</c:v>
                </c:pt>
                <c:pt idx="3">
                  <c:v>0.81979977753059</c:v>
                </c:pt>
                <c:pt idx="4">
                  <c:v>0.843612334801762</c:v>
                </c:pt>
                <c:pt idx="5">
                  <c:v>0.795089707271011</c:v>
                </c:pt>
                <c:pt idx="6">
                  <c:v>0.782319391634981</c:v>
                </c:pt>
                <c:pt idx="7">
                  <c:v>0.679680567879326</c:v>
                </c:pt>
                <c:pt idx="8">
                  <c:v>0.850515463917526</c:v>
                </c:pt>
                <c:pt idx="9">
                  <c:v>0.592006033182504</c:v>
                </c:pt>
                <c:pt idx="10">
                  <c:v>0.67755803955288</c:v>
                </c:pt>
                <c:pt idx="11">
                  <c:v>0.66804979253112</c:v>
                </c:pt>
              </c:numCache>
            </c:numRef>
          </c:val>
        </c:ser>
        <c:ser>
          <c:idx val="1"/>
          <c:order val="1"/>
          <c:tx>
            <c:strRef>
              <c:f>'TO 5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5:$M$45</c:f>
              <c:numCache>
                <c:formatCode>General</c:formatCode>
                <c:ptCount val="12"/>
                <c:pt idx="0">
                  <c:v>0.753</c:v>
                </c:pt>
                <c:pt idx="1">
                  <c:v>0.646</c:v>
                </c:pt>
                <c:pt idx="2">
                  <c:v>0.797</c:v>
                </c:pt>
                <c:pt idx="3">
                  <c:v>0.737</c:v>
                </c:pt>
                <c:pt idx="4">
                  <c:v>0.766</c:v>
                </c:pt>
                <c:pt idx="5">
                  <c:v>0.842</c:v>
                </c:pt>
                <c:pt idx="6">
                  <c:v>0.823</c:v>
                </c:pt>
                <c:pt idx="7">
                  <c:v>0.766</c:v>
                </c:pt>
                <c:pt idx="8">
                  <c:v>0.825</c:v>
                </c:pt>
                <c:pt idx="9">
                  <c:v>0.785</c:v>
                </c:pt>
                <c:pt idx="10">
                  <c:v>0.788</c:v>
                </c:pt>
                <c:pt idx="11">
                  <c:v>0.644</c:v>
                </c:pt>
              </c:numCache>
            </c:numRef>
          </c:val>
        </c:ser>
        <c:gapWidth val="150"/>
        <c:overlap val="0"/>
        <c:axId val="17538653"/>
        <c:axId val="59956935"/>
      </c:barChart>
      <c:catAx>
        <c:axId val="1753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956935"/>
        <c:crossesAt val="0"/>
        <c:auto val="1"/>
        <c:lblAlgn val="ctr"/>
        <c:lblOffset val="100"/>
        <c:noMultiLvlLbl val="0"/>
      </c:catAx>
      <c:valAx>
        <c:axId val="599569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538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432291288895"/>
          <c:y val="0.410640608034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5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7:$M$27</c:f>
              <c:numCache>
                <c:formatCode>General</c:formatCode>
                <c:ptCount val="12"/>
                <c:pt idx="0">
                  <c:v>35.0145489815713</c:v>
                </c:pt>
                <c:pt idx="1">
                  <c:v>34.946757018393</c:v>
                </c:pt>
                <c:pt idx="2">
                  <c:v>34.8703170028819</c:v>
                </c:pt>
                <c:pt idx="3">
                  <c:v>34.971098265896</c:v>
                </c:pt>
                <c:pt idx="4">
                  <c:v>34.819734345351</c:v>
                </c:pt>
                <c:pt idx="5">
                  <c:v>35.1834430856068</c:v>
                </c:pt>
                <c:pt idx="6">
                  <c:v>35.1816443594646</c:v>
                </c:pt>
                <c:pt idx="7">
                  <c:v>34.8119575699132</c:v>
                </c:pt>
                <c:pt idx="8">
                  <c:v>35.2007469654529</c:v>
                </c:pt>
                <c:pt idx="9">
                  <c:v>35.3874883286648</c:v>
                </c:pt>
                <c:pt idx="10">
                  <c:v>35.5899419729207</c:v>
                </c:pt>
                <c:pt idx="11">
                  <c:v>35.6125356125356</c:v>
                </c:pt>
              </c:numCache>
            </c:numRef>
          </c:val>
        </c:ser>
        <c:ser>
          <c:idx val="1"/>
          <c:order val="1"/>
          <c:tx>
            <c:strRef>
              <c:f>'PM 5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6:$M$26</c:f>
              <c:numCache>
                <c:formatCode>General</c:formatCode>
                <c:ptCount val="12"/>
                <c:pt idx="0">
                  <c:v>36.1</c:v>
                </c:pt>
                <c:pt idx="1">
                  <c:v>36.1</c:v>
                </c:pt>
                <c:pt idx="2">
                  <c:v>36.3</c:v>
                </c:pt>
                <c:pt idx="3">
                  <c:v>36.3</c:v>
                </c:pt>
                <c:pt idx="4">
                  <c:v>36.7</c:v>
                </c:pt>
                <c:pt idx="5">
                  <c:v>37.4</c:v>
                </c:pt>
                <c:pt idx="6">
                  <c:v>36.8</c:v>
                </c:pt>
                <c:pt idx="7">
                  <c:v>36.1</c:v>
                </c:pt>
                <c:pt idx="8">
                  <c:v>37.7</c:v>
                </c:pt>
                <c:pt idx="9">
                  <c:v>37.9</c:v>
                </c:pt>
                <c:pt idx="10">
                  <c:v>36.8</c:v>
                </c:pt>
                <c:pt idx="11">
                  <c:v>37.5</c:v>
                </c:pt>
              </c:numCache>
            </c:numRef>
          </c:val>
        </c:ser>
        <c:gapWidth val="150"/>
        <c:overlap val="0"/>
        <c:axId val="61293440"/>
        <c:axId val="13746325"/>
      </c:barChart>
      <c:catAx>
        <c:axId val="6129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746325"/>
        <c:crossesAt val="0"/>
        <c:auto val="1"/>
        <c:lblAlgn val="ctr"/>
        <c:lblOffset val="100"/>
        <c:noMultiLvlLbl val="0"/>
      </c:catAx>
      <c:valAx>
        <c:axId val="1374632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293440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5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7:$AB$27</c:f>
              <c:numCache>
                <c:formatCode>General</c:formatCode>
                <c:ptCount val="12"/>
                <c:pt idx="0">
                  <c:v>51.3</c:v>
                </c:pt>
                <c:pt idx="1">
                  <c:v>47.6635514018692</c:v>
                </c:pt>
                <c:pt idx="2">
                  <c:v>51.497005988024</c:v>
                </c:pt>
                <c:pt idx="3">
                  <c:v>53.2374100719424</c:v>
                </c:pt>
                <c:pt idx="4">
                  <c:v>50.251256281407</c:v>
                </c:pt>
                <c:pt idx="5">
                  <c:v>54.5901639344262</c:v>
                </c:pt>
                <c:pt idx="6">
                  <c:v>44.8598130841122</c:v>
                </c:pt>
                <c:pt idx="7">
                  <c:v>39.585211902615</c:v>
                </c:pt>
                <c:pt idx="8">
                  <c:v>55.7299843014129</c:v>
                </c:pt>
                <c:pt idx="9">
                  <c:v>58.7772925764192</c:v>
                </c:pt>
                <c:pt idx="10">
                  <c:v>53.1372549019608</c:v>
                </c:pt>
                <c:pt idx="11">
                  <c:v>48.7465181058496</c:v>
                </c:pt>
              </c:numCache>
            </c:numRef>
          </c:val>
        </c:ser>
        <c:ser>
          <c:idx val="1"/>
          <c:order val="1"/>
          <c:tx>
            <c:strRef>
              <c:f>'PM 5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6:$AB$26</c:f>
              <c:numCache>
                <c:formatCode>General</c:formatCode>
                <c:ptCount val="12"/>
                <c:pt idx="0">
                  <c:v>51.3</c:v>
                </c:pt>
                <c:pt idx="1">
                  <c:v>51</c:v>
                </c:pt>
                <c:pt idx="2">
                  <c:v>51.6</c:v>
                </c:pt>
                <c:pt idx="3">
                  <c:v>51.8</c:v>
                </c:pt>
                <c:pt idx="4">
                  <c:v>50</c:v>
                </c:pt>
                <c:pt idx="5">
                  <c:v>66.6</c:v>
                </c:pt>
                <c:pt idx="6">
                  <c:v>48</c:v>
                </c:pt>
                <c:pt idx="7">
                  <c:v>43.9</c:v>
                </c:pt>
                <c:pt idx="8">
                  <c:v>71</c:v>
                </c:pt>
                <c:pt idx="9">
                  <c:v>67.3</c:v>
                </c:pt>
                <c:pt idx="10">
                  <c:v>54.2</c:v>
                </c:pt>
                <c:pt idx="11">
                  <c:v>52.5</c:v>
                </c:pt>
              </c:numCache>
            </c:numRef>
          </c:val>
        </c:ser>
        <c:gapWidth val="150"/>
        <c:overlap val="0"/>
        <c:axId val="30557775"/>
        <c:axId val="1783069"/>
      </c:barChart>
      <c:catAx>
        <c:axId val="3055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83069"/>
        <c:crossesAt val="0"/>
        <c:auto val="1"/>
        <c:lblAlgn val="ctr"/>
        <c:lblOffset val="100"/>
        <c:noMultiLvlLbl val="0"/>
      </c:catAx>
      <c:valAx>
        <c:axId val="1783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557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5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663556"/>
        <c:axId val="28091664"/>
      </c:barChart>
      <c:catAx>
        <c:axId val="1966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091664"/>
        <c:crossesAt val="0"/>
        <c:auto val="1"/>
        <c:lblAlgn val="ctr"/>
        <c:lblOffset val="100"/>
        <c:noMultiLvlLbl val="0"/>
      </c:catAx>
      <c:valAx>
        <c:axId val="2809166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663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6:$M$46</c:f>
              <c:numCache>
                <c:formatCode>General</c:formatCode>
                <c:ptCount val="12"/>
                <c:pt idx="0">
                  <c:v>50.8565310492505</c:v>
                </c:pt>
                <c:pt idx="1">
                  <c:v>44.7772657450077</c:v>
                </c:pt>
                <c:pt idx="2">
                  <c:v>45.113369820172</c:v>
                </c:pt>
                <c:pt idx="3">
                  <c:v>45.2488687782805</c:v>
                </c:pt>
                <c:pt idx="4">
                  <c:v>43.5627530364373</c:v>
                </c:pt>
                <c:pt idx="5">
                  <c:v>50.8816120906801</c:v>
                </c:pt>
                <c:pt idx="6">
                  <c:v>49.5229007633588</c:v>
                </c:pt>
                <c:pt idx="7">
                  <c:v>40.7043407043407</c:v>
                </c:pt>
                <c:pt idx="8">
                  <c:v>48.3443708609272</c:v>
                </c:pt>
                <c:pt idx="9">
                  <c:v>52.6806526806527</c:v>
                </c:pt>
                <c:pt idx="10">
                  <c:v>50.6297229219144</c:v>
                </c:pt>
                <c:pt idx="11">
                  <c:v>48.2098251457119</c:v>
                </c:pt>
              </c:numCache>
            </c:numRef>
          </c:val>
        </c:ser>
        <c:ser>
          <c:idx val="1"/>
          <c:order val="1"/>
          <c:tx>
            <c:strRef>
              <c:f>'PM 5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5:$M$45</c:f>
              <c:numCache>
                <c:formatCode>General</c:formatCode>
                <c:ptCount val="12"/>
                <c:pt idx="0">
                  <c:v>47.5</c:v>
                </c:pt>
                <c:pt idx="1">
                  <c:v>58.3</c:v>
                </c:pt>
                <c:pt idx="2">
                  <c:v>57.7</c:v>
                </c:pt>
                <c:pt idx="3">
                  <c:v>60</c:v>
                </c:pt>
                <c:pt idx="4">
                  <c:v>53.8</c:v>
                </c:pt>
                <c:pt idx="5">
                  <c:v>60.6</c:v>
                </c:pt>
                <c:pt idx="6">
                  <c:v>51.9</c:v>
                </c:pt>
                <c:pt idx="7">
                  <c:v>49.7</c:v>
                </c:pt>
                <c:pt idx="8">
                  <c:v>65.7</c:v>
                </c:pt>
                <c:pt idx="9">
                  <c:v>67.8</c:v>
                </c:pt>
                <c:pt idx="10">
                  <c:v>60.3</c:v>
                </c:pt>
                <c:pt idx="11">
                  <c:v>57.9</c:v>
                </c:pt>
              </c:numCache>
            </c:numRef>
          </c:val>
        </c:ser>
        <c:gapWidth val="150"/>
        <c:overlap val="0"/>
        <c:axId val="33325690"/>
        <c:axId val="51255339"/>
      </c:barChart>
      <c:catAx>
        <c:axId val="3332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255339"/>
        <c:crossesAt val="0"/>
        <c:auto val="1"/>
        <c:lblAlgn val="ctr"/>
        <c:lblOffset val="100"/>
        <c:noMultiLvlLbl val="0"/>
      </c:catAx>
      <c:valAx>
        <c:axId val="5125533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32569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61945367828"/>
          <c:y val="0.0542888165038002"/>
          <c:w val="0.907717878306114"/>
          <c:h val="0.945711183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6:$M$46</c:f>
              <c:numCache>
                <c:formatCode>General</c:formatCode>
                <c:ptCount val="12"/>
                <c:pt idx="0">
                  <c:v>0.765010351966874</c:v>
                </c:pt>
                <c:pt idx="1">
                  <c:v>0.667304015296367</c:v>
                </c:pt>
                <c:pt idx="2">
                  <c:v>0.789368104312939</c:v>
                </c:pt>
                <c:pt idx="3">
                  <c:v>0.861761426978818</c:v>
                </c:pt>
                <c:pt idx="4">
                  <c:v>0.759668508287293</c:v>
                </c:pt>
                <c:pt idx="5">
                  <c:v>0.845868152274838</c:v>
                </c:pt>
                <c:pt idx="6">
                  <c:v>0.78411214953271</c:v>
                </c:pt>
                <c:pt idx="7">
                  <c:v>0.67930029154519</c:v>
                </c:pt>
                <c:pt idx="8">
                  <c:v>0.873563218390805</c:v>
                </c:pt>
                <c:pt idx="9">
                  <c:v>0.849126034958602</c:v>
                </c:pt>
                <c:pt idx="10">
                  <c:v>0.760707635009311</c:v>
                </c:pt>
                <c:pt idx="11">
                  <c:v>0.658800393313668</c:v>
                </c:pt>
              </c:numCache>
            </c:numRef>
          </c:val>
        </c:ser>
        <c:ser>
          <c:idx val="1"/>
          <c:order val="1"/>
          <c:tx>
            <c:strRef>
              <c:f>'TO 1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5:$M$45</c:f>
              <c:numCache>
                <c:formatCode>General</c:formatCode>
                <c:ptCount val="12"/>
                <c:pt idx="0">
                  <c:v>0.739</c:v>
                </c:pt>
                <c:pt idx="1">
                  <c:v>0.698</c:v>
                </c:pt>
                <c:pt idx="2">
                  <c:v>0.787</c:v>
                </c:pt>
                <c:pt idx="3">
                  <c:v>0.773</c:v>
                </c:pt>
                <c:pt idx="4">
                  <c:v>0.825</c:v>
                </c:pt>
                <c:pt idx="5">
                  <c:v>0.911</c:v>
                </c:pt>
                <c:pt idx="6">
                  <c:v>0.839</c:v>
                </c:pt>
                <c:pt idx="7">
                  <c:v>0.699</c:v>
                </c:pt>
                <c:pt idx="8">
                  <c:v>0.912</c:v>
                </c:pt>
                <c:pt idx="9">
                  <c:v>0.923</c:v>
                </c:pt>
                <c:pt idx="10">
                  <c:v>0.817</c:v>
                </c:pt>
                <c:pt idx="11">
                  <c:v>0.67</c:v>
                </c:pt>
              </c:numCache>
            </c:numRef>
          </c:val>
        </c:ser>
        <c:gapWidth val="150"/>
        <c:overlap val="0"/>
        <c:axId val="55861239"/>
        <c:axId val="16467468"/>
      </c:barChart>
      <c:catAx>
        <c:axId val="55861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467468"/>
        <c:crossesAt val="0"/>
        <c:auto val="1"/>
        <c:lblAlgn val="ctr"/>
        <c:lblOffset val="100"/>
        <c:noMultiLvlLbl val="0"/>
      </c:catAx>
      <c:valAx>
        <c:axId val="164674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861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57595028183"/>
          <c:y val="0.387839305103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5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272342"/>
        <c:axId val="3686007"/>
      </c:barChart>
      <c:catAx>
        <c:axId val="6427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86007"/>
        <c:crossesAt val="0"/>
        <c:auto val="1"/>
        <c:lblAlgn val="ctr"/>
        <c:lblOffset val="100"/>
        <c:noMultiLvlLbl val="0"/>
      </c:catAx>
      <c:valAx>
        <c:axId val="3686007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272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6971294669"/>
          <c:y val="0.111620795107034"/>
          <c:w val="0.896895137668424"/>
          <c:h val="0.888379204892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6:$M$46</c:f>
              <c:numCache>
                <c:formatCode>General</c:formatCode>
                <c:ptCount val="12"/>
                <c:pt idx="0">
                  <c:v>32.3662737987307</c:v>
                </c:pt>
                <c:pt idx="1">
                  <c:v>30.7504078303426</c:v>
                </c:pt>
                <c:pt idx="2">
                  <c:v>36.1067503924647</c:v>
                </c:pt>
                <c:pt idx="3">
                  <c:v>37.0494551550713</c:v>
                </c:pt>
                <c:pt idx="4">
                  <c:v>36.7201426024956</c:v>
                </c:pt>
                <c:pt idx="5">
                  <c:v>40.4120443740095</c:v>
                </c:pt>
                <c:pt idx="6">
                  <c:v>38.7126019945603</c:v>
                </c:pt>
                <c:pt idx="7">
                  <c:v>27.6889534883721</c:v>
                </c:pt>
                <c:pt idx="8">
                  <c:v>41.0917361637604</c:v>
                </c:pt>
                <c:pt idx="9">
                  <c:v>31.242672919109</c:v>
                </c:pt>
                <c:pt idx="10">
                  <c:v>34.2960288808664</c:v>
                </c:pt>
                <c:pt idx="11">
                  <c:v>32.2107081174439</c:v>
                </c:pt>
              </c:numCache>
            </c:numRef>
          </c:val>
        </c:ser>
        <c:ser>
          <c:idx val="1"/>
          <c:order val="1"/>
          <c:tx>
            <c:strRef>
              <c:f>'REV 5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5:$M$45</c:f>
              <c:numCache>
                <c:formatCode>General</c:formatCode>
                <c:ptCount val="12"/>
                <c:pt idx="0">
                  <c:v>35.7</c:v>
                </c:pt>
                <c:pt idx="1">
                  <c:v>37.7</c:v>
                </c:pt>
                <c:pt idx="2">
                  <c:v>46</c:v>
                </c:pt>
                <c:pt idx="3">
                  <c:v>44.2</c:v>
                </c:pt>
                <c:pt idx="4">
                  <c:v>41.2</c:v>
                </c:pt>
                <c:pt idx="5">
                  <c:v>51</c:v>
                </c:pt>
                <c:pt idx="6">
                  <c:v>42.7</c:v>
                </c:pt>
                <c:pt idx="7">
                  <c:v>38.1</c:v>
                </c:pt>
                <c:pt idx="8">
                  <c:v>54.2</c:v>
                </c:pt>
                <c:pt idx="9">
                  <c:v>53.3</c:v>
                </c:pt>
                <c:pt idx="10">
                  <c:v>47.5</c:v>
                </c:pt>
                <c:pt idx="11">
                  <c:v>37.3</c:v>
                </c:pt>
              </c:numCache>
            </c:numRef>
          </c:val>
        </c:ser>
        <c:gapWidth val="150"/>
        <c:overlap val="0"/>
        <c:axId val="9901315"/>
        <c:axId val="71287033"/>
      </c:barChart>
      <c:catAx>
        <c:axId val="990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287033"/>
        <c:crossesAt val="0"/>
        <c:auto val="1"/>
        <c:lblAlgn val="ctr"/>
        <c:lblOffset val="100"/>
        <c:noMultiLvlLbl val="0"/>
      </c:catAx>
      <c:valAx>
        <c:axId val="71287033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01315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838312829525"/>
          <c:y val="0.39602446483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721824294694"/>
          <c:y val="0.0558909009613235"/>
          <c:w val="0.897456512205818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7:$M$27</c:f>
              <c:numCache>
                <c:formatCode>General</c:formatCode>
                <c:ptCount val="12"/>
                <c:pt idx="0">
                  <c:v>25.8426966292135</c:v>
                </c:pt>
                <c:pt idx="1">
                  <c:v>27.1019677996422</c:v>
                </c:pt>
                <c:pt idx="2">
                  <c:v>29.0582959641256</c:v>
                </c:pt>
                <c:pt idx="3">
                  <c:v>31.9617224880383</c:v>
                </c:pt>
                <c:pt idx="4">
                  <c:v>30.1204819277108</c:v>
                </c:pt>
                <c:pt idx="5">
                  <c:v>31.0404127257094</c:v>
                </c:pt>
                <c:pt idx="6">
                  <c:v>28.0977312390925</c:v>
                </c:pt>
                <c:pt idx="7">
                  <c:v>25.8064516129032</c:v>
                </c:pt>
                <c:pt idx="8">
                  <c:v>32.5779036827196</c:v>
                </c:pt>
                <c:pt idx="9">
                  <c:v>31.9751992914083</c:v>
                </c:pt>
                <c:pt idx="10">
                  <c:v>31.0661764705882</c:v>
                </c:pt>
                <c:pt idx="11">
                  <c:v>31.3150425733207</c:v>
                </c:pt>
              </c:numCache>
            </c:numRef>
          </c:val>
        </c:ser>
        <c:ser>
          <c:idx val="1"/>
          <c:order val="1"/>
          <c:tx>
            <c:strRef>
              <c:f>'REV 5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6:$M$26</c:f>
              <c:numCache>
                <c:formatCode>General</c:formatCode>
                <c:ptCount val="12"/>
                <c:pt idx="0">
                  <c:v>29.9</c:v>
                </c:pt>
                <c:pt idx="1">
                  <c:v>30.3</c:v>
                </c:pt>
                <c:pt idx="2">
                  <c:v>32.4</c:v>
                </c:pt>
                <c:pt idx="3">
                  <c:v>33.4</c:v>
                </c:pt>
                <c:pt idx="4">
                  <c:v>32.5</c:v>
                </c:pt>
                <c:pt idx="5">
                  <c:v>36.1</c:v>
                </c:pt>
                <c:pt idx="6">
                  <c:v>32.2</c:v>
                </c:pt>
                <c:pt idx="7">
                  <c:v>27.2</c:v>
                </c:pt>
                <c:pt idx="8">
                  <c:v>34.5</c:v>
                </c:pt>
                <c:pt idx="9">
                  <c:v>36.1</c:v>
                </c:pt>
                <c:pt idx="10">
                  <c:v>33.8</c:v>
                </c:pt>
                <c:pt idx="11">
                  <c:v>33.1</c:v>
                </c:pt>
              </c:numCache>
            </c:numRef>
          </c:val>
        </c:ser>
        <c:gapWidth val="150"/>
        <c:overlap val="0"/>
        <c:axId val="13520790"/>
        <c:axId val="74336812"/>
      </c:barChart>
      <c:catAx>
        <c:axId val="13520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336812"/>
        <c:crossesAt val="0"/>
        <c:auto val="1"/>
        <c:lblAlgn val="ctr"/>
        <c:lblOffset val="100"/>
        <c:noMultiLvlLbl val="0"/>
      </c:catAx>
      <c:valAx>
        <c:axId val="74336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520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09077620231"/>
          <c:y val="0.393024815560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5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7:$AB$27</c:f>
              <c:numCache>
                <c:formatCode>General</c:formatCode>
                <c:ptCount val="12"/>
                <c:pt idx="0">
                  <c:v>27.5161588180979</c:v>
                </c:pt>
                <c:pt idx="1">
                  <c:v>30.4770318021201</c:v>
                </c:pt>
                <c:pt idx="2">
                  <c:v>37</c:v>
                </c:pt>
                <c:pt idx="3">
                  <c:v>45.5377574370709</c:v>
                </c:pt>
                <c:pt idx="4">
                  <c:v>41.4358974358974</c:v>
                </c:pt>
                <c:pt idx="5">
                  <c:v>42.6865671641791</c:v>
                </c:pt>
                <c:pt idx="6">
                  <c:v>35.4130052724077</c:v>
                </c:pt>
                <c:pt idx="7">
                  <c:v>30.3946263643997</c:v>
                </c:pt>
                <c:pt idx="8">
                  <c:v>43.8473520249221</c:v>
                </c:pt>
                <c:pt idx="9">
                  <c:v>46.405750798722</c:v>
                </c:pt>
                <c:pt idx="10">
                  <c:v>38.1033022861981</c:v>
                </c:pt>
                <c:pt idx="11">
                  <c:v>31.7913385826772</c:v>
                </c:pt>
              </c:numCache>
            </c:numRef>
          </c:val>
        </c:ser>
        <c:ser>
          <c:idx val="1"/>
          <c:order val="1"/>
          <c:tx>
            <c:strRef>
              <c:f>'REV 5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6:$AB$26</c:f>
              <c:numCache>
                <c:formatCode>General</c:formatCode>
                <c:ptCount val="12"/>
                <c:pt idx="0">
                  <c:v>29.8</c:v>
                </c:pt>
                <c:pt idx="1">
                  <c:v>34.5</c:v>
                </c:pt>
                <c:pt idx="2">
                  <c:v>40.7</c:v>
                </c:pt>
                <c:pt idx="3">
                  <c:v>39.8</c:v>
                </c:pt>
                <c:pt idx="4">
                  <c:v>40.4</c:v>
                </c:pt>
                <c:pt idx="5">
                  <c:v>57.2</c:v>
                </c:pt>
                <c:pt idx="6">
                  <c:v>40.3</c:v>
                </c:pt>
                <c:pt idx="7">
                  <c:v>36.2</c:v>
                </c:pt>
                <c:pt idx="8">
                  <c:v>56.3</c:v>
                </c:pt>
                <c:pt idx="9">
                  <c:v>58.1</c:v>
                </c:pt>
                <c:pt idx="10">
                  <c:v>45</c:v>
                </c:pt>
                <c:pt idx="11">
                  <c:v>32.3</c:v>
                </c:pt>
              </c:numCache>
            </c:numRef>
          </c:val>
        </c:ser>
        <c:gapWidth val="150"/>
        <c:overlap val="0"/>
        <c:axId val="59666912"/>
        <c:axId val="52753018"/>
      </c:barChart>
      <c:catAx>
        <c:axId val="59666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753018"/>
        <c:crossesAt val="0"/>
        <c:auto val="1"/>
        <c:lblAlgn val="ctr"/>
        <c:lblOffset val="100"/>
        <c:noMultiLvlLbl val="0"/>
      </c:catAx>
      <c:valAx>
        <c:axId val="52753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666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72644158088"/>
          <c:y val="0.054608999563128"/>
          <c:w val="0.916420704052984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7:$AB$27</c:f>
              <c:numCache>
                <c:formatCode>General</c:formatCode>
                <c:ptCount val="12"/>
                <c:pt idx="0">
                  <c:v>0.633851468048359</c:v>
                </c:pt>
                <c:pt idx="1">
                  <c:v>0.565059144676979</c:v>
                </c:pt>
                <c:pt idx="2">
                  <c:v>0.652668416447944</c:v>
                </c:pt>
                <c:pt idx="3">
                  <c:v>0.697745901639344</c:v>
                </c:pt>
                <c:pt idx="4">
                  <c:v>0.672566371681416</c:v>
                </c:pt>
                <c:pt idx="5">
                  <c:v>0.768566493955095</c:v>
                </c:pt>
                <c:pt idx="6">
                  <c:v>0.690569744597249</c:v>
                </c:pt>
                <c:pt idx="7">
                  <c:v>0.591768631813126</c:v>
                </c:pt>
                <c:pt idx="8">
                  <c:v>0.819672131147541</c:v>
                </c:pt>
                <c:pt idx="9">
                  <c:v>0.771748492678725</c:v>
                </c:pt>
                <c:pt idx="10">
                  <c:v>0.685685685685686</c:v>
                </c:pt>
                <c:pt idx="11">
                  <c:v>0.621029572836802</c:v>
                </c:pt>
              </c:numCache>
            </c:numRef>
          </c:val>
        </c:ser>
        <c:ser>
          <c:idx val="1"/>
          <c:order val="1"/>
          <c:tx>
            <c:strRef>
              <c:f>'TO 6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6:$AB$26</c:f>
              <c:numCache>
                <c:formatCode>General</c:formatCode>
                <c:ptCount val="12"/>
                <c:pt idx="0">
                  <c:v>0.734</c:v>
                </c:pt>
                <c:pt idx="1">
                  <c:v>0.621</c:v>
                </c:pt>
                <c:pt idx="2">
                  <c:v>0.746</c:v>
                </c:pt>
                <c:pt idx="3">
                  <c:v>0.681</c:v>
                </c:pt>
                <c:pt idx="4">
                  <c:v>0.684</c:v>
                </c:pt>
                <c:pt idx="5">
                  <c:v>0.89</c:v>
                </c:pt>
                <c:pt idx="6">
                  <c:v>0.703</c:v>
                </c:pt>
                <c:pt idx="7">
                  <c:v>0.532</c:v>
                </c:pt>
                <c:pt idx="8">
                  <c:v>0.8</c:v>
                </c:pt>
                <c:pt idx="9">
                  <c:v>0.896</c:v>
                </c:pt>
                <c:pt idx="10">
                  <c:v>0.685</c:v>
                </c:pt>
                <c:pt idx="11">
                  <c:v>0.567</c:v>
                </c:pt>
              </c:numCache>
            </c:numRef>
          </c:val>
        </c:ser>
        <c:gapWidth val="150"/>
        <c:overlap val="0"/>
        <c:axId val="21112106"/>
        <c:axId val="69542651"/>
      </c:barChart>
      <c:catAx>
        <c:axId val="21112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542651"/>
        <c:crossesAt val="0"/>
        <c:auto val="1"/>
        <c:lblAlgn val="ctr"/>
        <c:lblOffset val="100"/>
        <c:noMultiLvlLbl val="0"/>
      </c:catAx>
      <c:valAx>
        <c:axId val="695426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11210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588222590166"/>
          <c:y val="0.40519877675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2999854376"/>
          <c:y val="0.054608999563128"/>
          <c:w val="0.898427260812582"/>
          <c:h val="0.895150720838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7:$M$27</c:f>
              <c:numCache>
                <c:formatCode>General</c:formatCode>
                <c:ptCount val="12"/>
                <c:pt idx="0">
                  <c:v>0.704363312555655</c:v>
                </c:pt>
                <c:pt idx="1">
                  <c:v>0.717712177121771</c:v>
                </c:pt>
                <c:pt idx="2">
                  <c:v>0.80209324452902</c:v>
                </c:pt>
                <c:pt idx="3">
                  <c:v>0.889230769230769</c:v>
                </c:pt>
                <c:pt idx="4">
                  <c:v>0.81870781099325</c:v>
                </c:pt>
                <c:pt idx="5">
                  <c:v>0.883257918552036</c:v>
                </c:pt>
                <c:pt idx="6">
                  <c:v>0.846525096525097</c:v>
                </c:pt>
                <c:pt idx="7">
                  <c:v>0.796334012219959</c:v>
                </c:pt>
                <c:pt idx="8">
                  <c:v>0.882874015748032</c:v>
                </c:pt>
                <c:pt idx="9">
                  <c:v>0.904580152671756</c:v>
                </c:pt>
                <c:pt idx="10">
                  <c:v>0.825592417061611</c:v>
                </c:pt>
                <c:pt idx="11">
                  <c:v>0.725947521865889</c:v>
                </c:pt>
              </c:numCache>
            </c:numRef>
          </c:val>
        </c:ser>
        <c:ser>
          <c:idx val="1"/>
          <c:order val="1"/>
          <c:tx>
            <c:strRef>
              <c:f>'TO 6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6:$M$26</c:f>
              <c:numCache>
                <c:formatCode>General</c:formatCode>
                <c:ptCount val="12"/>
                <c:pt idx="0">
                  <c:v>0.791</c:v>
                </c:pt>
                <c:pt idx="1">
                  <c:v>0.778</c:v>
                </c:pt>
                <c:pt idx="2">
                  <c:v>0.843</c:v>
                </c:pt>
                <c:pt idx="3">
                  <c:v>0.867</c:v>
                </c:pt>
                <c:pt idx="4">
                  <c:v>0.849</c:v>
                </c:pt>
                <c:pt idx="5">
                  <c:v>0.976</c:v>
                </c:pt>
                <c:pt idx="6">
                  <c:v>0.877</c:v>
                </c:pt>
                <c:pt idx="7">
                  <c:v>0.782</c:v>
                </c:pt>
                <c:pt idx="8">
                  <c:v>0.897</c:v>
                </c:pt>
                <c:pt idx="9">
                  <c:v>0.948</c:v>
                </c:pt>
                <c:pt idx="10">
                  <c:v>0.871</c:v>
                </c:pt>
                <c:pt idx="11">
                  <c:v>0.747</c:v>
                </c:pt>
              </c:numCache>
            </c:numRef>
          </c:val>
        </c:ser>
        <c:gapWidth val="150"/>
        <c:overlap val="0"/>
        <c:axId val="25354414"/>
        <c:axId val="96235247"/>
      </c:barChart>
      <c:catAx>
        <c:axId val="25354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35247"/>
        <c:crossesAt val="0"/>
        <c:auto val="1"/>
        <c:lblAlgn val="ctr"/>
        <c:lblOffset val="100"/>
        <c:noMultiLvlLbl val="0"/>
      </c:catAx>
      <c:valAx>
        <c:axId val="962352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354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668996650648"/>
          <c:y val="0.407383136740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72843543347"/>
          <c:y val="0.054608999563128"/>
          <c:w val="0.904948768258121"/>
          <c:h val="0.917649628658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6:$M$46</c:f>
              <c:numCache>
                <c:formatCode>General</c:formatCode>
                <c:ptCount val="12"/>
                <c:pt idx="0">
                  <c:v>0.79492385786802</c:v>
                </c:pt>
                <c:pt idx="1">
                  <c:v>0.704807692307692</c:v>
                </c:pt>
                <c:pt idx="2">
                  <c:v>0.813745019920319</c:v>
                </c:pt>
                <c:pt idx="3">
                  <c:v>0.892857142857143</c:v>
                </c:pt>
                <c:pt idx="4">
                  <c:v>0.762394761459308</c:v>
                </c:pt>
                <c:pt idx="5">
                  <c:v>0.898564593301436</c:v>
                </c:pt>
                <c:pt idx="6">
                  <c:v>0.892430278884462</c:v>
                </c:pt>
                <c:pt idx="7">
                  <c:v>0.761714855433699</c:v>
                </c:pt>
                <c:pt idx="8">
                  <c:v>0.908910891089109</c:v>
                </c:pt>
                <c:pt idx="9">
                  <c:v>0.876611418047882</c:v>
                </c:pt>
                <c:pt idx="10">
                  <c:v>0.783302063789869</c:v>
                </c:pt>
                <c:pt idx="11">
                  <c:v>0.746406570841889</c:v>
                </c:pt>
              </c:numCache>
            </c:numRef>
          </c:val>
        </c:ser>
        <c:ser>
          <c:idx val="1"/>
          <c:order val="1"/>
          <c:tx>
            <c:strRef>
              <c:f>'TO 6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5:$M$45</c:f>
              <c:numCache>
                <c:formatCode>General</c:formatCode>
                <c:ptCount val="12"/>
                <c:pt idx="0">
                  <c:v>0.783</c:v>
                </c:pt>
                <c:pt idx="1">
                  <c:v>0.733</c:v>
                </c:pt>
                <c:pt idx="2">
                  <c:v>0.817</c:v>
                </c:pt>
                <c:pt idx="3">
                  <c:v>0.8</c:v>
                </c:pt>
                <c:pt idx="4">
                  <c:v>0.815</c:v>
                </c:pt>
                <c:pt idx="5">
                  <c:v>0.939</c:v>
                </c:pt>
                <c:pt idx="6">
                  <c:v>0.896</c:v>
                </c:pt>
                <c:pt idx="7">
                  <c:v>0.764</c:v>
                </c:pt>
                <c:pt idx="8">
                  <c:v>0.918</c:v>
                </c:pt>
                <c:pt idx="9">
                  <c:v>0.952</c:v>
                </c:pt>
                <c:pt idx="10">
                  <c:v>0.835</c:v>
                </c:pt>
                <c:pt idx="11">
                  <c:v>0.727</c:v>
                </c:pt>
              </c:numCache>
            </c:numRef>
          </c:val>
        </c:ser>
        <c:gapWidth val="150"/>
        <c:overlap val="0"/>
        <c:axId val="17009358"/>
        <c:axId val="55046361"/>
      </c:barChart>
      <c:catAx>
        <c:axId val="1700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046361"/>
        <c:crossesAt val="0"/>
        <c:auto val="1"/>
        <c:lblAlgn val="ctr"/>
        <c:lblOffset val="100"/>
        <c:noMultiLvlLbl val="0"/>
      </c:catAx>
      <c:valAx>
        <c:axId val="550463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009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488990625681"/>
          <c:y val="0.408912188728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23139065205"/>
          <c:y val="0.0542888165038002"/>
          <c:w val="0.929457587997692"/>
          <c:h val="0.945711183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6:$AB$46</c:f>
              <c:numCache>
                <c:formatCode>General</c:formatCode>
                <c:ptCount val="12"/>
                <c:pt idx="0">
                  <c:v>0.695906432748538</c:v>
                </c:pt>
                <c:pt idx="1">
                  <c:v>0.537275064267352</c:v>
                </c:pt>
                <c:pt idx="2">
                  <c:v>0.633959044368601</c:v>
                </c:pt>
                <c:pt idx="3">
                  <c:v>0.666345226615236</c:v>
                </c:pt>
                <c:pt idx="4">
                  <c:v>0.688780487804878</c:v>
                </c:pt>
                <c:pt idx="5">
                  <c:v>0.761029411764706</c:v>
                </c:pt>
                <c:pt idx="6">
                  <c:v>0.68193832599119</c:v>
                </c:pt>
                <c:pt idx="7">
                  <c:v>0.56898029134533</c:v>
                </c:pt>
                <c:pt idx="8">
                  <c:v>0.805853658536585</c:v>
                </c:pt>
                <c:pt idx="9">
                  <c:v>0.748681898066784</c:v>
                </c:pt>
                <c:pt idx="10">
                  <c:v>0.723818350324374</c:v>
                </c:pt>
                <c:pt idx="11">
                  <c:v>0.602954755309326</c:v>
                </c:pt>
              </c:numCache>
            </c:numRef>
          </c:val>
        </c:ser>
        <c:ser>
          <c:idx val="1"/>
          <c:order val="1"/>
          <c:tx>
            <c:strRef>
              <c:f>'TO 6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5:$AB$45</c:f>
              <c:numCache>
                <c:formatCode>General</c:formatCode>
                <c:ptCount val="12"/>
                <c:pt idx="0">
                  <c:v>0.714</c:v>
                </c:pt>
                <c:pt idx="1">
                  <c:v>0.627</c:v>
                </c:pt>
                <c:pt idx="2">
                  <c:v>0.743</c:v>
                </c:pt>
                <c:pt idx="3">
                  <c:v>0.691</c:v>
                </c:pt>
                <c:pt idx="4">
                  <c:v>0.706</c:v>
                </c:pt>
                <c:pt idx="5">
                  <c:v>0.828</c:v>
                </c:pt>
                <c:pt idx="6">
                  <c:v>0.774</c:v>
                </c:pt>
                <c:pt idx="7">
                  <c:v>0.664</c:v>
                </c:pt>
                <c:pt idx="8">
                  <c:v>0.826</c:v>
                </c:pt>
                <c:pt idx="9">
                  <c:v>0.852</c:v>
                </c:pt>
                <c:pt idx="10">
                  <c:v>0.781</c:v>
                </c:pt>
                <c:pt idx="11">
                  <c:v>0.653</c:v>
                </c:pt>
              </c:numCache>
            </c:numRef>
          </c:val>
        </c:ser>
        <c:gapWidth val="150"/>
        <c:overlap val="0"/>
        <c:axId val="881934"/>
        <c:axId val="98764472"/>
      </c:barChart>
      <c:catAx>
        <c:axId val="881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764472"/>
        <c:crossesAt val="0"/>
        <c:auto val="1"/>
        <c:lblAlgn val="ctr"/>
        <c:lblOffset val="100"/>
        <c:noMultiLvlLbl val="0"/>
      </c:catAx>
      <c:valAx>
        <c:axId val="987644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1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90825158684"/>
          <c:y val="0.402388707926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312075983718"/>
          <c:y val="0.0555679039786619"/>
          <c:w val="0.891451831750339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7:$AB$27</c:f>
              <c:numCache>
                <c:formatCode>General</c:formatCode>
                <c:ptCount val="12"/>
                <c:pt idx="0">
                  <c:v>92.8637627432808</c:v>
                </c:pt>
                <c:pt idx="1">
                  <c:v>89.4736842105263</c:v>
                </c:pt>
                <c:pt idx="2">
                  <c:v>90.9090909090909</c:v>
                </c:pt>
                <c:pt idx="3">
                  <c:v>94.8296122209166</c:v>
                </c:pt>
                <c:pt idx="4">
                  <c:v>83.0661322645291</c:v>
                </c:pt>
                <c:pt idx="5">
                  <c:v>93.4222222222222</c:v>
                </c:pt>
                <c:pt idx="6">
                  <c:v>74.1935483870968</c:v>
                </c:pt>
                <c:pt idx="7">
                  <c:v>71.9607843137255</c:v>
                </c:pt>
                <c:pt idx="8">
                  <c:v>106.469002695418</c:v>
                </c:pt>
                <c:pt idx="9">
                  <c:v>107.984031936128</c:v>
                </c:pt>
                <c:pt idx="10">
                  <c:v>103.947368421053</c:v>
                </c:pt>
                <c:pt idx="11">
                  <c:v>80.984555984556</c:v>
                </c:pt>
              </c:numCache>
            </c:numRef>
          </c:val>
        </c:ser>
        <c:ser>
          <c:idx val="1"/>
          <c:order val="1"/>
          <c:tx>
            <c:strRef>
              <c:f>'PM 6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6:$AB$26</c:f>
              <c:numCache>
                <c:formatCode>General</c:formatCode>
                <c:ptCount val="12"/>
                <c:pt idx="0">
                  <c:v>100.2</c:v>
                </c:pt>
                <c:pt idx="1">
                  <c:v>95.2</c:v>
                </c:pt>
                <c:pt idx="2">
                  <c:v>93</c:v>
                </c:pt>
                <c:pt idx="3">
                  <c:v>80.7</c:v>
                </c:pt>
                <c:pt idx="4">
                  <c:v>82.9</c:v>
                </c:pt>
                <c:pt idx="5">
                  <c:v>105.1</c:v>
                </c:pt>
                <c:pt idx="6">
                  <c:v>80.5</c:v>
                </c:pt>
                <c:pt idx="7">
                  <c:v>73.4</c:v>
                </c:pt>
                <c:pt idx="8">
                  <c:v>118.5</c:v>
                </c:pt>
                <c:pt idx="9">
                  <c:v>108.2</c:v>
                </c:pt>
                <c:pt idx="10">
                  <c:v>102.7</c:v>
                </c:pt>
                <c:pt idx="11">
                  <c:v>83.9</c:v>
                </c:pt>
              </c:numCache>
            </c:numRef>
          </c:val>
        </c:ser>
        <c:gapWidth val="150"/>
        <c:overlap val="0"/>
        <c:axId val="5483561"/>
        <c:axId val="64714222"/>
      </c:barChart>
      <c:catAx>
        <c:axId val="5483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714222"/>
        <c:crossesAt val="0"/>
        <c:auto val="1"/>
        <c:lblAlgn val="ctr"/>
        <c:lblOffset val="100"/>
        <c:noMultiLvlLbl val="0"/>
      </c:catAx>
      <c:valAx>
        <c:axId val="64714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83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22629277853"/>
          <c:y val="0.39831073571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7491881278"/>
          <c:y val="0.0543006081668115"/>
          <c:w val="0.894267804546484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6:$AB$46</c:f>
              <c:numCache>
                <c:formatCode>General</c:formatCode>
                <c:ptCount val="12"/>
                <c:pt idx="0">
                  <c:v>126.351351351351</c:v>
                </c:pt>
                <c:pt idx="1">
                  <c:v>123.098859315589</c:v>
                </c:pt>
                <c:pt idx="2">
                  <c:v>125.929648241206</c:v>
                </c:pt>
                <c:pt idx="3">
                  <c:v>128.01724137931</c:v>
                </c:pt>
                <c:pt idx="4">
                  <c:v>126.394849785408</c:v>
                </c:pt>
                <c:pt idx="5">
                  <c:v>125.925925925926</c:v>
                </c:pt>
                <c:pt idx="6">
                  <c:v>103.809523809524</c:v>
                </c:pt>
                <c:pt idx="7">
                  <c:v>99.2</c:v>
                </c:pt>
                <c:pt idx="8">
                  <c:v>140.036900369004</c:v>
                </c:pt>
                <c:pt idx="9">
                  <c:v>153.728294177732</c:v>
                </c:pt>
                <c:pt idx="10">
                  <c:v>130.528375733855</c:v>
                </c:pt>
                <c:pt idx="11">
                  <c:v>112.669245647969</c:v>
                </c:pt>
              </c:numCache>
            </c:numRef>
          </c:val>
        </c:ser>
        <c:ser>
          <c:idx val="1"/>
          <c:order val="1"/>
          <c:tx>
            <c:strRef>
              <c:f>'PM 6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5:$AB$45</c:f>
              <c:numCache>
                <c:formatCode>General</c:formatCode>
                <c:ptCount val="12"/>
                <c:pt idx="0">
                  <c:v>130.9</c:v>
                </c:pt>
                <c:pt idx="1">
                  <c:v>129.5</c:v>
                </c:pt>
                <c:pt idx="2">
                  <c:v>125.3</c:v>
                </c:pt>
                <c:pt idx="3">
                  <c:v>118.8</c:v>
                </c:pt>
                <c:pt idx="4">
                  <c:v>117.8</c:v>
                </c:pt>
                <c:pt idx="5">
                  <c:v>156.4</c:v>
                </c:pt>
                <c:pt idx="6">
                  <c:v>109</c:v>
                </c:pt>
                <c:pt idx="7">
                  <c:v>99.2</c:v>
                </c:pt>
                <c:pt idx="8">
                  <c:v>151.8</c:v>
                </c:pt>
                <c:pt idx="9">
                  <c:v>150.5</c:v>
                </c:pt>
                <c:pt idx="10">
                  <c:v>133.4</c:v>
                </c:pt>
                <c:pt idx="11">
                  <c:v>116.5</c:v>
                </c:pt>
              </c:numCache>
            </c:numRef>
          </c:val>
        </c:ser>
        <c:gapWidth val="150"/>
        <c:overlap val="0"/>
        <c:axId val="40868526"/>
        <c:axId val="6152265"/>
      </c:barChart>
      <c:catAx>
        <c:axId val="4086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52265"/>
        <c:crossesAt val="0"/>
        <c:auto val="1"/>
        <c:lblAlgn val="ctr"/>
        <c:lblOffset val="100"/>
        <c:noMultiLvlLbl val="0"/>
      </c:catAx>
      <c:valAx>
        <c:axId val="615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868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18767464693"/>
          <c:y val="0.399869678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1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1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384939"/>
        <c:axId val="71653667"/>
      </c:barChart>
      <c:catAx>
        <c:axId val="4038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653667"/>
        <c:crossesAt val="0"/>
        <c:auto val="1"/>
        <c:lblAlgn val="ctr"/>
        <c:lblOffset val="100"/>
        <c:noMultiLvlLbl val="0"/>
      </c:catAx>
      <c:valAx>
        <c:axId val="716536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384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7146878009"/>
          <c:y val="0.0555679039786619"/>
          <c:w val="0.894600399970373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7:$M$27</c:f>
              <c:numCache>
                <c:formatCode>General</c:formatCode>
                <c:ptCount val="12"/>
                <c:pt idx="0">
                  <c:v>34.4455348380766</c:v>
                </c:pt>
                <c:pt idx="1">
                  <c:v>33.3969465648855</c:v>
                </c:pt>
                <c:pt idx="2">
                  <c:v>33.4296724470135</c:v>
                </c:pt>
                <c:pt idx="3">
                  <c:v>33.5305719921105</c:v>
                </c:pt>
                <c:pt idx="4">
                  <c:v>32.808155699722</c:v>
                </c:pt>
                <c:pt idx="5">
                  <c:v>32.9324699352451</c:v>
                </c:pt>
                <c:pt idx="6">
                  <c:v>33.2397003745318</c:v>
                </c:pt>
                <c:pt idx="7">
                  <c:v>33.3969465648855</c:v>
                </c:pt>
                <c:pt idx="8">
                  <c:v>34.1099720410065</c:v>
                </c:pt>
                <c:pt idx="9">
                  <c:v>33.7638376383764</c:v>
                </c:pt>
                <c:pt idx="10">
                  <c:v>33.6050724637681</c:v>
                </c:pt>
                <c:pt idx="11">
                  <c:v>33.3967649857279</c:v>
                </c:pt>
              </c:numCache>
            </c:numRef>
          </c:val>
        </c:ser>
        <c:ser>
          <c:idx val="1"/>
          <c:order val="1"/>
          <c:tx>
            <c:strRef>
              <c:f>'PM 6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6:$M$26</c:f>
              <c:numCache>
                <c:formatCode>General</c:formatCode>
                <c:ptCount val="12"/>
                <c:pt idx="0">
                  <c:v>35.1</c:v>
                </c:pt>
                <c:pt idx="1">
                  <c:v>35</c:v>
                </c:pt>
                <c:pt idx="2">
                  <c:v>34.7</c:v>
                </c:pt>
                <c:pt idx="3">
                  <c:v>34</c:v>
                </c:pt>
                <c:pt idx="4">
                  <c:v>35.4</c:v>
                </c:pt>
                <c:pt idx="5">
                  <c:v>35.6</c:v>
                </c:pt>
                <c:pt idx="6">
                  <c:v>35.5</c:v>
                </c:pt>
                <c:pt idx="7">
                  <c:v>35</c:v>
                </c:pt>
                <c:pt idx="8">
                  <c:v>36.6</c:v>
                </c:pt>
                <c:pt idx="9">
                  <c:v>36.6</c:v>
                </c:pt>
                <c:pt idx="10">
                  <c:v>37.1</c:v>
                </c:pt>
                <c:pt idx="11">
                  <c:v>35.1</c:v>
                </c:pt>
              </c:numCache>
            </c:numRef>
          </c:val>
        </c:ser>
        <c:gapWidth val="150"/>
        <c:overlap val="0"/>
        <c:axId val="80748254"/>
        <c:axId val="46071439"/>
      </c:barChart>
      <c:catAx>
        <c:axId val="80748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071439"/>
        <c:crossesAt val="0"/>
        <c:auto val="1"/>
        <c:lblAlgn val="ctr"/>
        <c:lblOffset val="100"/>
        <c:noMultiLvlLbl val="0"/>
      </c:catAx>
      <c:valAx>
        <c:axId val="4607143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74825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46907636471"/>
          <c:y val="0.395421204712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14989611161"/>
          <c:y val="0.0760208514335361"/>
          <c:w val="0.896260017809439"/>
          <c:h val="0.916159860990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6:$M$46</c:f>
              <c:numCache>
                <c:formatCode>General</c:formatCode>
                <c:ptCount val="12"/>
                <c:pt idx="0">
                  <c:v>65.662100456621</c:v>
                </c:pt>
                <c:pt idx="1">
                  <c:v>64.5974781765276</c:v>
                </c:pt>
                <c:pt idx="2">
                  <c:v>64.756446991404</c:v>
                </c:pt>
                <c:pt idx="3">
                  <c:v>63.455497382199</c:v>
                </c:pt>
                <c:pt idx="4">
                  <c:v>61.8856569709127</c:v>
                </c:pt>
                <c:pt idx="5">
                  <c:v>64.3510054844607</c:v>
                </c:pt>
                <c:pt idx="6">
                  <c:v>54.126679462572</c:v>
                </c:pt>
                <c:pt idx="7">
                  <c:v>54.7244094488189</c:v>
                </c:pt>
                <c:pt idx="8">
                  <c:v>69.8666666666667</c:v>
                </c:pt>
                <c:pt idx="9">
                  <c:v>70.9178743961353</c:v>
                </c:pt>
                <c:pt idx="10">
                  <c:v>69.5481335952849</c:v>
                </c:pt>
                <c:pt idx="11">
                  <c:v>58.3838383838384</c:v>
                </c:pt>
              </c:numCache>
            </c:numRef>
          </c:val>
        </c:ser>
        <c:ser>
          <c:idx val="1"/>
          <c:order val="1"/>
          <c:tx>
            <c:strRef>
              <c:f>'PM 6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5:$M$45</c:f>
              <c:numCache>
                <c:formatCode>General</c:formatCode>
                <c:ptCount val="12"/>
                <c:pt idx="0">
                  <c:v>71.9</c:v>
                </c:pt>
                <c:pt idx="1">
                  <c:v>66.6</c:v>
                </c:pt>
                <c:pt idx="2">
                  <c:v>67.8</c:v>
                </c:pt>
                <c:pt idx="3">
                  <c:v>60.6</c:v>
                </c:pt>
                <c:pt idx="4">
                  <c:v>61.7</c:v>
                </c:pt>
                <c:pt idx="5">
                  <c:v>70.4</c:v>
                </c:pt>
                <c:pt idx="6">
                  <c:v>56.4</c:v>
                </c:pt>
                <c:pt idx="7">
                  <c:v>55.6</c:v>
                </c:pt>
                <c:pt idx="8">
                  <c:v>78.6</c:v>
                </c:pt>
                <c:pt idx="9">
                  <c:v>73.4</c:v>
                </c:pt>
                <c:pt idx="10">
                  <c:v>70.8</c:v>
                </c:pt>
                <c:pt idx="11">
                  <c:v>57.8</c:v>
                </c:pt>
              </c:numCache>
            </c:numRef>
          </c:val>
        </c:ser>
        <c:gapWidth val="150"/>
        <c:overlap val="0"/>
        <c:axId val="57638579"/>
        <c:axId val="54193416"/>
      </c:barChart>
      <c:catAx>
        <c:axId val="5763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193416"/>
        <c:crossesAt val="0"/>
        <c:auto val="1"/>
        <c:lblAlgn val="ctr"/>
        <c:lblOffset val="100"/>
        <c:noMultiLvlLbl val="0"/>
      </c:catAx>
      <c:valAx>
        <c:axId val="54193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638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08726625111"/>
          <c:y val="0.39118158123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87687687688"/>
          <c:y val="0.0552486187845304"/>
          <c:w val="0.89481981981982"/>
          <c:h val="0.9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7:$AB$27</c:f>
              <c:numCache>
                <c:formatCode>General</c:formatCode>
                <c:ptCount val="12"/>
                <c:pt idx="0">
                  <c:v>58.9271417133707</c:v>
                </c:pt>
                <c:pt idx="1">
                  <c:v>50.5982905982906</c:v>
                </c:pt>
                <c:pt idx="2">
                  <c:v>59.3669803250642</c:v>
                </c:pt>
                <c:pt idx="3">
                  <c:v>66.2650602409639</c:v>
                </c:pt>
                <c:pt idx="4">
                  <c:v>55.8620689655173</c:v>
                </c:pt>
                <c:pt idx="5">
                  <c:v>71.889400921659</c:v>
                </c:pt>
                <c:pt idx="6">
                  <c:v>51.268115942029</c:v>
                </c:pt>
                <c:pt idx="7">
                  <c:v>42.5299890948746</c:v>
                </c:pt>
                <c:pt idx="8">
                  <c:v>87.21251149954</c:v>
                </c:pt>
                <c:pt idx="9">
                  <c:v>83.3333333333333</c:v>
                </c:pt>
                <c:pt idx="10">
                  <c:v>71.255060728745</c:v>
                </c:pt>
                <c:pt idx="11">
                  <c:v>50.3171247357294</c:v>
                </c:pt>
              </c:numCache>
            </c:numRef>
          </c:val>
        </c:ser>
        <c:ser>
          <c:idx val="1"/>
          <c:order val="1"/>
          <c:tx>
            <c:strRef>
              <c:f>'REV 6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6:$AB$26</c:f>
              <c:numCache>
                <c:formatCode>General</c:formatCode>
                <c:ptCount val="12"/>
                <c:pt idx="0">
                  <c:v>73.6</c:v>
                </c:pt>
                <c:pt idx="1">
                  <c:v>59.2</c:v>
                </c:pt>
                <c:pt idx="2">
                  <c:v>69.4</c:v>
                </c:pt>
                <c:pt idx="3">
                  <c:v>55</c:v>
                </c:pt>
                <c:pt idx="4">
                  <c:v>56.7</c:v>
                </c:pt>
                <c:pt idx="5">
                  <c:v>93.6</c:v>
                </c:pt>
                <c:pt idx="6">
                  <c:v>56.6</c:v>
                </c:pt>
                <c:pt idx="7">
                  <c:v>39</c:v>
                </c:pt>
                <c:pt idx="8">
                  <c:v>94.8</c:v>
                </c:pt>
                <c:pt idx="9">
                  <c:v>97</c:v>
                </c:pt>
                <c:pt idx="10">
                  <c:v>70.4</c:v>
                </c:pt>
                <c:pt idx="11">
                  <c:v>47.6</c:v>
                </c:pt>
              </c:numCache>
            </c:numRef>
          </c:val>
        </c:ser>
        <c:gapWidth val="150"/>
        <c:overlap val="0"/>
        <c:axId val="91048376"/>
        <c:axId val="63244031"/>
      </c:barChart>
      <c:catAx>
        <c:axId val="9104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244031"/>
        <c:crossesAt val="0"/>
        <c:auto val="1"/>
        <c:lblAlgn val="ctr"/>
        <c:lblOffset val="100"/>
        <c:noMultiLvlLbl val="0"/>
      </c:catAx>
      <c:valAx>
        <c:axId val="63244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048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16516516517"/>
          <c:y val="0.395359116022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87687687688"/>
          <c:y val="0.0543006081668115"/>
          <c:w val="0.89481981981982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6:$AB$46</c:f>
              <c:numCache>
                <c:formatCode>General</c:formatCode>
                <c:ptCount val="12"/>
                <c:pt idx="0">
                  <c:v>87.9586077140169</c:v>
                </c:pt>
                <c:pt idx="1">
                  <c:v>66.1237785016287</c:v>
                </c:pt>
                <c:pt idx="2">
                  <c:v>79.8456260720412</c:v>
                </c:pt>
                <c:pt idx="3">
                  <c:v>85.2544132917965</c:v>
                </c:pt>
                <c:pt idx="4">
                  <c:v>87.1204188481676</c:v>
                </c:pt>
                <c:pt idx="5">
                  <c:v>95.7809030347891</c:v>
                </c:pt>
                <c:pt idx="6">
                  <c:v>70.8053691275168</c:v>
                </c:pt>
                <c:pt idx="7">
                  <c:v>56.4695801199657</c:v>
                </c:pt>
                <c:pt idx="8">
                  <c:v>112.871287128713</c:v>
                </c:pt>
                <c:pt idx="9">
                  <c:v>114.977578475336</c:v>
                </c:pt>
                <c:pt idx="10">
                  <c:v>94.3789664551224</c:v>
                </c:pt>
                <c:pt idx="11">
                  <c:v>68.0071492403932</c:v>
                </c:pt>
              </c:numCache>
            </c:numRef>
          </c:val>
        </c:ser>
        <c:ser>
          <c:idx val="1"/>
          <c:order val="1"/>
          <c:tx>
            <c:strRef>
              <c:f>'REV 6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5:$AB$45</c:f>
              <c:numCache>
                <c:formatCode>General</c:formatCode>
                <c:ptCount val="12"/>
                <c:pt idx="0">
                  <c:v>93.5</c:v>
                </c:pt>
                <c:pt idx="1">
                  <c:v>81.2</c:v>
                </c:pt>
                <c:pt idx="2">
                  <c:v>93.1</c:v>
                </c:pt>
                <c:pt idx="3">
                  <c:v>82.1</c:v>
                </c:pt>
                <c:pt idx="4">
                  <c:v>83.2</c:v>
                </c:pt>
                <c:pt idx="5">
                  <c:v>129.4</c:v>
                </c:pt>
                <c:pt idx="6">
                  <c:v>84.4</c:v>
                </c:pt>
                <c:pt idx="7">
                  <c:v>65.9</c:v>
                </c:pt>
                <c:pt idx="8">
                  <c:v>125.4</c:v>
                </c:pt>
                <c:pt idx="9">
                  <c:v>128.2</c:v>
                </c:pt>
                <c:pt idx="10">
                  <c:v>104.1</c:v>
                </c:pt>
                <c:pt idx="11">
                  <c:v>76.1</c:v>
                </c:pt>
              </c:numCache>
            </c:numRef>
          </c:val>
        </c:ser>
        <c:gapWidth val="150"/>
        <c:overlap val="0"/>
        <c:axId val="71248548"/>
        <c:axId val="99342125"/>
      </c:barChart>
      <c:catAx>
        <c:axId val="7124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342125"/>
        <c:crossesAt val="0"/>
        <c:auto val="1"/>
        <c:lblAlgn val="ctr"/>
        <c:lblOffset val="100"/>
        <c:noMultiLvlLbl val="0"/>
      </c:catAx>
      <c:valAx>
        <c:axId val="99342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248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16516516517"/>
          <c:y val="0.399869678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93233650506"/>
          <c:y val="0.0555679039786619"/>
          <c:w val="0.894502341036097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7:$M$27</c:f>
              <c:numCache>
                <c:formatCode>General</c:formatCode>
                <c:ptCount val="12"/>
                <c:pt idx="0">
                  <c:v>24.2132867132867</c:v>
                </c:pt>
                <c:pt idx="1">
                  <c:v>23.943661971831</c:v>
                </c:pt>
                <c:pt idx="2">
                  <c:v>26.7644362969753</c:v>
                </c:pt>
                <c:pt idx="3">
                  <c:v>29.8281092012133</c:v>
                </c:pt>
                <c:pt idx="4">
                  <c:v>26.8096514745308</c:v>
                </c:pt>
                <c:pt idx="5">
                  <c:v>29.1457286432161</c:v>
                </c:pt>
                <c:pt idx="6">
                  <c:v>28.2097649186257</c:v>
                </c:pt>
                <c:pt idx="7">
                  <c:v>26.6277939747328</c:v>
                </c:pt>
                <c:pt idx="8">
                  <c:v>30.06416131989</c:v>
                </c:pt>
                <c:pt idx="9">
                  <c:v>30.5457746478873</c:v>
                </c:pt>
                <c:pt idx="10">
                  <c:v>27.725321888412</c:v>
                </c:pt>
                <c:pt idx="11">
                  <c:v>24.2144177449168</c:v>
                </c:pt>
              </c:numCache>
            </c:numRef>
          </c:val>
        </c:ser>
        <c:ser>
          <c:idx val="1"/>
          <c:order val="1"/>
          <c:tx>
            <c:strRef>
              <c:f>'REV 6'!$A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6:$M$26</c:f>
              <c:numCache>
                <c:formatCode>General</c:formatCode>
                <c:ptCount val="12"/>
                <c:pt idx="0">
                  <c:v>27.7</c:v>
                </c:pt>
                <c:pt idx="1">
                  <c:v>27.2</c:v>
                </c:pt>
                <c:pt idx="2">
                  <c:v>29.2</c:v>
                </c:pt>
                <c:pt idx="3">
                  <c:v>29.5</c:v>
                </c:pt>
                <c:pt idx="4">
                  <c:v>30</c:v>
                </c:pt>
                <c:pt idx="5">
                  <c:v>34.8</c:v>
                </c:pt>
                <c:pt idx="6">
                  <c:v>31.2</c:v>
                </c:pt>
                <c:pt idx="7">
                  <c:v>27.4</c:v>
                </c:pt>
                <c:pt idx="8">
                  <c:v>32.8</c:v>
                </c:pt>
                <c:pt idx="9">
                  <c:v>34.7</c:v>
                </c:pt>
                <c:pt idx="10">
                  <c:v>32.3</c:v>
                </c:pt>
                <c:pt idx="11">
                  <c:v>26.2</c:v>
                </c:pt>
              </c:numCache>
            </c:numRef>
          </c:val>
        </c:ser>
        <c:gapWidth val="150"/>
        <c:overlap val="0"/>
        <c:axId val="9472187"/>
        <c:axId val="64017962"/>
      </c:barChart>
      <c:catAx>
        <c:axId val="947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017962"/>
        <c:crossesAt val="0"/>
        <c:auto val="1"/>
        <c:lblAlgn val="ctr"/>
        <c:lblOffset val="100"/>
        <c:noMultiLvlLbl val="0"/>
      </c:catAx>
      <c:valAx>
        <c:axId val="64017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72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22700498414"/>
          <c:y val="0.39831073571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2327404281"/>
          <c:y val="0.0630533362124811"/>
          <c:w val="0.893804642749473"/>
          <c:h val="0.92874109263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6:$M$46</c:f>
              <c:numCache>
                <c:formatCode>General</c:formatCode>
                <c:ptCount val="12"/>
                <c:pt idx="0">
                  <c:v>52.1779425393883</c:v>
                </c:pt>
                <c:pt idx="1">
                  <c:v>45.5223880597015</c:v>
                </c:pt>
                <c:pt idx="2">
                  <c:v>52.5665399239544</c:v>
                </c:pt>
                <c:pt idx="3">
                  <c:v>56.6588785046729</c:v>
                </c:pt>
                <c:pt idx="4">
                  <c:v>47.2300469483568</c:v>
                </c:pt>
                <c:pt idx="5">
                  <c:v>57.7797202797203</c:v>
                </c:pt>
                <c:pt idx="6">
                  <c:v>48.3747609942639</c:v>
                </c:pt>
                <c:pt idx="7">
                  <c:v>41.7075564278705</c:v>
                </c:pt>
                <c:pt idx="8">
                  <c:v>63.556338028169</c:v>
                </c:pt>
                <c:pt idx="9">
                  <c:v>62.1886120996441</c:v>
                </c:pt>
                <c:pt idx="10">
                  <c:v>54.4700460829493</c:v>
                </c:pt>
                <c:pt idx="11">
                  <c:v>43.5233160621762</c:v>
                </c:pt>
              </c:numCache>
            </c:numRef>
          </c:val>
        </c:ser>
        <c:ser>
          <c:idx val="1"/>
          <c:order val="1"/>
          <c:tx>
            <c:strRef>
              <c:f>'REV 6'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5:$M$45</c:f>
              <c:numCache>
                <c:formatCode>General</c:formatCode>
                <c:ptCount val="12"/>
                <c:pt idx="0">
                  <c:v>56.3</c:v>
                </c:pt>
                <c:pt idx="1">
                  <c:v>48.8</c:v>
                </c:pt>
                <c:pt idx="2">
                  <c:v>55.3</c:v>
                </c:pt>
                <c:pt idx="3">
                  <c:v>48.5</c:v>
                </c:pt>
                <c:pt idx="4">
                  <c:v>50.3</c:v>
                </c:pt>
                <c:pt idx="5">
                  <c:v>66.1</c:v>
                </c:pt>
                <c:pt idx="6">
                  <c:v>50.6</c:v>
                </c:pt>
                <c:pt idx="7">
                  <c:v>42.5</c:v>
                </c:pt>
                <c:pt idx="8">
                  <c:v>72.2</c:v>
                </c:pt>
                <c:pt idx="9">
                  <c:v>69.9</c:v>
                </c:pt>
                <c:pt idx="10">
                  <c:v>59.1</c:v>
                </c:pt>
                <c:pt idx="11">
                  <c:v>42</c:v>
                </c:pt>
              </c:numCache>
            </c:numRef>
          </c:val>
        </c:ser>
        <c:gapWidth val="150"/>
        <c:overlap val="0"/>
        <c:axId val="88769721"/>
        <c:axId val="45651604"/>
      </c:barChart>
      <c:catAx>
        <c:axId val="8876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651604"/>
        <c:crossesAt val="0"/>
        <c:auto val="1"/>
        <c:lblAlgn val="ctr"/>
        <c:lblOffset val="100"/>
        <c:noMultiLvlLbl val="0"/>
      </c:catAx>
      <c:valAx>
        <c:axId val="45651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769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63219776907"/>
          <c:y val="0.39257179874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24196018377"/>
          <c:y val="0.0555679039786619"/>
          <c:w val="0.909418070444104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7:$AB$27</c:f>
              <c:numCache>
                <c:formatCode>General</c:formatCode>
                <c:ptCount val="12"/>
                <c:pt idx="0">
                  <c:v>88.4353741496599</c:v>
                </c:pt>
                <c:pt idx="1">
                  <c:v>84.0992647058824</c:v>
                </c:pt>
                <c:pt idx="2">
                  <c:v>79.4871794871795</c:v>
                </c:pt>
                <c:pt idx="3">
                  <c:v>83.4916864608076</c:v>
                </c:pt>
                <c:pt idx="4">
                  <c:v>72.6284584980237</c:v>
                </c:pt>
                <c:pt idx="5">
                  <c:v>79.4488188976378</c:v>
                </c:pt>
                <c:pt idx="6">
                  <c:v>67.1469740634006</c:v>
                </c:pt>
                <c:pt idx="7">
                  <c:v>64.4153225806452</c:v>
                </c:pt>
                <c:pt idx="8">
                  <c:v>91.3488372093023</c:v>
                </c:pt>
                <c:pt idx="9">
                  <c:v>91.8111753371869</c:v>
                </c:pt>
                <c:pt idx="10">
                  <c:v>90.2439024390244</c:v>
                </c:pt>
                <c:pt idx="11">
                  <c:v>75.2763819095478</c:v>
                </c:pt>
              </c:numCache>
            </c:numRef>
          </c:val>
        </c:ser>
        <c:ser>
          <c:idx val="1"/>
          <c:order val="1"/>
          <c:tx>
            <c:strRef>
              <c:f>'PM 1'!$P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6:$AB$26</c:f>
              <c:numCache>
                <c:formatCode>General</c:formatCode>
                <c:ptCount val="12"/>
                <c:pt idx="0">
                  <c:v>91</c:v>
                </c:pt>
                <c:pt idx="1">
                  <c:v>91.5</c:v>
                </c:pt>
                <c:pt idx="2">
                  <c:v>86.8</c:v>
                </c:pt>
                <c:pt idx="3">
                  <c:v>70.3</c:v>
                </c:pt>
                <c:pt idx="4">
                  <c:v>73.5</c:v>
                </c:pt>
                <c:pt idx="5">
                  <c:v>100.9</c:v>
                </c:pt>
                <c:pt idx="6">
                  <c:v>69.9</c:v>
                </c:pt>
                <c:pt idx="7">
                  <c:v>63.9</c:v>
                </c:pt>
                <c:pt idx="8">
                  <c:v>98.2</c:v>
                </c:pt>
                <c:pt idx="9">
                  <c:v>95.3</c:v>
                </c:pt>
                <c:pt idx="10">
                  <c:v>85.1</c:v>
                </c:pt>
                <c:pt idx="11">
                  <c:v>74.9</c:v>
                </c:pt>
              </c:numCache>
            </c:numRef>
          </c:val>
        </c:ser>
        <c:gapWidth val="150"/>
        <c:overlap val="0"/>
        <c:axId val="30534119"/>
        <c:axId val="58444919"/>
      </c:barChart>
      <c:catAx>
        <c:axId val="3053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444919"/>
        <c:crossesAt val="0"/>
        <c:auto val="1"/>
        <c:lblAlgn val="ctr"/>
        <c:lblOffset val="100"/>
        <c:noMultiLvlLbl val="0"/>
      </c:catAx>
      <c:valAx>
        <c:axId val="58444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534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007656967841"/>
          <c:y val="0.399199822182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1'!$P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1'!$P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829335"/>
        <c:axId val="7085251"/>
      </c:barChart>
      <c:catAx>
        <c:axId val="4882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85251"/>
        <c:crossesAt val="0"/>
        <c:auto val="1"/>
        <c:lblAlgn val="ctr"/>
        <c:lblOffset val="100"/>
        <c:noMultiLvlLbl val="0"/>
      </c:catAx>
      <c:valAx>
        <c:axId val="7085251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829335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7</xdr:row>
      <xdr:rowOff>66600</xdr:rowOff>
    </xdr:from>
    <xdr:to>
      <xdr:col>28</xdr:col>
      <xdr:colOff>243000</xdr:colOff>
      <xdr:row>29</xdr:row>
      <xdr:rowOff>85680</xdr:rowOff>
    </xdr:to>
    <xdr:graphicFrame>
      <xdr:nvGraphicFramePr>
        <xdr:cNvPr id="0" name="Chart 1"/>
        <xdr:cNvGraphicFramePr/>
      </xdr:nvGraphicFramePr>
      <xdr:xfrm>
        <a:off x="3096360" y="1419120"/>
        <a:ext cx="74876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74520</xdr:colOff>
      <xdr:row>0</xdr:row>
      <xdr:rowOff>104760</xdr:rowOff>
    </xdr:from>
    <xdr:to>
      <xdr:col>34</xdr:col>
      <xdr:colOff>18648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78600" y="104760"/>
          <a:ext cx="1445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31040</xdr:colOff>
      <xdr:row>22</xdr:row>
      <xdr:rowOff>162000</xdr:rowOff>
    </xdr:to>
    <xdr:graphicFrame>
      <xdr:nvGraphicFramePr>
        <xdr:cNvPr id="28" name="Chart 5"/>
        <xdr:cNvGraphicFramePr/>
      </xdr:nvGraphicFramePr>
      <xdr:xfrm>
        <a:off x="6258600" y="2486160"/>
        <a:ext cx="4757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0040</xdr:colOff>
      <xdr:row>41</xdr:row>
      <xdr:rowOff>161640</xdr:rowOff>
    </xdr:to>
    <xdr:graphicFrame>
      <xdr:nvGraphicFramePr>
        <xdr:cNvPr id="29" name="Chart 6"/>
        <xdr:cNvGraphicFramePr/>
      </xdr:nvGraphicFramePr>
      <xdr:xfrm>
        <a:off x="6258600" y="5581800"/>
        <a:ext cx="4766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9400</xdr:colOff>
      <xdr:row>22</xdr:row>
      <xdr:rowOff>162000</xdr:rowOff>
    </xdr:to>
    <xdr:graphicFrame>
      <xdr:nvGraphicFramePr>
        <xdr:cNvPr id="30" name="Chart 7"/>
        <xdr:cNvGraphicFramePr/>
      </xdr:nvGraphicFramePr>
      <xdr:xfrm>
        <a:off x="0" y="2486160"/>
        <a:ext cx="47944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0040</xdr:colOff>
      <xdr:row>41</xdr:row>
      <xdr:rowOff>161640</xdr:rowOff>
    </xdr:to>
    <xdr:graphicFrame>
      <xdr:nvGraphicFramePr>
        <xdr:cNvPr id="31" name="Chart 8"/>
        <xdr:cNvGraphicFramePr/>
      </xdr:nvGraphicFramePr>
      <xdr:xfrm>
        <a:off x="0" y="5581800"/>
        <a:ext cx="47851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5160</xdr:colOff>
      <xdr:row>0</xdr:row>
      <xdr:rowOff>76320</xdr:rowOff>
    </xdr:from>
    <xdr:to>
      <xdr:col>27</xdr:col>
      <xdr:colOff>326520</xdr:colOff>
      <xdr:row>4</xdr:row>
      <xdr:rowOff>56880</xdr:rowOff>
    </xdr:to>
    <xdr:pic>
      <xdr:nvPicPr>
        <xdr:cNvPr id="32" name="Picture 10" descr=""/>
        <xdr:cNvPicPr/>
      </xdr:nvPicPr>
      <xdr:blipFill>
        <a:blip r:embed="rId5"/>
        <a:stretch/>
      </xdr:blipFill>
      <xdr:spPr>
        <a:xfrm>
          <a:off x="10530720" y="76320"/>
          <a:ext cx="1100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40040</xdr:colOff>
      <xdr:row>22</xdr:row>
      <xdr:rowOff>162000</xdr:rowOff>
    </xdr:to>
    <xdr:graphicFrame>
      <xdr:nvGraphicFramePr>
        <xdr:cNvPr id="33" name="Chart 5"/>
        <xdr:cNvGraphicFramePr/>
      </xdr:nvGraphicFramePr>
      <xdr:xfrm>
        <a:off x="6258600" y="2486160"/>
        <a:ext cx="47293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0400</xdr:colOff>
      <xdr:row>22</xdr:row>
      <xdr:rowOff>162000</xdr:rowOff>
    </xdr:to>
    <xdr:graphicFrame>
      <xdr:nvGraphicFramePr>
        <xdr:cNvPr id="34" name="Chart 6"/>
        <xdr:cNvGraphicFramePr/>
      </xdr:nvGraphicFramePr>
      <xdr:xfrm>
        <a:off x="0" y="2486160"/>
        <a:ext cx="4813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0400</xdr:colOff>
      <xdr:row>41</xdr:row>
      <xdr:rowOff>161640</xdr:rowOff>
    </xdr:to>
    <xdr:graphicFrame>
      <xdr:nvGraphicFramePr>
        <xdr:cNvPr id="35" name="Chart 7"/>
        <xdr:cNvGraphicFramePr/>
      </xdr:nvGraphicFramePr>
      <xdr:xfrm>
        <a:off x="0" y="5581800"/>
        <a:ext cx="48132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400</xdr:colOff>
      <xdr:row>41</xdr:row>
      <xdr:rowOff>161640</xdr:rowOff>
    </xdr:to>
    <xdr:graphicFrame>
      <xdr:nvGraphicFramePr>
        <xdr:cNvPr id="36" name="Chart 8"/>
        <xdr:cNvGraphicFramePr/>
      </xdr:nvGraphicFramePr>
      <xdr:xfrm>
        <a:off x="6258600" y="5581800"/>
        <a:ext cx="47386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72960</xdr:colOff>
      <xdr:row>0</xdr:row>
      <xdr:rowOff>76320</xdr:rowOff>
    </xdr:from>
    <xdr:to>
      <xdr:col>27</xdr:col>
      <xdr:colOff>214920</xdr:colOff>
      <xdr:row>4</xdr:row>
      <xdr:rowOff>56880</xdr:rowOff>
    </xdr:to>
    <xdr:pic>
      <xdr:nvPicPr>
        <xdr:cNvPr id="37" name="Picture 10" descr=""/>
        <xdr:cNvPicPr/>
      </xdr:nvPicPr>
      <xdr:blipFill>
        <a:blip r:embed="rId5"/>
        <a:stretch/>
      </xdr:blipFill>
      <xdr:spPr>
        <a:xfrm>
          <a:off x="10381320" y="76320"/>
          <a:ext cx="1100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3</xdr:row>
      <xdr:rowOff>56880</xdr:rowOff>
    </xdr:from>
    <xdr:to>
      <xdr:col>6</xdr:col>
      <xdr:colOff>1860120</xdr:colOff>
      <xdr:row>6</xdr:row>
      <xdr:rowOff>1623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909400" y="822600"/>
          <a:ext cx="158004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40400</xdr:colOff>
      <xdr:row>22</xdr:row>
      <xdr:rowOff>162000</xdr:rowOff>
    </xdr:to>
    <xdr:graphicFrame>
      <xdr:nvGraphicFramePr>
        <xdr:cNvPr id="39" name="Chart 13"/>
        <xdr:cNvGraphicFramePr/>
      </xdr:nvGraphicFramePr>
      <xdr:xfrm>
        <a:off x="0" y="2486160"/>
        <a:ext cx="50284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9760</xdr:colOff>
      <xdr:row>41</xdr:row>
      <xdr:rowOff>161640</xdr:rowOff>
    </xdr:to>
    <xdr:graphicFrame>
      <xdr:nvGraphicFramePr>
        <xdr:cNvPr id="40" name="Chart 14"/>
        <xdr:cNvGraphicFramePr/>
      </xdr:nvGraphicFramePr>
      <xdr:xfrm>
        <a:off x="0" y="5581800"/>
        <a:ext cx="50378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31040</xdr:colOff>
      <xdr:row>22</xdr:row>
      <xdr:rowOff>162000</xdr:rowOff>
    </xdr:to>
    <xdr:graphicFrame>
      <xdr:nvGraphicFramePr>
        <xdr:cNvPr id="41" name="Chart 15"/>
        <xdr:cNvGraphicFramePr/>
      </xdr:nvGraphicFramePr>
      <xdr:xfrm>
        <a:off x="6464160" y="2486160"/>
        <a:ext cx="50194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400</xdr:colOff>
      <xdr:row>41</xdr:row>
      <xdr:rowOff>161640</xdr:rowOff>
    </xdr:to>
    <xdr:graphicFrame>
      <xdr:nvGraphicFramePr>
        <xdr:cNvPr id="42" name="Chart 16"/>
        <xdr:cNvGraphicFramePr/>
      </xdr:nvGraphicFramePr>
      <xdr:xfrm>
        <a:off x="6464160" y="5581800"/>
        <a:ext cx="50378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45240</xdr:colOff>
      <xdr:row>0</xdr:row>
      <xdr:rowOff>114480</xdr:rowOff>
    </xdr:from>
    <xdr:to>
      <xdr:col>27</xdr:col>
      <xdr:colOff>186840</xdr:colOff>
      <xdr:row>4</xdr:row>
      <xdr:rowOff>95760</xdr:rowOff>
    </xdr:to>
    <xdr:pic>
      <xdr:nvPicPr>
        <xdr:cNvPr id="43" name="Picture 22" descr=""/>
        <xdr:cNvPicPr/>
      </xdr:nvPicPr>
      <xdr:blipFill>
        <a:blip r:embed="rId5"/>
        <a:stretch/>
      </xdr:blipFill>
      <xdr:spPr>
        <a:xfrm>
          <a:off x="10858320" y="11448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131040</xdr:colOff>
      <xdr:row>41</xdr:row>
      <xdr:rowOff>161640</xdr:rowOff>
    </xdr:to>
    <xdr:graphicFrame>
      <xdr:nvGraphicFramePr>
        <xdr:cNvPr id="44" name="Chart 5"/>
        <xdr:cNvGraphicFramePr/>
      </xdr:nvGraphicFramePr>
      <xdr:xfrm>
        <a:off x="6193080" y="5581800"/>
        <a:ext cx="47203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21680</xdr:colOff>
      <xdr:row>41</xdr:row>
      <xdr:rowOff>161640</xdr:rowOff>
    </xdr:to>
    <xdr:graphicFrame>
      <xdr:nvGraphicFramePr>
        <xdr:cNvPr id="45" name="Chart 6"/>
        <xdr:cNvGraphicFramePr/>
      </xdr:nvGraphicFramePr>
      <xdr:xfrm>
        <a:off x="0" y="5581800"/>
        <a:ext cx="4748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12320</xdr:colOff>
      <xdr:row>22</xdr:row>
      <xdr:rowOff>162000</xdr:rowOff>
    </xdr:to>
    <xdr:graphicFrame>
      <xdr:nvGraphicFramePr>
        <xdr:cNvPr id="46" name="Chart 7"/>
        <xdr:cNvGraphicFramePr/>
      </xdr:nvGraphicFramePr>
      <xdr:xfrm>
        <a:off x="6193080" y="2486160"/>
        <a:ext cx="4701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68480</xdr:colOff>
      <xdr:row>22</xdr:row>
      <xdr:rowOff>162000</xdr:rowOff>
    </xdr:to>
    <xdr:graphicFrame>
      <xdr:nvGraphicFramePr>
        <xdr:cNvPr id="47" name="Chart 8"/>
        <xdr:cNvGraphicFramePr/>
      </xdr:nvGraphicFramePr>
      <xdr:xfrm>
        <a:off x="0" y="2486160"/>
        <a:ext cx="4795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261360</xdr:colOff>
      <xdr:row>4</xdr:row>
      <xdr:rowOff>86040</xdr:rowOff>
    </xdr:to>
    <xdr:pic>
      <xdr:nvPicPr>
        <xdr:cNvPr id="48" name="Picture 10" descr=""/>
        <xdr:cNvPicPr/>
      </xdr:nvPicPr>
      <xdr:blipFill>
        <a:blip r:embed="rId5"/>
        <a:stretch/>
      </xdr:blipFill>
      <xdr:spPr>
        <a:xfrm>
          <a:off x="10362600" y="10476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40040</xdr:colOff>
      <xdr:row>22</xdr:row>
      <xdr:rowOff>162000</xdr:rowOff>
    </xdr:to>
    <xdr:graphicFrame>
      <xdr:nvGraphicFramePr>
        <xdr:cNvPr id="49" name="Chart 5"/>
        <xdr:cNvGraphicFramePr/>
      </xdr:nvGraphicFramePr>
      <xdr:xfrm>
        <a:off x="0" y="2486160"/>
        <a:ext cx="4766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360</xdr:colOff>
      <xdr:row>13</xdr:row>
      <xdr:rowOff>0</xdr:rowOff>
    </xdr:from>
    <xdr:to>
      <xdr:col>26</xdr:col>
      <xdr:colOff>140040</xdr:colOff>
      <xdr:row>22</xdr:row>
      <xdr:rowOff>162000</xdr:rowOff>
    </xdr:to>
    <xdr:graphicFrame>
      <xdr:nvGraphicFramePr>
        <xdr:cNvPr id="50" name="Chart 6"/>
        <xdr:cNvGraphicFramePr/>
      </xdr:nvGraphicFramePr>
      <xdr:xfrm>
        <a:off x="6267960" y="2486160"/>
        <a:ext cx="4700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400</xdr:colOff>
      <xdr:row>41</xdr:row>
      <xdr:rowOff>162000</xdr:rowOff>
    </xdr:to>
    <xdr:graphicFrame>
      <xdr:nvGraphicFramePr>
        <xdr:cNvPr id="51" name="Chart 7"/>
        <xdr:cNvGraphicFramePr/>
      </xdr:nvGraphicFramePr>
      <xdr:xfrm>
        <a:off x="6258600" y="5581800"/>
        <a:ext cx="4719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12320</xdr:colOff>
      <xdr:row>41</xdr:row>
      <xdr:rowOff>162000</xdr:rowOff>
    </xdr:to>
    <xdr:graphicFrame>
      <xdr:nvGraphicFramePr>
        <xdr:cNvPr id="52" name="Chart 8"/>
        <xdr:cNvGraphicFramePr/>
      </xdr:nvGraphicFramePr>
      <xdr:xfrm>
        <a:off x="0" y="5581800"/>
        <a:ext cx="47390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37080</xdr:colOff>
      <xdr:row>0</xdr:row>
      <xdr:rowOff>114480</xdr:rowOff>
    </xdr:from>
    <xdr:to>
      <xdr:col>27</xdr:col>
      <xdr:colOff>298800</xdr:colOff>
      <xdr:row>4</xdr:row>
      <xdr:rowOff>95760</xdr:rowOff>
    </xdr:to>
    <xdr:pic>
      <xdr:nvPicPr>
        <xdr:cNvPr id="53" name="Picture 10" descr=""/>
        <xdr:cNvPicPr/>
      </xdr:nvPicPr>
      <xdr:blipFill>
        <a:blip r:embed="rId5"/>
        <a:stretch/>
      </xdr:blipFill>
      <xdr:spPr>
        <a:xfrm>
          <a:off x="10446120" y="11448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680</xdr:colOff>
      <xdr:row>3</xdr:row>
      <xdr:rowOff>0</xdr:rowOff>
    </xdr:from>
    <xdr:to>
      <xdr:col>7</xdr:col>
      <xdr:colOff>19080</xdr:colOff>
      <xdr:row>6</xdr:row>
      <xdr:rowOff>1044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5386320" y="765720"/>
          <a:ext cx="157824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31400</xdr:colOff>
      <xdr:row>22</xdr:row>
      <xdr:rowOff>162000</xdr:rowOff>
    </xdr:to>
    <xdr:graphicFrame>
      <xdr:nvGraphicFramePr>
        <xdr:cNvPr id="55" name="Chart 10"/>
        <xdr:cNvGraphicFramePr/>
      </xdr:nvGraphicFramePr>
      <xdr:xfrm>
        <a:off x="0" y="2486160"/>
        <a:ext cx="49820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40400</xdr:colOff>
      <xdr:row>41</xdr:row>
      <xdr:rowOff>161640</xdr:rowOff>
    </xdr:to>
    <xdr:graphicFrame>
      <xdr:nvGraphicFramePr>
        <xdr:cNvPr id="56" name="Chart 11"/>
        <xdr:cNvGraphicFramePr/>
      </xdr:nvGraphicFramePr>
      <xdr:xfrm>
        <a:off x="0" y="5591160"/>
        <a:ext cx="49910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77480</xdr:colOff>
      <xdr:row>22</xdr:row>
      <xdr:rowOff>152280</xdr:rowOff>
    </xdr:to>
    <xdr:graphicFrame>
      <xdr:nvGraphicFramePr>
        <xdr:cNvPr id="57" name="Chart 12"/>
        <xdr:cNvGraphicFramePr/>
      </xdr:nvGraphicFramePr>
      <xdr:xfrm>
        <a:off x="6436440" y="2486160"/>
        <a:ext cx="504648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58" name="Chart 13"/>
        <xdr:cNvGraphicFramePr/>
      </xdr:nvGraphicFramePr>
      <xdr:xfrm>
        <a:off x="6436440" y="5581800"/>
        <a:ext cx="50374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261720</xdr:colOff>
      <xdr:row>4</xdr:row>
      <xdr:rowOff>86040</xdr:rowOff>
    </xdr:to>
    <xdr:pic>
      <xdr:nvPicPr>
        <xdr:cNvPr id="59" name="Picture 19" descr=""/>
        <xdr:cNvPicPr/>
      </xdr:nvPicPr>
      <xdr:blipFill>
        <a:blip r:embed="rId5"/>
        <a:stretch/>
      </xdr:blipFill>
      <xdr:spPr>
        <a:xfrm>
          <a:off x="10885680" y="10476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9360</xdr:rowOff>
    </xdr:from>
    <xdr:to>
      <xdr:col>26</xdr:col>
      <xdr:colOff>149760</xdr:colOff>
      <xdr:row>41</xdr:row>
      <xdr:rowOff>161640</xdr:rowOff>
    </xdr:to>
    <xdr:graphicFrame>
      <xdr:nvGraphicFramePr>
        <xdr:cNvPr id="60" name="Chart 5"/>
        <xdr:cNvGraphicFramePr/>
      </xdr:nvGraphicFramePr>
      <xdr:xfrm>
        <a:off x="6249600" y="5591160"/>
        <a:ext cx="4850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31400</xdr:colOff>
      <xdr:row>22</xdr:row>
      <xdr:rowOff>162000</xdr:rowOff>
    </xdr:to>
    <xdr:graphicFrame>
      <xdr:nvGraphicFramePr>
        <xdr:cNvPr id="61" name="Chart 6"/>
        <xdr:cNvGraphicFramePr/>
      </xdr:nvGraphicFramePr>
      <xdr:xfrm>
        <a:off x="6249600" y="2486160"/>
        <a:ext cx="48322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12320</xdr:colOff>
      <xdr:row>22</xdr:row>
      <xdr:rowOff>162000</xdr:rowOff>
    </xdr:to>
    <xdr:graphicFrame>
      <xdr:nvGraphicFramePr>
        <xdr:cNvPr id="62" name="Chart 7"/>
        <xdr:cNvGraphicFramePr/>
      </xdr:nvGraphicFramePr>
      <xdr:xfrm>
        <a:off x="0" y="2486160"/>
        <a:ext cx="4766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12320</xdr:colOff>
      <xdr:row>41</xdr:row>
      <xdr:rowOff>161640</xdr:rowOff>
    </xdr:to>
    <xdr:graphicFrame>
      <xdr:nvGraphicFramePr>
        <xdr:cNvPr id="63" name="Chart 8"/>
        <xdr:cNvGraphicFramePr/>
      </xdr:nvGraphicFramePr>
      <xdr:xfrm>
        <a:off x="0" y="5581800"/>
        <a:ext cx="4766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01040</xdr:colOff>
      <xdr:row>0</xdr:row>
      <xdr:rowOff>104760</xdr:rowOff>
    </xdr:from>
    <xdr:to>
      <xdr:col>27</xdr:col>
      <xdr:colOff>243000</xdr:colOff>
      <xdr:row>4</xdr:row>
      <xdr:rowOff>86040</xdr:rowOff>
    </xdr:to>
    <xdr:pic>
      <xdr:nvPicPr>
        <xdr:cNvPr id="64" name="Picture 10" descr=""/>
        <xdr:cNvPicPr/>
      </xdr:nvPicPr>
      <xdr:blipFill>
        <a:blip r:embed="rId5"/>
        <a:stretch/>
      </xdr:blipFill>
      <xdr:spPr>
        <a:xfrm>
          <a:off x="10512000" y="10476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40400</xdr:colOff>
      <xdr:row>22</xdr:row>
      <xdr:rowOff>162000</xdr:rowOff>
    </xdr:to>
    <xdr:graphicFrame>
      <xdr:nvGraphicFramePr>
        <xdr:cNvPr id="65" name="Chart 5"/>
        <xdr:cNvGraphicFramePr/>
      </xdr:nvGraphicFramePr>
      <xdr:xfrm>
        <a:off x="0" y="2486160"/>
        <a:ext cx="475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9760</xdr:colOff>
      <xdr:row>41</xdr:row>
      <xdr:rowOff>161640</xdr:rowOff>
    </xdr:to>
    <xdr:graphicFrame>
      <xdr:nvGraphicFramePr>
        <xdr:cNvPr id="66" name="Chart 6"/>
        <xdr:cNvGraphicFramePr/>
      </xdr:nvGraphicFramePr>
      <xdr:xfrm>
        <a:off x="0" y="5581800"/>
        <a:ext cx="4766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8480</xdr:colOff>
      <xdr:row>22</xdr:row>
      <xdr:rowOff>162000</xdr:rowOff>
    </xdr:to>
    <xdr:graphicFrame>
      <xdr:nvGraphicFramePr>
        <xdr:cNvPr id="67" name="Chart 7"/>
        <xdr:cNvGraphicFramePr/>
      </xdr:nvGraphicFramePr>
      <xdr:xfrm>
        <a:off x="6183720" y="2486160"/>
        <a:ext cx="4766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760</xdr:colOff>
      <xdr:row>41</xdr:row>
      <xdr:rowOff>152280</xdr:rowOff>
    </xdr:to>
    <xdr:graphicFrame>
      <xdr:nvGraphicFramePr>
        <xdr:cNvPr id="68" name="Chart 10"/>
        <xdr:cNvGraphicFramePr/>
      </xdr:nvGraphicFramePr>
      <xdr:xfrm>
        <a:off x="6183720" y="5581800"/>
        <a:ext cx="4747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01040</xdr:colOff>
      <xdr:row>0</xdr:row>
      <xdr:rowOff>76320</xdr:rowOff>
    </xdr:from>
    <xdr:to>
      <xdr:col>27</xdr:col>
      <xdr:colOff>243000</xdr:colOff>
      <xdr:row>4</xdr:row>
      <xdr:rowOff>56880</xdr:rowOff>
    </xdr:to>
    <xdr:pic>
      <xdr:nvPicPr>
        <xdr:cNvPr id="69" name="Picture 10" descr=""/>
        <xdr:cNvPicPr/>
      </xdr:nvPicPr>
      <xdr:blipFill>
        <a:blip r:embed="rId5"/>
        <a:stretch/>
      </xdr:blipFill>
      <xdr:spPr>
        <a:xfrm>
          <a:off x="10343160" y="76320"/>
          <a:ext cx="1101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7</xdr:row>
      <xdr:rowOff>66600</xdr:rowOff>
    </xdr:from>
    <xdr:to>
      <xdr:col>28</xdr:col>
      <xdr:colOff>242640</xdr:colOff>
      <xdr:row>29</xdr:row>
      <xdr:rowOff>85680</xdr:rowOff>
    </xdr:to>
    <xdr:graphicFrame>
      <xdr:nvGraphicFramePr>
        <xdr:cNvPr id="2" name="Chart 1"/>
        <xdr:cNvGraphicFramePr/>
      </xdr:nvGraphicFramePr>
      <xdr:xfrm>
        <a:off x="3058560" y="1419120"/>
        <a:ext cx="71719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60640</xdr:colOff>
      <xdr:row>0</xdr:row>
      <xdr:rowOff>142920</xdr:rowOff>
    </xdr:from>
    <xdr:to>
      <xdr:col>34</xdr:col>
      <xdr:colOff>15876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919160" y="142920"/>
          <a:ext cx="1473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3360</xdr:colOff>
      <xdr:row>2</xdr:row>
      <xdr:rowOff>229320</xdr:rowOff>
    </xdr:from>
    <xdr:to>
      <xdr:col>6</xdr:col>
      <xdr:colOff>2075760</xdr:colOff>
      <xdr:row>6</xdr:row>
      <xdr:rowOff>2192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5226840" y="739800"/>
          <a:ext cx="183240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9360</xdr:rowOff>
    </xdr:from>
    <xdr:to>
      <xdr:col>26</xdr:col>
      <xdr:colOff>121680</xdr:colOff>
      <xdr:row>22</xdr:row>
      <xdr:rowOff>162000</xdr:rowOff>
    </xdr:to>
    <xdr:graphicFrame>
      <xdr:nvGraphicFramePr>
        <xdr:cNvPr id="71" name="Chart 15"/>
        <xdr:cNvGraphicFramePr/>
      </xdr:nvGraphicFramePr>
      <xdr:xfrm>
        <a:off x="6417360" y="2495520"/>
        <a:ext cx="49629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31040</xdr:colOff>
      <xdr:row>41</xdr:row>
      <xdr:rowOff>162000</xdr:rowOff>
    </xdr:to>
    <xdr:graphicFrame>
      <xdr:nvGraphicFramePr>
        <xdr:cNvPr id="72" name="Chart 16"/>
        <xdr:cNvGraphicFramePr/>
      </xdr:nvGraphicFramePr>
      <xdr:xfrm>
        <a:off x="6417360" y="5543640"/>
        <a:ext cx="49723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9760</xdr:colOff>
      <xdr:row>22</xdr:row>
      <xdr:rowOff>162000</xdr:rowOff>
    </xdr:to>
    <xdr:graphicFrame>
      <xdr:nvGraphicFramePr>
        <xdr:cNvPr id="73" name="Chart 17"/>
        <xdr:cNvGraphicFramePr/>
      </xdr:nvGraphicFramePr>
      <xdr:xfrm>
        <a:off x="0" y="2486160"/>
        <a:ext cx="49813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31400</xdr:colOff>
      <xdr:row>41</xdr:row>
      <xdr:rowOff>162000</xdr:rowOff>
    </xdr:to>
    <xdr:graphicFrame>
      <xdr:nvGraphicFramePr>
        <xdr:cNvPr id="74" name="Chart 18"/>
        <xdr:cNvGraphicFramePr/>
      </xdr:nvGraphicFramePr>
      <xdr:xfrm>
        <a:off x="0" y="5543640"/>
        <a:ext cx="49629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82320</xdr:colOff>
      <xdr:row>0</xdr:row>
      <xdr:rowOff>104760</xdr:rowOff>
    </xdr:from>
    <xdr:to>
      <xdr:col>27</xdr:col>
      <xdr:colOff>223920</xdr:colOff>
      <xdr:row>4</xdr:row>
      <xdr:rowOff>86040</xdr:rowOff>
    </xdr:to>
    <xdr:pic>
      <xdr:nvPicPr>
        <xdr:cNvPr id="75" name="Picture 24" descr=""/>
        <xdr:cNvPicPr/>
      </xdr:nvPicPr>
      <xdr:blipFill>
        <a:blip r:embed="rId5"/>
        <a:stretch/>
      </xdr:blipFill>
      <xdr:spPr>
        <a:xfrm>
          <a:off x="10801440" y="10476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21680</xdr:colOff>
      <xdr:row>22</xdr:row>
      <xdr:rowOff>162000</xdr:rowOff>
    </xdr:to>
    <xdr:graphicFrame>
      <xdr:nvGraphicFramePr>
        <xdr:cNvPr id="76" name="Chart 9"/>
        <xdr:cNvGraphicFramePr/>
      </xdr:nvGraphicFramePr>
      <xdr:xfrm>
        <a:off x="0" y="2486160"/>
        <a:ext cx="4710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05920</xdr:colOff>
      <xdr:row>22</xdr:row>
      <xdr:rowOff>162000</xdr:rowOff>
    </xdr:to>
    <xdr:graphicFrame>
      <xdr:nvGraphicFramePr>
        <xdr:cNvPr id="77" name="Chart 10"/>
        <xdr:cNvGraphicFramePr/>
      </xdr:nvGraphicFramePr>
      <xdr:xfrm>
        <a:off x="6155640" y="2486160"/>
        <a:ext cx="4860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78" name="Chart 11"/>
        <xdr:cNvGraphicFramePr/>
      </xdr:nvGraphicFramePr>
      <xdr:xfrm>
        <a:off x="6155640" y="5581800"/>
        <a:ext cx="4822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68480</xdr:colOff>
      <xdr:row>41</xdr:row>
      <xdr:rowOff>161640</xdr:rowOff>
    </xdr:to>
    <xdr:graphicFrame>
      <xdr:nvGraphicFramePr>
        <xdr:cNvPr id="79" name="Chart 12"/>
        <xdr:cNvGraphicFramePr/>
      </xdr:nvGraphicFramePr>
      <xdr:xfrm>
        <a:off x="0" y="5591160"/>
        <a:ext cx="4757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10040</xdr:colOff>
      <xdr:row>0</xdr:row>
      <xdr:rowOff>114480</xdr:rowOff>
    </xdr:from>
    <xdr:to>
      <xdr:col>27</xdr:col>
      <xdr:colOff>252360</xdr:colOff>
      <xdr:row>4</xdr:row>
      <xdr:rowOff>95760</xdr:rowOff>
    </xdr:to>
    <xdr:pic>
      <xdr:nvPicPr>
        <xdr:cNvPr id="80" name="Picture 10" descr=""/>
        <xdr:cNvPicPr/>
      </xdr:nvPicPr>
      <xdr:blipFill>
        <a:blip r:embed="rId5"/>
        <a:stretch/>
      </xdr:blipFill>
      <xdr:spPr>
        <a:xfrm>
          <a:off x="10380960" y="11448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81" name="Chart 6"/>
        <xdr:cNvGraphicFramePr/>
      </xdr:nvGraphicFramePr>
      <xdr:xfrm>
        <a:off x="6332760" y="5581800"/>
        <a:ext cx="4748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86840</xdr:colOff>
      <xdr:row>41</xdr:row>
      <xdr:rowOff>161640</xdr:rowOff>
    </xdr:to>
    <xdr:graphicFrame>
      <xdr:nvGraphicFramePr>
        <xdr:cNvPr id="82" name="Chart 7"/>
        <xdr:cNvGraphicFramePr/>
      </xdr:nvGraphicFramePr>
      <xdr:xfrm>
        <a:off x="0" y="5591160"/>
        <a:ext cx="49158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196200</xdr:colOff>
      <xdr:row>22</xdr:row>
      <xdr:rowOff>162000</xdr:rowOff>
    </xdr:to>
    <xdr:graphicFrame>
      <xdr:nvGraphicFramePr>
        <xdr:cNvPr id="83" name="Chart 8"/>
        <xdr:cNvGraphicFramePr/>
      </xdr:nvGraphicFramePr>
      <xdr:xfrm>
        <a:off x="0" y="2495520"/>
        <a:ext cx="49251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87200</xdr:colOff>
      <xdr:row>22</xdr:row>
      <xdr:rowOff>162000</xdr:rowOff>
    </xdr:to>
    <xdr:graphicFrame>
      <xdr:nvGraphicFramePr>
        <xdr:cNvPr id="84" name="Chart 9"/>
        <xdr:cNvGraphicFramePr/>
      </xdr:nvGraphicFramePr>
      <xdr:xfrm>
        <a:off x="6332760" y="2486160"/>
        <a:ext cx="4766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63600</xdr:colOff>
      <xdr:row>0</xdr:row>
      <xdr:rowOff>114480</xdr:rowOff>
    </xdr:from>
    <xdr:to>
      <xdr:col>27</xdr:col>
      <xdr:colOff>205920</xdr:colOff>
      <xdr:row>4</xdr:row>
      <xdr:rowOff>95760</xdr:rowOff>
    </xdr:to>
    <xdr:pic>
      <xdr:nvPicPr>
        <xdr:cNvPr id="85" name="Picture 10" descr=""/>
        <xdr:cNvPicPr/>
      </xdr:nvPicPr>
      <xdr:blipFill>
        <a:blip r:embed="rId5"/>
        <a:stretch/>
      </xdr:blipFill>
      <xdr:spPr>
        <a:xfrm>
          <a:off x="10436760" y="11448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1160</xdr:colOff>
      <xdr:row>3</xdr:row>
      <xdr:rowOff>56880</xdr:rowOff>
    </xdr:from>
    <xdr:to>
      <xdr:col>6</xdr:col>
      <xdr:colOff>2850480</xdr:colOff>
      <xdr:row>6</xdr:row>
      <xdr:rowOff>1623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6451560" y="822600"/>
          <a:ext cx="15793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49760</xdr:colOff>
      <xdr:row>22</xdr:row>
      <xdr:rowOff>190440</xdr:rowOff>
    </xdr:to>
    <xdr:graphicFrame>
      <xdr:nvGraphicFramePr>
        <xdr:cNvPr id="87" name="Chart 5"/>
        <xdr:cNvGraphicFramePr/>
      </xdr:nvGraphicFramePr>
      <xdr:xfrm>
        <a:off x="6435720" y="2486160"/>
        <a:ext cx="5000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12320</xdr:colOff>
      <xdr:row>22</xdr:row>
      <xdr:rowOff>190440</xdr:rowOff>
    </xdr:to>
    <xdr:graphicFrame>
      <xdr:nvGraphicFramePr>
        <xdr:cNvPr id="88" name="Chart 6"/>
        <xdr:cNvGraphicFramePr/>
      </xdr:nvGraphicFramePr>
      <xdr:xfrm>
        <a:off x="0" y="2486160"/>
        <a:ext cx="4943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22040</xdr:colOff>
      <xdr:row>41</xdr:row>
      <xdr:rowOff>152280</xdr:rowOff>
    </xdr:to>
    <xdr:graphicFrame>
      <xdr:nvGraphicFramePr>
        <xdr:cNvPr id="89" name="Chart 7"/>
        <xdr:cNvGraphicFramePr/>
      </xdr:nvGraphicFramePr>
      <xdr:xfrm>
        <a:off x="0" y="5610240"/>
        <a:ext cx="4953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9720</xdr:colOff>
      <xdr:row>32</xdr:row>
      <xdr:rowOff>0</xdr:rowOff>
    </xdr:from>
    <xdr:to>
      <xdr:col>26</xdr:col>
      <xdr:colOff>149760</xdr:colOff>
      <xdr:row>41</xdr:row>
      <xdr:rowOff>162000</xdr:rowOff>
    </xdr:to>
    <xdr:graphicFrame>
      <xdr:nvGraphicFramePr>
        <xdr:cNvPr id="90" name="Chart 8"/>
        <xdr:cNvGraphicFramePr/>
      </xdr:nvGraphicFramePr>
      <xdr:xfrm>
        <a:off x="6445440" y="5610240"/>
        <a:ext cx="49906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63240</xdr:colOff>
      <xdr:row>0</xdr:row>
      <xdr:rowOff>104760</xdr:rowOff>
    </xdr:from>
    <xdr:to>
      <xdr:col>27</xdr:col>
      <xdr:colOff>205920</xdr:colOff>
      <xdr:row>4</xdr:row>
      <xdr:rowOff>86040</xdr:rowOff>
    </xdr:to>
    <xdr:pic>
      <xdr:nvPicPr>
        <xdr:cNvPr id="91" name="Picture 14" descr=""/>
        <xdr:cNvPicPr/>
      </xdr:nvPicPr>
      <xdr:blipFill>
        <a:blip r:embed="rId5"/>
        <a:stretch/>
      </xdr:blipFill>
      <xdr:spPr>
        <a:xfrm>
          <a:off x="10810440" y="104760"/>
          <a:ext cx="1101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77480</xdr:colOff>
      <xdr:row>22</xdr:row>
      <xdr:rowOff>162000</xdr:rowOff>
    </xdr:to>
    <xdr:graphicFrame>
      <xdr:nvGraphicFramePr>
        <xdr:cNvPr id="92" name="Chart 5"/>
        <xdr:cNvGraphicFramePr/>
      </xdr:nvGraphicFramePr>
      <xdr:xfrm>
        <a:off x="6314400" y="2486160"/>
        <a:ext cx="4775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93" name="Chart 6"/>
        <xdr:cNvGraphicFramePr/>
      </xdr:nvGraphicFramePr>
      <xdr:xfrm>
        <a:off x="6314400" y="5581800"/>
        <a:ext cx="4766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0040</xdr:colOff>
      <xdr:row>22</xdr:row>
      <xdr:rowOff>162000</xdr:rowOff>
    </xdr:to>
    <xdr:graphicFrame>
      <xdr:nvGraphicFramePr>
        <xdr:cNvPr id="94" name="Chart 7"/>
        <xdr:cNvGraphicFramePr/>
      </xdr:nvGraphicFramePr>
      <xdr:xfrm>
        <a:off x="0" y="2486160"/>
        <a:ext cx="4860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31040</xdr:colOff>
      <xdr:row>41</xdr:row>
      <xdr:rowOff>161640</xdr:rowOff>
    </xdr:to>
    <xdr:graphicFrame>
      <xdr:nvGraphicFramePr>
        <xdr:cNvPr id="95" name="Chart 8"/>
        <xdr:cNvGraphicFramePr/>
      </xdr:nvGraphicFramePr>
      <xdr:xfrm>
        <a:off x="0" y="5581800"/>
        <a:ext cx="4851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5160</xdr:colOff>
      <xdr:row>0</xdr:row>
      <xdr:rowOff>76320</xdr:rowOff>
    </xdr:from>
    <xdr:to>
      <xdr:col>27</xdr:col>
      <xdr:colOff>326880</xdr:colOff>
      <xdr:row>4</xdr:row>
      <xdr:rowOff>56880</xdr:rowOff>
    </xdr:to>
    <xdr:pic>
      <xdr:nvPicPr>
        <xdr:cNvPr id="96" name="Picture 10" descr=""/>
        <xdr:cNvPicPr/>
      </xdr:nvPicPr>
      <xdr:blipFill>
        <a:blip r:embed="rId5"/>
        <a:stretch/>
      </xdr:blipFill>
      <xdr:spPr>
        <a:xfrm>
          <a:off x="10558080" y="76320"/>
          <a:ext cx="1100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05560</xdr:colOff>
      <xdr:row>23</xdr:row>
      <xdr:rowOff>9360</xdr:rowOff>
    </xdr:to>
    <xdr:graphicFrame>
      <xdr:nvGraphicFramePr>
        <xdr:cNvPr id="97" name="Chart 12"/>
        <xdr:cNvGraphicFramePr/>
      </xdr:nvGraphicFramePr>
      <xdr:xfrm>
        <a:off x="6230520" y="2486160"/>
        <a:ext cx="47948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05560</xdr:colOff>
      <xdr:row>41</xdr:row>
      <xdr:rowOff>161640</xdr:rowOff>
    </xdr:to>
    <xdr:graphicFrame>
      <xdr:nvGraphicFramePr>
        <xdr:cNvPr id="98" name="Chart 13"/>
        <xdr:cNvGraphicFramePr/>
      </xdr:nvGraphicFramePr>
      <xdr:xfrm>
        <a:off x="6230520" y="5581800"/>
        <a:ext cx="47948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0040</xdr:colOff>
      <xdr:row>22</xdr:row>
      <xdr:rowOff>162000</xdr:rowOff>
    </xdr:to>
    <xdr:graphicFrame>
      <xdr:nvGraphicFramePr>
        <xdr:cNvPr id="99" name="Chart 14"/>
        <xdr:cNvGraphicFramePr/>
      </xdr:nvGraphicFramePr>
      <xdr:xfrm>
        <a:off x="0" y="2486160"/>
        <a:ext cx="4766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9400</xdr:colOff>
      <xdr:row>42</xdr:row>
      <xdr:rowOff>9720</xdr:rowOff>
    </xdr:to>
    <xdr:graphicFrame>
      <xdr:nvGraphicFramePr>
        <xdr:cNvPr id="100" name="Chart 15"/>
        <xdr:cNvGraphicFramePr/>
      </xdr:nvGraphicFramePr>
      <xdr:xfrm>
        <a:off x="0" y="5581800"/>
        <a:ext cx="47761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11960</xdr:colOff>
      <xdr:row>0</xdr:row>
      <xdr:rowOff>114480</xdr:rowOff>
    </xdr:from>
    <xdr:to>
      <xdr:col>27</xdr:col>
      <xdr:colOff>373320</xdr:colOff>
      <xdr:row>4</xdr:row>
      <xdr:rowOff>95760</xdr:rowOff>
    </xdr:to>
    <xdr:pic>
      <xdr:nvPicPr>
        <xdr:cNvPr id="101" name="Picture 10" descr=""/>
        <xdr:cNvPicPr/>
      </xdr:nvPicPr>
      <xdr:blipFill>
        <a:blip r:embed="rId5"/>
        <a:stretch/>
      </xdr:blipFill>
      <xdr:spPr>
        <a:xfrm>
          <a:off x="10512000" y="11448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7</xdr:row>
      <xdr:rowOff>66600</xdr:rowOff>
    </xdr:from>
    <xdr:to>
      <xdr:col>28</xdr:col>
      <xdr:colOff>243000</xdr:colOff>
      <xdr:row>29</xdr:row>
      <xdr:rowOff>85680</xdr:rowOff>
    </xdr:to>
    <xdr:graphicFrame>
      <xdr:nvGraphicFramePr>
        <xdr:cNvPr id="4" name="Chart 1"/>
        <xdr:cNvGraphicFramePr/>
      </xdr:nvGraphicFramePr>
      <xdr:xfrm>
        <a:off x="3021840" y="1419120"/>
        <a:ext cx="69760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11960</xdr:colOff>
      <xdr:row>0</xdr:row>
      <xdr:rowOff>104760</xdr:rowOff>
    </xdr:from>
    <xdr:to>
      <xdr:col>34</xdr:col>
      <xdr:colOff>26100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846080" y="104760"/>
          <a:ext cx="1380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8480</xdr:colOff>
      <xdr:row>3</xdr:row>
      <xdr:rowOff>77040</xdr:rowOff>
    </xdr:from>
    <xdr:to>
      <xdr:col>6</xdr:col>
      <xdr:colOff>2468880</xdr:colOff>
      <xdr:row>6</xdr:row>
      <xdr:rowOff>18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57000" y="842760"/>
          <a:ext cx="15804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49760</xdr:colOff>
      <xdr:row>22</xdr:row>
      <xdr:rowOff>162000</xdr:rowOff>
    </xdr:to>
    <xdr:graphicFrame>
      <xdr:nvGraphicFramePr>
        <xdr:cNvPr id="7" name="Chart 10"/>
        <xdr:cNvGraphicFramePr/>
      </xdr:nvGraphicFramePr>
      <xdr:xfrm>
        <a:off x="6519600" y="2486160"/>
        <a:ext cx="50468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31040</xdr:colOff>
      <xdr:row>22</xdr:row>
      <xdr:rowOff>162000</xdr:rowOff>
    </xdr:to>
    <xdr:graphicFrame>
      <xdr:nvGraphicFramePr>
        <xdr:cNvPr id="8" name="Chart 11"/>
        <xdr:cNvGraphicFramePr/>
      </xdr:nvGraphicFramePr>
      <xdr:xfrm>
        <a:off x="0" y="2486160"/>
        <a:ext cx="4990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21680</xdr:colOff>
      <xdr:row>41</xdr:row>
      <xdr:rowOff>162000</xdr:rowOff>
    </xdr:to>
    <xdr:graphicFrame>
      <xdr:nvGraphicFramePr>
        <xdr:cNvPr id="9" name="Chart 12"/>
        <xdr:cNvGraphicFramePr/>
      </xdr:nvGraphicFramePr>
      <xdr:xfrm>
        <a:off x="0" y="5543640"/>
        <a:ext cx="49813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760</xdr:colOff>
      <xdr:row>41</xdr:row>
      <xdr:rowOff>162000</xdr:rowOff>
    </xdr:to>
    <xdr:graphicFrame>
      <xdr:nvGraphicFramePr>
        <xdr:cNvPr id="10" name="Chart 13"/>
        <xdr:cNvGraphicFramePr/>
      </xdr:nvGraphicFramePr>
      <xdr:xfrm>
        <a:off x="6519600" y="5543640"/>
        <a:ext cx="50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02600</xdr:colOff>
      <xdr:row>0</xdr:row>
      <xdr:rowOff>104760</xdr:rowOff>
    </xdr:from>
    <xdr:to>
      <xdr:col>27</xdr:col>
      <xdr:colOff>363960</xdr:colOff>
      <xdr:row>4</xdr:row>
      <xdr:rowOff>86040</xdr:rowOff>
    </xdr:to>
    <xdr:pic>
      <xdr:nvPicPr>
        <xdr:cNvPr id="11" name="Picture 21" descr=""/>
        <xdr:cNvPicPr/>
      </xdr:nvPicPr>
      <xdr:blipFill>
        <a:blip r:embed="rId5"/>
        <a:stretch/>
      </xdr:blipFill>
      <xdr:spPr>
        <a:xfrm>
          <a:off x="11099520" y="10476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31400</xdr:colOff>
      <xdr:row>22</xdr:row>
      <xdr:rowOff>162000</xdr:rowOff>
    </xdr:to>
    <xdr:graphicFrame>
      <xdr:nvGraphicFramePr>
        <xdr:cNvPr id="12" name="Chart 5"/>
        <xdr:cNvGraphicFramePr/>
      </xdr:nvGraphicFramePr>
      <xdr:xfrm>
        <a:off x="6165360" y="2486160"/>
        <a:ext cx="4701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0400</xdr:colOff>
      <xdr:row>41</xdr:row>
      <xdr:rowOff>161640</xdr:rowOff>
    </xdr:to>
    <xdr:graphicFrame>
      <xdr:nvGraphicFramePr>
        <xdr:cNvPr id="13" name="Chart 6"/>
        <xdr:cNvGraphicFramePr/>
      </xdr:nvGraphicFramePr>
      <xdr:xfrm>
        <a:off x="6165360" y="5581800"/>
        <a:ext cx="47102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140400</xdr:colOff>
      <xdr:row>22</xdr:row>
      <xdr:rowOff>162000</xdr:rowOff>
    </xdr:to>
    <xdr:graphicFrame>
      <xdr:nvGraphicFramePr>
        <xdr:cNvPr id="14" name="Chart 7"/>
        <xdr:cNvGraphicFramePr/>
      </xdr:nvGraphicFramePr>
      <xdr:xfrm>
        <a:off x="0" y="2495520"/>
        <a:ext cx="47199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0400</xdr:colOff>
      <xdr:row>41</xdr:row>
      <xdr:rowOff>161640</xdr:rowOff>
    </xdr:to>
    <xdr:graphicFrame>
      <xdr:nvGraphicFramePr>
        <xdr:cNvPr id="15" name="Chart 8"/>
        <xdr:cNvGraphicFramePr/>
      </xdr:nvGraphicFramePr>
      <xdr:xfrm>
        <a:off x="0" y="5581800"/>
        <a:ext cx="47199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5160</xdr:colOff>
      <xdr:row>0</xdr:row>
      <xdr:rowOff>76320</xdr:rowOff>
    </xdr:from>
    <xdr:to>
      <xdr:col>27</xdr:col>
      <xdr:colOff>326880</xdr:colOff>
      <xdr:row>4</xdr:row>
      <xdr:rowOff>56880</xdr:rowOff>
    </xdr:to>
    <xdr:pic>
      <xdr:nvPicPr>
        <xdr:cNvPr id="16" name="Picture 10" descr=""/>
        <xdr:cNvPicPr/>
      </xdr:nvPicPr>
      <xdr:blipFill>
        <a:blip r:embed="rId5"/>
        <a:stretch/>
      </xdr:blipFill>
      <xdr:spPr>
        <a:xfrm>
          <a:off x="10380600" y="76320"/>
          <a:ext cx="1101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1</xdr:col>
      <xdr:colOff>168480</xdr:colOff>
      <xdr:row>22</xdr:row>
      <xdr:rowOff>162000</xdr:rowOff>
    </xdr:to>
    <xdr:graphicFrame>
      <xdr:nvGraphicFramePr>
        <xdr:cNvPr id="17" name="Chart 5"/>
        <xdr:cNvGraphicFramePr/>
      </xdr:nvGraphicFramePr>
      <xdr:xfrm>
        <a:off x="0" y="2495520"/>
        <a:ext cx="48319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31040</xdr:colOff>
      <xdr:row>42</xdr:row>
      <xdr:rowOff>9720</xdr:rowOff>
    </xdr:to>
    <xdr:graphicFrame>
      <xdr:nvGraphicFramePr>
        <xdr:cNvPr id="18" name="Chart 6"/>
        <xdr:cNvGraphicFramePr/>
      </xdr:nvGraphicFramePr>
      <xdr:xfrm>
        <a:off x="0" y="5581800"/>
        <a:ext cx="4794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9360</xdr:rowOff>
    </xdr:from>
    <xdr:to>
      <xdr:col>26</xdr:col>
      <xdr:colOff>168480</xdr:colOff>
      <xdr:row>22</xdr:row>
      <xdr:rowOff>162000</xdr:rowOff>
    </xdr:to>
    <xdr:graphicFrame>
      <xdr:nvGraphicFramePr>
        <xdr:cNvPr id="19" name="Chart 7"/>
        <xdr:cNvGraphicFramePr/>
      </xdr:nvGraphicFramePr>
      <xdr:xfrm>
        <a:off x="6230160" y="2495520"/>
        <a:ext cx="48787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20" name="Chart 8"/>
        <xdr:cNvGraphicFramePr/>
      </xdr:nvGraphicFramePr>
      <xdr:xfrm>
        <a:off x="6230160" y="5581800"/>
        <a:ext cx="48787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4240</xdr:colOff>
      <xdr:row>0</xdr:row>
      <xdr:rowOff>76320</xdr:rowOff>
    </xdr:from>
    <xdr:to>
      <xdr:col>27</xdr:col>
      <xdr:colOff>345600</xdr:colOff>
      <xdr:row>4</xdr:row>
      <xdr:rowOff>56880</xdr:rowOff>
    </xdr:to>
    <xdr:pic>
      <xdr:nvPicPr>
        <xdr:cNvPr id="21" name="Picture 10" descr=""/>
        <xdr:cNvPicPr/>
      </xdr:nvPicPr>
      <xdr:blipFill>
        <a:blip r:embed="rId5"/>
        <a:stretch/>
      </xdr:blipFill>
      <xdr:spPr>
        <a:xfrm>
          <a:off x="10604880" y="76320"/>
          <a:ext cx="1100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3</xdr:row>
      <xdr:rowOff>10080</xdr:rowOff>
    </xdr:from>
    <xdr:to>
      <xdr:col>6</xdr:col>
      <xdr:colOff>1616760</xdr:colOff>
      <xdr:row>6</xdr:row>
      <xdr:rowOff>114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49440" y="775800"/>
          <a:ext cx="15796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13</xdr:row>
      <xdr:rowOff>0</xdr:rowOff>
    </xdr:from>
    <xdr:to>
      <xdr:col>26</xdr:col>
      <xdr:colOff>186840</xdr:colOff>
      <xdr:row>22</xdr:row>
      <xdr:rowOff>162000</xdr:rowOff>
    </xdr:to>
    <xdr:graphicFrame>
      <xdr:nvGraphicFramePr>
        <xdr:cNvPr id="23" name="Chart 11"/>
        <xdr:cNvGraphicFramePr/>
      </xdr:nvGraphicFramePr>
      <xdr:xfrm>
        <a:off x="6417360" y="2486160"/>
        <a:ext cx="5018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0400</xdr:colOff>
      <xdr:row>22</xdr:row>
      <xdr:rowOff>162000</xdr:rowOff>
    </xdr:to>
    <xdr:graphicFrame>
      <xdr:nvGraphicFramePr>
        <xdr:cNvPr id="24" name="Chart 12"/>
        <xdr:cNvGraphicFramePr/>
      </xdr:nvGraphicFramePr>
      <xdr:xfrm>
        <a:off x="0" y="2486160"/>
        <a:ext cx="4971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0400</xdr:colOff>
      <xdr:row>41</xdr:row>
      <xdr:rowOff>161640</xdr:rowOff>
    </xdr:to>
    <xdr:graphicFrame>
      <xdr:nvGraphicFramePr>
        <xdr:cNvPr id="25" name="Chart 13"/>
        <xdr:cNvGraphicFramePr/>
      </xdr:nvGraphicFramePr>
      <xdr:xfrm>
        <a:off x="6407640" y="5581800"/>
        <a:ext cx="49816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0400</xdr:colOff>
      <xdr:row>41</xdr:row>
      <xdr:rowOff>161640</xdr:rowOff>
    </xdr:to>
    <xdr:graphicFrame>
      <xdr:nvGraphicFramePr>
        <xdr:cNvPr id="26" name="Chart 14"/>
        <xdr:cNvGraphicFramePr/>
      </xdr:nvGraphicFramePr>
      <xdr:xfrm>
        <a:off x="0" y="5581800"/>
        <a:ext cx="49719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74880</xdr:colOff>
      <xdr:row>0</xdr:row>
      <xdr:rowOff>104760</xdr:rowOff>
    </xdr:from>
    <xdr:to>
      <xdr:col>27</xdr:col>
      <xdr:colOff>336240</xdr:colOff>
      <xdr:row>4</xdr:row>
      <xdr:rowOff>86040</xdr:rowOff>
    </xdr:to>
    <xdr:pic>
      <xdr:nvPicPr>
        <xdr:cNvPr id="27" name="Picture 20" descr=""/>
        <xdr:cNvPicPr/>
      </xdr:nvPicPr>
      <xdr:blipFill>
        <a:blip r:embed="rId5"/>
        <a:stretch/>
      </xdr:blipFill>
      <xdr:spPr>
        <a:xfrm>
          <a:off x="10904040" y="10476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ANIEL~2/LOCALS~1/Temp/Rar$DI00.578/COMPARATIF%2093%20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F TO 93 "/>
      <sheetName val="COMPARATIF PM 93"/>
      <sheetName val="COMPARATIF REV 9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"/>
  <sheetViews>
    <sheetView showFormulas="false" showGridLines="true" showRowColHeaders="true" showZeros="true" rightToLeft="false" tabSelected="true" showOutlineSymbols="true" defaultGridColor="true" view="pageBreakPreview" topLeftCell="D9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false" hidden="false" outlineLevel="0" max="1" min="1" style="1" width="4.84"/>
    <col collapsed="false" customWidth="true" hidden="false" outlineLevel="0" max="2" min="2" style="1" width="6.99"/>
    <col collapsed="false" customWidth="true" hidden="false" outlineLevel="0" max="3" min="3" style="1" width="7.84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19" min="6" style="1" width="5.42"/>
    <col collapsed="false" customWidth="true" hidden="false" outlineLevel="0" max="20" min="20" style="1" width="6.13"/>
    <col collapsed="false" customWidth="true" hidden="false" outlineLevel="0" max="32" min="21" style="1" width="5.42"/>
    <col collapsed="false" customWidth="true" hidden="false" outlineLevel="0" max="33" min="33" style="1" width="6.85"/>
    <col collapsed="false" customWidth="true" hidden="false" outlineLevel="0" max="34" min="34" style="1" width="8.12"/>
    <col collapsed="false" customWidth="false" hidden="false" outlineLevel="0" max="37" min="35" style="1" width="4.84"/>
    <col collapsed="false" customWidth="true" hidden="false" outlineLevel="0" max="38" min="38" style="1" width="5.27"/>
    <col collapsed="false" customWidth="false" hidden="false" outlineLevel="0" max="257" min="39" style="1" width="4.84"/>
  </cols>
  <sheetData>
    <row r="1" customFormat="false" ht="12" hidden="false" customHeight="false" outlineLevel="0" collapsed="false">
      <c r="B1" s="2" t="n">
        <v>2007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" hidden="false" customHeight="true" outlineLevel="0" collapsed="false"/>
    <row r="5" customFormat="false" ht="12" hidden="false" customHeight="true" outlineLevel="0" collapsed="false"/>
    <row r="6" s="8" customFormat="true" ht="1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7"/>
      <c r="P6" s="7"/>
      <c r="Q6" s="7"/>
      <c r="R6" s="7"/>
      <c r="S6" s="7"/>
      <c r="T6" s="7"/>
      <c r="U6" s="7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8" customFormat="true" ht="12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7"/>
      <c r="P7" s="7"/>
      <c r="Q7" s="7"/>
      <c r="R7" s="7"/>
      <c r="S7" s="7"/>
      <c r="T7" s="7"/>
      <c r="U7" s="7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</row>
    <row r="8" s="12" customFormat="true" ht="12" hidden="false" customHeight="true" outlineLevel="0" collapsed="false">
      <c r="A8" s="11" t="s">
        <v>2</v>
      </c>
      <c r="B8" s="11"/>
      <c r="C8" s="11" t="s">
        <v>3</v>
      </c>
      <c r="D8" s="11"/>
      <c r="F8" s="11"/>
      <c r="G8" s="13"/>
      <c r="H8" s="13"/>
      <c r="I8" s="13"/>
      <c r="J8" s="13"/>
      <c r="K8" s="13"/>
      <c r="L8" s="13"/>
      <c r="M8" s="13"/>
      <c r="AK8" s="14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6"/>
      <c r="AY8" s="16"/>
      <c r="AZ8" s="13"/>
      <c r="BA8" s="13"/>
    </row>
    <row r="9" customFormat="false" ht="12" hidden="false" customHeight="true" outlineLevel="0" collapsed="false">
      <c r="A9" s="17"/>
      <c r="B9" s="17"/>
      <c r="C9" s="11" t="s">
        <v>4</v>
      </c>
      <c r="D9" s="17"/>
      <c r="F9" s="17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AK9" s="21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1"/>
      <c r="BA9" s="21"/>
    </row>
    <row r="10" customFormat="false" ht="12" hidden="false" customHeight="true" outlineLevel="0" collapsed="false">
      <c r="A10" s="23"/>
      <c r="B10" s="23"/>
      <c r="C10" s="11" t="s">
        <v>5</v>
      </c>
      <c r="D10" s="23"/>
      <c r="F10" s="23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customFormat="false" ht="12" hidden="false" customHeight="true" outlineLevel="0" collapsed="false">
      <c r="A11" s="24"/>
      <c r="B11" s="24"/>
      <c r="C11" s="11" t="s">
        <v>6</v>
      </c>
      <c r="D11" s="23"/>
      <c r="F11" s="23"/>
      <c r="G11" s="20"/>
      <c r="H11" s="20"/>
      <c r="I11" s="2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7.25" hidden="false" customHeight="true" outlineLevel="0" collapsed="false">
      <c r="A12" s="24"/>
      <c r="B12" s="11" t="s">
        <v>7</v>
      </c>
      <c r="C12" s="11" t="s">
        <v>8</v>
      </c>
      <c r="D12" s="23"/>
      <c r="F12" s="23"/>
      <c r="G12" s="20"/>
      <c r="H12" s="20"/>
      <c r="I12" s="2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8" customFormat="true" ht="12" hidden="false" customHeight="true" outlineLevel="0" collapsed="false">
      <c r="A14" s="25"/>
      <c r="B14" s="26" t="s">
        <v>9</v>
      </c>
      <c r="C14" s="27"/>
      <c r="D14" s="28"/>
      <c r="G14" s="2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AG14" s="30" t="s">
        <v>9</v>
      </c>
      <c r="AH14" s="31"/>
      <c r="AI14" s="32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8" customFormat="true" ht="12" hidden="false" customHeight="true" outlineLevel="0" collapsed="false">
      <c r="A15" s="25"/>
      <c r="B15" s="33" t="s">
        <v>10</v>
      </c>
      <c r="C15" s="34"/>
      <c r="D15" s="35"/>
      <c r="G15" s="2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AG15" s="36" t="s">
        <v>11</v>
      </c>
      <c r="AH15" s="21"/>
      <c r="AI15" s="37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8" customFormat="true" ht="12" hidden="false" customHeight="true" outlineLevel="0" collapsed="false">
      <c r="A16" s="25"/>
      <c r="B16" s="33" t="n">
        <v>2006</v>
      </c>
      <c r="C16" s="34"/>
      <c r="D16" s="35"/>
      <c r="G16" s="2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AG16" s="38" t="s">
        <v>12</v>
      </c>
      <c r="AH16" s="9"/>
      <c r="AI16" s="37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8" customFormat="true" ht="12" hidden="false" customHeight="true" outlineLevel="0" collapsed="false">
      <c r="A17" s="25"/>
      <c r="B17" s="33" t="s">
        <v>13</v>
      </c>
      <c r="C17" s="39" t="n">
        <v>0.8334</v>
      </c>
      <c r="D17" s="35"/>
      <c r="G17" s="2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AG17" s="40" t="s">
        <v>13</v>
      </c>
      <c r="AH17" s="41" t="n">
        <v>0.8334</v>
      </c>
      <c r="AI17" s="42"/>
    </row>
    <row r="18" s="8" customFormat="true" ht="12" hidden="false" customHeight="true" outlineLevel="0" collapsed="false">
      <c r="A18" s="25"/>
      <c r="B18" s="33" t="s">
        <v>14</v>
      </c>
      <c r="C18" s="39" t="n">
        <v>0.7596</v>
      </c>
      <c r="D18" s="35"/>
      <c r="G18" s="2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AG18" s="40" t="s">
        <v>14</v>
      </c>
      <c r="AH18" s="41" t="n">
        <v>0.7596</v>
      </c>
      <c r="AI18" s="42"/>
    </row>
    <row r="19" s="8" customFormat="true" ht="12" hidden="false" customHeight="true" outlineLevel="0" collapsed="false">
      <c r="A19" s="25"/>
      <c r="B19" s="33" t="s">
        <v>15</v>
      </c>
      <c r="C19" s="39" t="n">
        <v>0.6109</v>
      </c>
      <c r="D19" s="35"/>
      <c r="G19" s="2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AG19" s="40" t="s">
        <v>15</v>
      </c>
      <c r="AH19" s="41" t="n">
        <v>0.6109</v>
      </c>
      <c r="AI19" s="42"/>
    </row>
    <row r="20" s="8" customFormat="true" ht="12" hidden="false" customHeight="true" outlineLevel="0" collapsed="false">
      <c r="A20" s="25"/>
      <c r="B20" s="33" t="s">
        <v>16</v>
      </c>
      <c r="C20" s="39" t="s">
        <v>17</v>
      </c>
      <c r="D20" s="35"/>
      <c r="G20" s="2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AG20" s="40" t="s">
        <v>16</v>
      </c>
      <c r="AH20" s="41" t="s">
        <v>17</v>
      </c>
      <c r="AI20" s="42"/>
    </row>
    <row r="21" s="8" customFormat="true" ht="12" hidden="false" customHeight="true" outlineLevel="0" collapsed="false">
      <c r="A21" s="25"/>
      <c r="B21" s="43" t="s">
        <v>18</v>
      </c>
      <c r="C21" s="44" t="n">
        <v>0.7497</v>
      </c>
      <c r="D21" s="45"/>
      <c r="G21" s="2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AG21" s="43" t="s">
        <v>18</v>
      </c>
      <c r="AH21" s="46" t="n">
        <v>0.7497</v>
      </c>
      <c r="AI21" s="47"/>
    </row>
    <row r="22" s="8" customFormat="true" ht="12" hidden="false" customHeight="true" outlineLevel="0" collapsed="false">
      <c r="A22" s="29"/>
      <c r="B22" s="29"/>
      <c r="C22" s="29"/>
      <c r="D22" s="25"/>
      <c r="E22" s="48"/>
      <c r="F22" s="25"/>
      <c r="G22" s="2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AG22" s="7"/>
      <c r="AH22" s="1"/>
      <c r="AI22" s="1"/>
    </row>
    <row r="23" s="8" customFormat="true" ht="12" hidden="false" customHeight="true" outlineLevel="0" collapsed="false">
      <c r="A23" s="25"/>
      <c r="B23" s="26" t="s">
        <v>9</v>
      </c>
      <c r="C23" s="27"/>
      <c r="D23" s="28"/>
      <c r="G23" s="2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AG23" s="30" t="s">
        <v>9</v>
      </c>
      <c r="AH23" s="31"/>
      <c r="AI23" s="32"/>
    </row>
    <row r="24" s="8" customFormat="true" ht="12" hidden="false" customHeight="true" outlineLevel="0" collapsed="false">
      <c r="A24" s="25"/>
      <c r="B24" s="33" t="s">
        <v>10</v>
      </c>
      <c r="C24" s="49"/>
      <c r="D24" s="35"/>
      <c r="G24" s="2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AG24" s="36" t="s">
        <v>11</v>
      </c>
      <c r="AH24" s="21"/>
      <c r="AI24" s="37"/>
    </row>
    <row r="25" s="8" customFormat="true" ht="12" hidden="false" customHeight="true" outlineLevel="0" collapsed="false">
      <c r="A25" s="25"/>
      <c r="B25" s="33" t="n">
        <v>2007</v>
      </c>
      <c r="C25" s="49"/>
      <c r="D25" s="35"/>
      <c r="G25" s="2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AG25" s="38" t="s">
        <v>19</v>
      </c>
      <c r="AH25" s="50"/>
      <c r="AI25" s="37"/>
    </row>
    <row r="26" s="8" customFormat="true" ht="12" hidden="false" customHeight="true" outlineLevel="0" collapsed="false">
      <c r="A26" s="25"/>
      <c r="B26" s="33" t="s">
        <v>13</v>
      </c>
      <c r="C26" s="51" t="n">
        <v>0.8571</v>
      </c>
      <c r="D26" s="35"/>
      <c r="G26" s="29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AG26" s="40" t="s">
        <v>13</v>
      </c>
      <c r="AH26" s="52" t="n">
        <v>0.857</v>
      </c>
      <c r="AI26" s="42"/>
    </row>
    <row r="27" s="8" customFormat="true" ht="12" hidden="false" customHeight="true" outlineLevel="0" collapsed="false">
      <c r="A27" s="25"/>
      <c r="B27" s="33" t="s">
        <v>14</v>
      </c>
      <c r="C27" s="51" t="n">
        <v>0.7943</v>
      </c>
      <c r="D27" s="35"/>
      <c r="G27" s="2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AG27" s="40" t="s">
        <v>14</v>
      </c>
      <c r="AH27" s="52" t="n">
        <v>0.794</v>
      </c>
      <c r="AI27" s="42"/>
    </row>
    <row r="28" s="8" customFormat="true" ht="12" hidden="false" customHeight="true" outlineLevel="0" collapsed="false">
      <c r="A28" s="25"/>
      <c r="B28" s="33" t="s">
        <v>15</v>
      </c>
      <c r="C28" s="51" t="n">
        <v>0.7172</v>
      </c>
      <c r="D28" s="35"/>
      <c r="G28" s="2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AG28" s="40" t="s">
        <v>15</v>
      </c>
      <c r="AH28" s="52" t="n">
        <v>0.717</v>
      </c>
      <c r="AI28" s="42"/>
    </row>
    <row r="29" s="8" customFormat="true" ht="12" hidden="false" customHeight="true" outlineLevel="0" collapsed="false">
      <c r="A29" s="25"/>
      <c r="B29" s="33" t="s">
        <v>16</v>
      </c>
      <c r="C29" s="51" t="s">
        <v>17</v>
      </c>
      <c r="D29" s="35"/>
      <c r="G29" s="2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AG29" s="40" t="s">
        <v>16</v>
      </c>
      <c r="AH29" s="52" t="s">
        <v>17</v>
      </c>
      <c r="AI29" s="42"/>
    </row>
    <row r="30" s="8" customFormat="true" ht="12" hidden="false" customHeight="true" outlineLevel="0" collapsed="false">
      <c r="A30" s="25"/>
      <c r="B30" s="43" t="s">
        <v>18</v>
      </c>
      <c r="C30" s="53" t="n">
        <v>0.7998</v>
      </c>
      <c r="D30" s="45"/>
      <c r="G30" s="2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AG30" s="43" t="s">
        <v>18</v>
      </c>
      <c r="AH30" s="54" t="n">
        <v>0.8</v>
      </c>
      <c r="AI30" s="47"/>
    </row>
    <row r="31" s="8" customFormat="true" ht="12" hidden="false" customHeight="true" outlineLevel="0" collapsed="false">
      <c r="A31" s="29"/>
      <c r="B31" s="29"/>
      <c r="C31" s="29"/>
      <c r="D31" s="49"/>
      <c r="E31" s="55"/>
      <c r="F31" s="49"/>
      <c r="G31" s="2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AG31" s="4"/>
      <c r="AH31" s="56"/>
      <c r="AI31" s="57"/>
    </row>
    <row r="32" s="8" customFormat="true" ht="12" hidden="false" customHeight="true" outlineLevel="0" collapsed="false">
      <c r="A32" s="58"/>
      <c r="B32" s="58"/>
      <c r="C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7"/>
      <c r="Q32" s="7"/>
      <c r="R32" s="7"/>
      <c r="S32" s="7"/>
      <c r="T32" s="7"/>
      <c r="U32" s="7"/>
    </row>
    <row r="33" s="8" customFormat="true" ht="12" hidden="false" customHeight="true" outlineLevel="0" collapsed="false">
      <c r="E33" s="59" t="s">
        <v>13</v>
      </c>
      <c r="F33" s="59" t="s">
        <v>20</v>
      </c>
      <c r="G33" s="59" t="s">
        <v>21</v>
      </c>
      <c r="H33" s="59" t="s">
        <v>22</v>
      </c>
      <c r="I33" s="59" t="s">
        <v>23</v>
      </c>
      <c r="J33" s="59" t="s">
        <v>22</v>
      </c>
      <c r="K33" s="59" t="s">
        <v>20</v>
      </c>
      <c r="L33" s="59" t="s">
        <v>20</v>
      </c>
      <c r="M33" s="59" t="s">
        <v>23</v>
      </c>
      <c r="N33" s="59" t="s">
        <v>24</v>
      </c>
      <c r="O33" s="59" t="s">
        <v>25</v>
      </c>
      <c r="P33" s="59" t="s">
        <v>26</v>
      </c>
      <c r="Q33" s="59" t="s">
        <v>27</v>
      </c>
      <c r="R33" s="20"/>
      <c r="S33" s="20"/>
      <c r="T33" s="59" t="s">
        <v>15</v>
      </c>
      <c r="U33" s="59" t="s">
        <v>20</v>
      </c>
      <c r="V33" s="59" t="s">
        <v>21</v>
      </c>
      <c r="W33" s="59" t="s">
        <v>22</v>
      </c>
      <c r="X33" s="59" t="s">
        <v>23</v>
      </c>
      <c r="Y33" s="59" t="s">
        <v>22</v>
      </c>
      <c r="Z33" s="59" t="s">
        <v>20</v>
      </c>
      <c r="AA33" s="59" t="s">
        <v>20</v>
      </c>
      <c r="AB33" s="59" t="s">
        <v>23</v>
      </c>
      <c r="AC33" s="59" t="s">
        <v>24</v>
      </c>
      <c r="AD33" s="59" t="s">
        <v>25</v>
      </c>
      <c r="AE33" s="59" t="s">
        <v>26</v>
      </c>
      <c r="AF33" s="59" t="s">
        <v>27</v>
      </c>
    </row>
    <row r="34" s="8" customFormat="true" ht="12" hidden="false" customHeight="true" outlineLevel="0" collapsed="false">
      <c r="E34" s="59" t="n">
        <v>2007</v>
      </c>
      <c r="F34" s="60" t="n">
        <v>0.771</v>
      </c>
      <c r="G34" s="60" t="n">
        <v>0.792</v>
      </c>
      <c r="H34" s="60" t="n">
        <v>0.896</v>
      </c>
      <c r="I34" s="60" t="n">
        <v>0.898</v>
      </c>
      <c r="J34" s="60" t="n">
        <v>0.87</v>
      </c>
      <c r="K34" s="60" t="n">
        <v>0.933</v>
      </c>
      <c r="L34" s="60" t="n">
        <v>0.85</v>
      </c>
      <c r="M34" s="60" t="n">
        <v>0.756</v>
      </c>
      <c r="N34" s="60" t="n">
        <v>0.913</v>
      </c>
      <c r="O34" s="60" t="n">
        <v>0.921</v>
      </c>
      <c r="P34" s="60" t="n">
        <v>0.883</v>
      </c>
      <c r="Q34" s="60" t="n">
        <v>0.806</v>
      </c>
      <c r="R34" s="61"/>
      <c r="S34" s="61"/>
      <c r="T34" s="59" t="n">
        <v>2007</v>
      </c>
      <c r="U34" s="60" t="n">
        <v>0.555</v>
      </c>
      <c r="V34" s="60" t="n">
        <v>0.529</v>
      </c>
      <c r="W34" s="60" t="n">
        <v>0.649</v>
      </c>
      <c r="X34" s="60" t="n">
        <v>0.74</v>
      </c>
      <c r="Y34" s="60" t="n">
        <v>0.729</v>
      </c>
      <c r="Z34" s="60" t="n">
        <v>0.84</v>
      </c>
      <c r="AA34" s="60" t="n">
        <v>0.773</v>
      </c>
      <c r="AB34" s="60" t="n">
        <v>0.675</v>
      </c>
      <c r="AC34" s="60" t="n">
        <v>0.822</v>
      </c>
      <c r="AD34" s="60" t="n">
        <v>0.854</v>
      </c>
      <c r="AE34" s="60" t="n">
        <v>0.779</v>
      </c>
      <c r="AF34" s="60" t="n">
        <v>0.655</v>
      </c>
    </row>
    <row r="35" s="8" customFormat="true" ht="12" hidden="false" customHeight="true" outlineLevel="0" collapsed="false">
      <c r="E35" s="59" t="n">
        <v>2006</v>
      </c>
      <c r="F35" s="60" t="n">
        <v>0.736389684813754</v>
      </c>
      <c r="G35" s="60" t="n">
        <v>0.75</v>
      </c>
      <c r="H35" s="60" t="n">
        <v>0.831168831168831</v>
      </c>
      <c r="I35" s="60" t="n">
        <v>0.90251256281407</v>
      </c>
      <c r="J35" s="60" t="n">
        <v>0.855457227138643</v>
      </c>
      <c r="K35" s="60" t="n">
        <v>0.89367816091954</v>
      </c>
      <c r="L35" s="60" t="n">
        <v>0.800376647834275</v>
      </c>
      <c r="M35" s="60" t="n">
        <v>0.72552783109405</v>
      </c>
      <c r="N35" s="60" t="n">
        <v>0.903960396039604</v>
      </c>
      <c r="O35" s="60" t="n">
        <v>0.904715127701375</v>
      </c>
      <c r="P35" s="60" t="n">
        <v>0.869094488188976</v>
      </c>
      <c r="Q35" s="60" t="n">
        <v>0.824974411463664</v>
      </c>
      <c r="R35" s="61"/>
      <c r="S35" s="61"/>
      <c r="T35" s="59" t="n">
        <v>2006</v>
      </c>
      <c r="U35" s="60" t="n">
        <v>0.541463414634146</v>
      </c>
      <c r="V35" s="60" t="n">
        <v>0.489814814814815</v>
      </c>
      <c r="W35" s="60" t="n">
        <v>0.624038461538462</v>
      </c>
      <c r="X35" s="60" t="n">
        <v>0.673952641165756</v>
      </c>
      <c r="Y35" s="60" t="n">
        <v>0.6268271711092</v>
      </c>
      <c r="Z35" s="60" t="n">
        <v>0.667726550079491</v>
      </c>
      <c r="AA35" s="60" t="n">
        <v>0.601088646967341</v>
      </c>
      <c r="AB35" s="60" t="n">
        <v>0.533175355450237</v>
      </c>
      <c r="AC35" s="60" t="n">
        <v>0.701365187713311</v>
      </c>
      <c r="AD35" s="60" t="n">
        <v>0.685393258426966</v>
      </c>
      <c r="AE35" s="60" t="n">
        <v>0.639048400328138</v>
      </c>
      <c r="AF35" s="60" t="n">
        <v>0.548117154811715</v>
      </c>
    </row>
    <row r="36" s="7" customFormat="true" ht="12" hidden="false" customHeight="true" outlineLevel="0" collapsed="false">
      <c r="E36" s="59" t="s">
        <v>28</v>
      </c>
      <c r="F36" s="62" t="n">
        <v>3.46103151862464</v>
      </c>
      <c r="G36" s="62" t="n">
        <v>4.2</v>
      </c>
      <c r="H36" s="62" t="n">
        <v>6.48311688311689</v>
      </c>
      <c r="I36" s="62" t="n">
        <v>-0.451256281407031</v>
      </c>
      <c r="J36" s="62" t="n">
        <v>1.45427728613567</v>
      </c>
      <c r="K36" s="62" t="n">
        <v>3.93218390804598</v>
      </c>
      <c r="L36" s="62" t="n">
        <v>4.96233521657251</v>
      </c>
      <c r="M36" s="62" t="n">
        <v>3.04721689059501</v>
      </c>
      <c r="N36" s="62" t="n">
        <v>0.903960396039605</v>
      </c>
      <c r="O36" s="62" t="n">
        <v>1.62848722986247</v>
      </c>
      <c r="P36" s="62" t="n">
        <v>1.39055118110237</v>
      </c>
      <c r="Q36" s="62" t="n">
        <v>-1.89744114636643</v>
      </c>
      <c r="R36" s="61"/>
      <c r="S36" s="61"/>
      <c r="T36" s="59" t="s">
        <v>28</v>
      </c>
      <c r="U36" s="62" t="n">
        <v>1.35365853658537</v>
      </c>
      <c r="V36" s="62" t="n">
        <v>3.91851851851853</v>
      </c>
      <c r="W36" s="62" t="n">
        <v>2.49615384615384</v>
      </c>
      <c r="X36" s="62" t="n">
        <v>6.60473588342441</v>
      </c>
      <c r="Y36" s="62" t="n">
        <v>10.21728288908</v>
      </c>
      <c r="Z36" s="62" t="n">
        <v>17.2273449920509</v>
      </c>
      <c r="AA36" s="62" t="n">
        <v>17.191135303266</v>
      </c>
      <c r="AB36" s="62" t="n">
        <v>14.1824644549763</v>
      </c>
      <c r="AC36" s="62" t="n">
        <v>12.0634812286689</v>
      </c>
      <c r="AD36" s="62" t="n">
        <v>16.8606741573034</v>
      </c>
      <c r="AE36" s="62" t="n">
        <v>13.9951599671862</v>
      </c>
      <c r="AF36" s="62" t="n">
        <v>10.6882845188285</v>
      </c>
    </row>
    <row r="37" s="8" customFormat="true" ht="12" hidden="false" customHeight="true" outlineLevel="0" collapsed="false">
      <c r="E37" s="4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1"/>
      <c r="S37" s="61"/>
      <c r="T37" s="64"/>
      <c r="U37" s="63"/>
      <c r="V37" s="63"/>
      <c r="W37" s="63"/>
      <c r="X37" s="63"/>
      <c r="Y37" s="63"/>
      <c r="Z37" s="64"/>
      <c r="AA37" s="63"/>
      <c r="AB37" s="63"/>
      <c r="AC37" s="63"/>
      <c r="AD37" s="63"/>
      <c r="AE37" s="63"/>
      <c r="AF37" s="63"/>
    </row>
    <row r="38" s="8" customFormat="true" ht="12" hidden="false" customHeight="true" outlineLevel="0" collapsed="false">
      <c r="E38" s="65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61"/>
      <c r="S38" s="61"/>
      <c r="T38" s="61"/>
      <c r="U38" s="61"/>
      <c r="V38" s="61"/>
      <c r="W38" s="61"/>
      <c r="X38" s="66"/>
      <c r="Y38" s="66"/>
      <c r="Z38" s="66"/>
      <c r="AA38" s="66"/>
      <c r="AB38" s="66"/>
      <c r="AC38" s="66"/>
      <c r="AD38" s="66"/>
      <c r="AE38" s="66"/>
      <c r="AF38" s="66"/>
    </row>
    <row r="39" s="8" customFormat="true" ht="12" hidden="false" customHeight="true" outlineLevel="0" collapsed="false">
      <c r="E39" s="59" t="s">
        <v>14</v>
      </c>
      <c r="F39" s="59" t="s">
        <v>20</v>
      </c>
      <c r="G39" s="59" t="s">
        <v>21</v>
      </c>
      <c r="H39" s="59" t="s">
        <v>22</v>
      </c>
      <c r="I39" s="59" t="s">
        <v>23</v>
      </c>
      <c r="J39" s="59" t="s">
        <v>22</v>
      </c>
      <c r="K39" s="59" t="s">
        <v>20</v>
      </c>
      <c r="L39" s="59" t="s">
        <v>20</v>
      </c>
      <c r="M39" s="59" t="s">
        <v>23</v>
      </c>
      <c r="N39" s="59" t="s">
        <v>24</v>
      </c>
      <c r="O39" s="59" t="s">
        <v>25</v>
      </c>
      <c r="P39" s="59" t="s">
        <v>26</v>
      </c>
      <c r="Q39" s="59" t="s">
        <v>27</v>
      </c>
      <c r="R39" s="61"/>
      <c r="S39" s="61"/>
      <c r="T39" s="59" t="s">
        <v>16</v>
      </c>
      <c r="U39" s="59" t="s">
        <v>20</v>
      </c>
      <c r="V39" s="59" t="s">
        <v>21</v>
      </c>
      <c r="W39" s="59" t="s">
        <v>22</v>
      </c>
      <c r="X39" s="59" t="s">
        <v>23</v>
      </c>
      <c r="Y39" s="59" t="s">
        <v>22</v>
      </c>
      <c r="Z39" s="59" t="s">
        <v>20</v>
      </c>
      <c r="AA39" s="59" t="s">
        <v>20</v>
      </c>
      <c r="AB39" s="59" t="s">
        <v>23</v>
      </c>
      <c r="AC39" s="59" t="s">
        <v>24</v>
      </c>
      <c r="AD39" s="59" t="s">
        <v>25</v>
      </c>
      <c r="AE39" s="59" t="s">
        <v>26</v>
      </c>
      <c r="AF39" s="59" t="s">
        <v>27</v>
      </c>
    </row>
    <row r="40" s="8" customFormat="true" ht="12" hidden="false" customHeight="true" outlineLevel="0" collapsed="false">
      <c r="E40" s="59" t="n">
        <v>2007</v>
      </c>
      <c r="F40" s="60" t="n">
        <v>0.668</v>
      </c>
      <c r="G40" s="60" t="n">
        <v>0.683</v>
      </c>
      <c r="H40" s="60" t="n">
        <v>0.81</v>
      </c>
      <c r="I40" s="60" t="n">
        <v>0.794</v>
      </c>
      <c r="J40" s="60" t="n">
        <v>0.802</v>
      </c>
      <c r="K40" s="60" t="n">
        <v>0.899</v>
      </c>
      <c r="L40" s="60" t="n">
        <v>0.837</v>
      </c>
      <c r="M40" s="60" t="n">
        <v>0.724</v>
      </c>
      <c r="N40" s="60" t="n">
        <v>0.881</v>
      </c>
      <c r="O40" s="60" t="n">
        <v>0.9</v>
      </c>
      <c r="P40" s="60" t="n">
        <v>0.822</v>
      </c>
      <c r="Q40" s="60" t="n">
        <v>0.713</v>
      </c>
      <c r="R40" s="61"/>
      <c r="S40" s="61"/>
      <c r="T40" s="59" t="n">
        <v>2007</v>
      </c>
      <c r="U40" s="60" t="s">
        <v>17</v>
      </c>
      <c r="V40" s="60" t="s">
        <v>17</v>
      </c>
      <c r="W40" s="60" t="s">
        <v>17</v>
      </c>
      <c r="X40" s="60" t="s">
        <v>17</v>
      </c>
      <c r="Y40" s="60" t="s">
        <v>17</v>
      </c>
      <c r="Z40" s="60" t="s">
        <v>17</v>
      </c>
      <c r="AA40" s="60" t="s">
        <v>17</v>
      </c>
      <c r="AB40" s="60" t="s">
        <v>17</v>
      </c>
      <c r="AC40" s="60" t="s">
        <v>17</v>
      </c>
      <c r="AD40" s="60" t="s">
        <v>17</v>
      </c>
      <c r="AE40" s="60" t="s">
        <v>17</v>
      </c>
      <c r="AF40" s="60" t="s">
        <v>17</v>
      </c>
    </row>
    <row r="41" s="8" customFormat="true" ht="12" hidden="false" customHeight="true" outlineLevel="0" collapsed="false">
      <c r="E41" s="59" t="n">
        <v>2006</v>
      </c>
      <c r="F41" s="60" t="n">
        <v>0.680244399185336</v>
      </c>
      <c r="G41" s="60" t="n">
        <v>0.655470249520154</v>
      </c>
      <c r="H41" s="60" t="n">
        <v>0.789473684210526</v>
      </c>
      <c r="I41" s="60" t="n">
        <v>0.841101694915254</v>
      </c>
      <c r="J41" s="60" t="n">
        <v>0.774131274131274</v>
      </c>
      <c r="K41" s="60" t="n">
        <v>0.843339587242026</v>
      </c>
      <c r="L41" s="60" t="n">
        <v>0.771428571428572</v>
      </c>
      <c r="M41" s="60" t="n">
        <v>0.683663833805477</v>
      </c>
      <c r="N41" s="60" t="n">
        <v>0.857003891050584</v>
      </c>
      <c r="O41" s="60" t="n">
        <v>0.821917808219178</v>
      </c>
      <c r="P41" s="60" t="n">
        <v>0.731316725978648</v>
      </c>
      <c r="Q41" s="60" t="n">
        <v>0.665111940298507</v>
      </c>
      <c r="R41" s="61"/>
      <c r="S41" s="61"/>
      <c r="T41" s="59" t="n">
        <v>2006</v>
      </c>
      <c r="U41" s="60" t="s">
        <v>17</v>
      </c>
      <c r="V41" s="60" t="s">
        <v>17</v>
      </c>
      <c r="W41" s="60" t="s">
        <v>17</v>
      </c>
      <c r="X41" s="60" t="s">
        <v>17</v>
      </c>
      <c r="Y41" s="60" t="s">
        <v>17</v>
      </c>
      <c r="Z41" s="60" t="s">
        <v>17</v>
      </c>
      <c r="AA41" s="60" t="s">
        <v>17</v>
      </c>
      <c r="AB41" s="60" t="s">
        <v>17</v>
      </c>
      <c r="AC41" s="60" t="s">
        <v>17</v>
      </c>
      <c r="AD41" s="60" t="s">
        <v>17</v>
      </c>
      <c r="AE41" s="60" t="s">
        <v>17</v>
      </c>
      <c r="AF41" s="60" t="s">
        <v>17</v>
      </c>
    </row>
    <row r="42" s="8" customFormat="true" ht="12" hidden="false" customHeight="true" outlineLevel="0" collapsed="false">
      <c r="E42" s="59" t="s">
        <v>28</v>
      </c>
      <c r="F42" s="62" t="n">
        <v>-1.2244399185336</v>
      </c>
      <c r="G42" s="62" t="n">
        <v>2.75297504798464</v>
      </c>
      <c r="H42" s="62" t="n">
        <v>2.05263157894737</v>
      </c>
      <c r="I42" s="62" t="n">
        <v>-4.71016949152544</v>
      </c>
      <c r="J42" s="62" t="n">
        <v>2.78687258687259</v>
      </c>
      <c r="K42" s="62" t="n">
        <v>5.56604127579737</v>
      </c>
      <c r="L42" s="62" t="n">
        <v>6.55714285714285</v>
      </c>
      <c r="M42" s="62" t="n">
        <v>4.03361661945231</v>
      </c>
      <c r="N42" s="62" t="n">
        <v>2.39961089494163</v>
      </c>
      <c r="O42" s="62" t="n">
        <v>7.80821917808219</v>
      </c>
      <c r="P42" s="62" t="n">
        <v>9.06832740213525</v>
      </c>
      <c r="Q42" s="62" t="n">
        <v>4.78880597014926</v>
      </c>
      <c r="R42" s="61"/>
      <c r="S42" s="61"/>
      <c r="T42" s="59" t="s">
        <v>28</v>
      </c>
      <c r="U42" s="62" t="s">
        <v>17</v>
      </c>
      <c r="V42" s="62" t="s">
        <v>17</v>
      </c>
      <c r="W42" s="62" t="s">
        <v>17</v>
      </c>
      <c r="X42" s="62" t="s">
        <v>17</v>
      </c>
      <c r="Y42" s="62" t="s">
        <v>17</v>
      </c>
      <c r="Z42" s="62" t="s">
        <v>17</v>
      </c>
      <c r="AA42" s="62" t="s">
        <v>17</v>
      </c>
      <c r="AB42" s="62" t="s">
        <v>17</v>
      </c>
      <c r="AC42" s="62" t="s">
        <v>17</v>
      </c>
      <c r="AD42" s="62" t="s">
        <v>17</v>
      </c>
      <c r="AE42" s="62" t="s">
        <v>17</v>
      </c>
      <c r="AF42" s="62" t="s">
        <v>17</v>
      </c>
    </row>
    <row r="43" s="8" customFormat="true" ht="12" hidden="false" customHeight="tru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8" customFormat="true" ht="12" hidden="false" customHeight="true" outlineLevel="0" collapsed="false">
      <c r="A44" s="20"/>
      <c r="B44" s="20"/>
      <c r="C44" s="2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s="8" customFormat="true" ht="12" hidden="false" customHeight="true" outlineLevel="0" collapsed="false">
      <c r="A45" s="20"/>
      <c r="B45" s="20"/>
      <c r="C45" s="20"/>
      <c r="D45" s="7"/>
      <c r="E45" s="7"/>
      <c r="F45" s="7"/>
      <c r="G45" s="7"/>
      <c r="H45" s="7"/>
      <c r="I45" s="7"/>
      <c r="J45" s="7"/>
      <c r="K45" s="7"/>
    </row>
    <row r="46" s="8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9" t="s">
        <v>18</v>
      </c>
      <c r="M46" s="59"/>
      <c r="N46" s="59" t="s">
        <v>20</v>
      </c>
      <c r="O46" s="59" t="s">
        <v>21</v>
      </c>
      <c r="P46" s="59" t="s">
        <v>22</v>
      </c>
      <c r="Q46" s="59" t="s">
        <v>23</v>
      </c>
      <c r="R46" s="59" t="s">
        <v>22</v>
      </c>
      <c r="S46" s="59" t="s">
        <v>20</v>
      </c>
      <c r="T46" s="59" t="s">
        <v>20</v>
      </c>
      <c r="U46" s="59" t="s">
        <v>23</v>
      </c>
      <c r="V46" s="59" t="s">
        <v>24</v>
      </c>
      <c r="W46" s="59" t="s">
        <v>25</v>
      </c>
      <c r="X46" s="59" t="s">
        <v>26</v>
      </c>
      <c r="Y46" s="59" t="s">
        <v>27</v>
      </c>
    </row>
    <row r="47" s="8" customFormat="tru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9" t="n">
        <v>2007</v>
      </c>
      <c r="M47" s="59"/>
      <c r="N47" s="60" t="n">
        <v>0.686</v>
      </c>
      <c r="O47" s="60" t="n">
        <v>0.69</v>
      </c>
      <c r="P47" s="60" t="n">
        <v>0.804</v>
      </c>
      <c r="Q47" s="60" t="n">
        <v>0.82</v>
      </c>
      <c r="R47" s="60" t="n">
        <v>0.808</v>
      </c>
      <c r="S47" s="60" t="n">
        <v>0.896</v>
      </c>
      <c r="T47" s="60" t="n">
        <v>0.826</v>
      </c>
      <c r="U47" s="60" t="n">
        <v>0.724</v>
      </c>
      <c r="V47" s="60" t="n">
        <v>0.876</v>
      </c>
      <c r="W47" s="60" t="n">
        <v>0.895</v>
      </c>
      <c r="X47" s="60" t="n">
        <v>0.839</v>
      </c>
      <c r="Y47" s="60" t="n">
        <v>0.735</v>
      </c>
    </row>
    <row r="48" s="8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59" t="n">
        <v>2006</v>
      </c>
      <c r="M48" s="59"/>
      <c r="N48" s="60" t="n">
        <v>0.670576735092864</v>
      </c>
      <c r="O48" s="60" t="n">
        <v>0.645463049579046</v>
      </c>
      <c r="P48" s="60" t="n">
        <v>0.757062146892655</v>
      </c>
      <c r="Q48" s="60" t="n">
        <v>0.81592039800995</v>
      </c>
      <c r="R48" s="60" t="n">
        <v>0.766603415559772</v>
      </c>
      <c r="S48" s="60" t="n">
        <v>0.819012797074954</v>
      </c>
      <c r="T48" s="60" t="n">
        <v>0.7375</v>
      </c>
      <c r="U48" s="60" t="n">
        <v>0.656391659111514</v>
      </c>
      <c r="V48" s="60" t="n">
        <v>0.834285714285714</v>
      </c>
      <c r="W48" s="60" t="n">
        <v>0.821854912764004</v>
      </c>
      <c r="X48" s="60" t="n">
        <v>0.768315018315018</v>
      </c>
      <c r="Y48" s="60" t="n">
        <v>0.702005730659026</v>
      </c>
    </row>
    <row r="49" s="8" customFormat="true" ht="12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59" t="s">
        <v>28</v>
      </c>
      <c r="M49" s="59"/>
      <c r="N49" s="62" t="n">
        <v>1.54232649071357</v>
      </c>
      <c r="O49" s="62" t="n">
        <v>4.45369504209542</v>
      </c>
      <c r="P49" s="62" t="n">
        <v>4.69378531073447</v>
      </c>
      <c r="Q49" s="62" t="n">
        <v>0.407960199004953</v>
      </c>
      <c r="R49" s="62" t="n">
        <v>4.13965844402276</v>
      </c>
      <c r="S49" s="62" t="n">
        <v>7.69872029250457</v>
      </c>
      <c r="T49" s="62" t="n">
        <v>8.85000000000001</v>
      </c>
      <c r="U49" s="62" t="n">
        <v>6.7608340888486</v>
      </c>
      <c r="V49" s="62" t="n">
        <v>4.17142857142857</v>
      </c>
      <c r="W49" s="62" t="n">
        <v>7.31450872359963</v>
      </c>
      <c r="X49" s="62" t="n">
        <v>7.06849816849818</v>
      </c>
      <c r="Y49" s="62" t="n">
        <v>3.2994269340974</v>
      </c>
    </row>
    <row r="50" s="8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s="8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s="8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8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s="8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8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8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s="8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8" customFormat="true" ht="12.75" hidden="false" customHeight="false" outlineLevel="0" collapsed="false">
      <c r="H58" s="7"/>
      <c r="N58" s="7"/>
      <c r="O58" s="7"/>
      <c r="P58" s="7"/>
      <c r="Q58" s="7"/>
      <c r="R58" s="7"/>
      <c r="S58" s="7"/>
      <c r="T58" s="7"/>
      <c r="U58" s="7"/>
    </row>
    <row r="59" s="8" customFormat="true" ht="12" hidden="false" customHeight="false" outlineLevel="0" collapsed="false"/>
    <row r="60" s="8" customFormat="true" ht="12" hidden="false" customHeight="false" outlineLevel="0" collapsed="false"/>
    <row r="61" s="8" customFormat="true" ht="12" hidden="false" customHeight="false" outlineLevel="0" collapsed="false"/>
    <row r="62" s="8" customFormat="true" ht="12" hidden="false" customHeight="false" outlineLevel="0" collapsed="false"/>
    <row r="63" s="8" customFormat="true" ht="12" hidden="false" customHeight="false" outlineLevel="0" collapsed="false"/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13" min="2" style="0" width="6.42"/>
    <col collapsed="false" customWidth="true" hidden="false" outlineLevel="0" max="14" min="14" style="0" width="6.99"/>
    <col collapsed="false" customWidth="true" hidden="false" outlineLevel="0" max="16" min="16" style="0" width="6.56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4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0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83</v>
      </c>
      <c r="P12" s="1" t="s">
        <v>2</v>
      </c>
      <c r="R12" s="1" t="s">
        <v>135</v>
      </c>
    </row>
    <row r="13" s="1" customFormat="true" ht="12" hidden="false" customHeight="false" outlineLevel="0" collapsed="false">
      <c r="C13" s="1" t="s">
        <v>136</v>
      </c>
      <c r="R13" s="1" t="s">
        <v>137</v>
      </c>
      <c r="AD13" s="21"/>
      <c r="AE13" s="57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41.46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54.03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76.86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7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42.8</v>
      </c>
      <c r="C26" s="150" t="n">
        <v>42.8</v>
      </c>
      <c r="D26" s="150" t="n">
        <v>42.6</v>
      </c>
      <c r="E26" s="150" t="n">
        <v>42.5</v>
      </c>
      <c r="F26" s="150" t="n">
        <v>42.8</v>
      </c>
      <c r="G26" s="150" t="n">
        <v>42.6</v>
      </c>
      <c r="H26" s="150" t="n">
        <v>42.6</v>
      </c>
      <c r="I26" s="150" t="n">
        <v>42.4</v>
      </c>
      <c r="J26" s="150" t="n">
        <v>44.7</v>
      </c>
      <c r="K26" s="150" t="n">
        <v>44.6</v>
      </c>
      <c r="L26" s="150" t="n">
        <v>44.9</v>
      </c>
      <c r="M26" s="150" t="n">
        <v>44.8</v>
      </c>
      <c r="N26" s="151"/>
      <c r="O26" s="114"/>
      <c r="P26" s="136" t="s">
        <v>79</v>
      </c>
      <c r="Q26" s="150" t="n">
        <v>76.4</v>
      </c>
      <c r="R26" s="150" t="n">
        <v>78.3</v>
      </c>
      <c r="S26" s="150" t="n">
        <v>76.7</v>
      </c>
      <c r="T26" s="150" t="n">
        <v>75.6</v>
      </c>
      <c r="U26" s="150" t="n">
        <v>75.1</v>
      </c>
      <c r="V26" s="150" t="n">
        <v>86.4</v>
      </c>
      <c r="W26" s="150" t="n">
        <v>70.6</v>
      </c>
      <c r="X26" s="150" t="n">
        <v>66.2</v>
      </c>
      <c r="Y26" s="150" t="n">
        <v>94.7</v>
      </c>
      <c r="Z26" s="150" t="n">
        <v>95.3</v>
      </c>
      <c r="AA26" s="150" t="n">
        <v>83.2</v>
      </c>
      <c r="AB26" s="150" t="n">
        <v>78.6</v>
      </c>
    </row>
    <row r="27" customFormat="false" ht="12.75" hidden="false" customHeight="false" outlineLevel="0" collapsed="false">
      <c r="A27" s="136" t="n">
        <v>2006</v>
      </c>
      <c r="B27" s="150" t="n">
        <v>41.3127413127413</v>
      </c>
      <c r="C27" s="150" t="n">
        <v>41.3926499032882</v>
      </c>
      <c r="D27" s="150" t="n">
        <v>41.0404624277457</v>
      </c>
      <c r="E27" s="150" t="n">
        <v>40.9047160731473</v>
      </c>
      <c r="F27" s="150" t="n">
        <v>40.9177820267686</v>
      </c>
      <c r="G27" s="150" t="n">
        <v>41.4396887159533</v>
      </c>
      <c r="H27" s="150" t="n">
        <v>41.4396887159533</v>
      </c>
      <c r="I27" s="150" t="n">
        <v>41.1650485436893</v>
      </c>
      <c r="J27" s="150" t="n">
        <v>42.0507996237065</v>
      </c>
      <c r="K27" s="150" t="n">
        <v>41.7212347988775</v>
      </c>
      <c r="L27" s="150" t="n">
        <v>42.1596244131455</v>
      </c>
      <c r="M27" s="150" t="n">
        <v>41.9475655430712</v>
      </c>
      <c r="N27" s="151"/>
      <c r="O27" s="114"/>
      <c r="P27" s="136" t="n">
        <v>2006</v>
      </c>
      <c r="Q27" s="150" t="n">
        <v>75.568743818002</v>
      </c>
      <c r="R27" s="150" t="n">
        <v>77.5247524752475</v>
      </c>
      <c r="S27" s="150" t="n">
        <v>76.4705882352941</v>
      </c>
      <c r="T27" s="150" t="n">
        <v>76.6734279918864</v>
      </c>
      <c r="U27" s="150" t="n">
        <v>76.7109295199183</v>
      </c>
      <c r="V27" s="150" t="n">
        <v>80.2228412256268</v>
      </c>
      <c r="W27" s="150" t="n">
        <v>69.9009900990099</v>
      </c>
      <c r="X27" s="150" t="n">
        <v>64.6484375</v>
      </c>
      <c r="Y27" s="150" t="n">
        <v>82.3478260869565</v>
      </c>
      <c r="Z27" s="150" t="n">
        <v>83.3041958041958</v>
      </c>
      <c r="AA27" s="150" t="n">
        <v>77.9756326148079</v>
      </c>
      <c r="AB27" s="150" t="n">
        <v>74.6438746438746</v>
      </c>
    </row>
    <row r="28" customFormat="false" ht="12.75" hidden="false" customHeight="false" outlineLevel="0" collapsed="false">
      <c r="A28" s="136" t="s">
        <v>28</v>
      </c>
      <c r="B28" s="150" t="n">
        <v>3.6</v>
      </c>
      <c r="C28" s="150" t="n">
        <v>3.4</v>
      </c>
      <c r="D28" s="150" t="n">
        <v>3.8</v>
      </c>
      <c r="E28" s="150" t="n">
        <v>3.9</v>
      </c>
      <c r="F28" s="150" t="n">
        <v>4.6</v>
      </c>
      <c r="G28" s="150" t="n">
        <v>2.8</v>
      </c>
      <c r="H28" s="150" t="n">
        <v>2.8</v>
      </c>
      <c r="I28" s="150" t="n">
        <v>3</v>
      </c>
      <c r="J28" s="150" t="n">
        <v>6.3</v>
      </c>
      <c r="K28" s="150" t="n">
        <v>6.9</v>
      </c>
      <c r="L28" s="150" t="n">
        <v>6.5</v>
      </c>
      <c r="M28" s="150" t="n">
        <v>6.8</v>
      </c>
      <c r="N28" s="151"/>
      <c r="O28" s="114"/>
      <c r="P28" s="136" t="s">
        <v>28</v>
      </c>
      <c r="Q28" s="150" t="n">
        <v>1.1</v>
      </c>
      <c r="R28" s="150" t="n">
        <v>1</v>
      </c>
      <c r="S28" s="150" t="n">
        <v>0.3</v>
      </c>
      <c r="T28" s="150" t="n">
        <v>-1.4</v>
      </c>
      <c r="U28" s="150" t="n">
        <v>-2.1</v>
      </c>
      <c r="V28" s="150" t="n">
        <v>7.7</v>
      </c>
      <c r="W28" s="150" t="n">
        <v>1</v>
      </c>
      <c r="X28" s="150" t="n">
        <v>2.4</v>
      </c>
      <c r="Y28" s="150" t="n">
        <v>15</v>
      </c>
      <c r="Z28" s="150" t="n">
        <v>14.4</v>
      </c>
      <c r="AA28" s="150" t="n">
        <v>6.7</v>
      </c>
      <c r="AB28" s="150" t="n">
        <v>5.3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38</v>
      </c>
      <c r="N31" s="154"/>
      <c r="P31" s="1" t="s">
        <v>2</v>
      </c>
      <c r="R31" s="1" t="s">
        <v>139</v>
      </c>
    </row>
    <row r="32" s="1" customFormat="true" ht="12" hidden="false" customHeight="false" outlineLevel="0" collapsed="false">
      <c r="C32" s="1" t="s">
        <v>140</v>
      </c>
      <c r="N32" s="154"/>
      <c r="R32" s="1" t="s">
        <v>141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43.35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58.67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80.45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n">
        <v>58.9</v>
      </c>
      <c r="C45" s="150" t="n">
        <v>58.1</v>
      </c>
      <c r="D45" s="150" t="n">
        <v>57.5</v>
      </c>
      <c r="E45" s="150" t="n">
        <v>55.3</v>
      </c>
      <c r="F45" s="150" t="n">
        <v>54.8</v>
      </c>
      <c r="G45" s="150" t="n">
        <v>58.1</v>
      </c>
      <c r="H45" s="150" t="n">
        <v>51.7</v>
      </c>
      <c r="I45" s="150" t="n">
        <v>48.7</v>
      </c>
      <c r="J45" s="150" t="n">
        <v>66.3</v>
      </c>
      <c r="K45" s="150" t="n">
        <v>70.5</v>
      </c>
      <c r="L45" s="150" t="n">
        <v>64.6</v>
      </c>
      <c r="M45" s="150" t="n">
        <v>59.7</v>
      </c>
      <c r="N45" s="118"/>
      <c r="O45" s="114"/>
      <c r="P45" s="136" t="s">
        <v>79</v>
      </c>
      <c r="Q45" s="150" t="s">
        <v>17</v>
      </c>
      <c r="R45" s="150" t="s">
        <v>17</v>
      </c>
      <c r="S45" s="150" t="s">
        <v>17</v>
      </c>
      <c r="T45" s="150" t="s">
        <v>17</v>
      </c>
      <c r="U45" s="150" t="s">
        <v>17</v>
      </c>
      <c r="V45" s="150" t="s">
        <v>17</v>
      </c>
      <c r="W45" s="150" t="s">
        <v>17</v>
      </c>
      <c r="X45" s="150" t="s">
        <v>17</v>
      </c>
      <c r="Y45" s="150" t="s">
        <v>17</v>
      </c>
      <c r="Z45" s="150" t="s">
        <v>17</v>
      </c>
      <c r="AA45" s="150" t="s">
        <v>17</v>
      </c>
      <c r="AB45" s="150" t="s">
        <v>17</v>
      </c>
    </row>
    <row r="46" customFormat="false" ht="12.75" hidden="false" customHeight="false" outlineLevel="0" collapsed="false">
      <c r="A46" s="136" t="n">
        <v>2006</v>
      </c>
      <c r="B46" s="150" t="n">
        <v>56.7437379576108</v>
      </c>
      <c r="C46" s="150" t="n">
        <v>55.4389312977099</v>
      </c>
      <c r="D46" s="150" t="n">
        <v>57.4425574425575</v>
      </c>
      <c r="E46" s="150" t="n">
        <v>51.6822429906542</v>
      </c>
      <c r="F46" s="150" t="n">
        <v>53.8310412573674</v>
      </c>
      <c r="G46" s="150" t="n">
        <v>53.8461538461539</v>
      </c>
      <c r="H46" s="150" t="n">
        <v>49.1912464319696</v>
      </c>
      <c r="I46" s="150" t="n">
        <v>44.4343065693431</v>
      </c>
      <c r="J46" s="150" t="n">
        <v>54.5679012345679</v>
      </c>
      <c r="K46" s="150" t="n">
        <v>55.511811023622</v>
      </c>
      <c r="L46" s="150" t="n">
        <v>58.1981981981982</v>
      </c>
      <c r="M46" s="150" t="n">
        <v>56.480605487228</v>
      </c>
      <c r="N46" s="118"/>
      <c r="O46" s="114"/>
      <c r="P46" s="136" t="n">
        <v>2006</v>
      </c>
      <c r="Q46" s="150" t="s">
        <v>17</v>
      </c>
      <c r="R46" s="150" t="s">
        <v>17</v>
      </c>
      <c r="S46" s="150" t="s">
        <v>17</v>
      </c>
      <c r="T46" s="150" t="s">
        <v>17</v>
      </c>
      <c r="U46" s="150" t="s">
        <v>17</v>
      </c>
      <c r="V46" s="150" t="s">
        <v>17</v>
      </c>
      <c r="W46" s="150" t="s">
        <v>17</v>
      </c>
      <c r="X46" s="150" t="s">
        <v>17</v>
      </c>
      <c r="Y46" s="150" t="s">
        <v>17</v>
      </c>
      <c r="Z46" s="150" t="s">
        <v>17</v>
      </c>
      <c r="AA46" s="150" t="s">
        <v>17</v>
      </c>
      <c r="AB46" s="150" t="s">
        <v>17</v>
      </c>
    </row>
    <row r="47" customFormat="false" ht="12.75" hidden="false" customHeight="false" outlineLevel="0" collapsed="false">
      <c r="A47" s="136" t="s">
        <v>28</v>
      </c>
      <c r="B47" s="150" t="n">
        <v>3.8</v>
      </c>
      <c r="C47" s="150" t="n">
        <v>4.8</v>
      </c>
      <c r="D47" s="150" t="n">
        <v>0.1</v>
      </c>
      <c r="E47" s="150" t="n">
        <v>7</v>
      </c>
      <c r="F47" s="150" t="n">
        <v>1.8</v>
      </c>
      <c r="G47" s="150" t="n">
        <v>7.9</v>
      </c>
      <c r="H47" s="150" t="n">
        <v>5.1</v>
      </c>
      <c r="I47" s="150" t="n">
        <v>9.6</v>
      </c>
      <c r="J47" s="150" t="n">
        <v>21.5</v>
      </c>
      <c r="K47" s="150" t="n">
        <v>27</v>
      </c>
      <c r="L47" s="150" t="n">
        <v>11</v>
      </c>
      <c r="M47" s="150" t="n">
        <v>5.7</v>
      </c>
      <c r="N47" s="118"/>
      <c r="O47" s="114"/>
      <c r="P47" s="136" t="s">
        <v>28</v>
      </c>
      <c r="Q47" s="150" t="s">
        <v>17</v>
      </c>
      <c r="R47" s="150" t="s">
        <v>17</v>
      </c>
      <c r="S47" s="150" t="s">
        <v>17</v>
      </c>
      <c r="T47" s="150" t="s">
        <v>17</v>
      </c>
      <c r="U47" s="150" t="s">
        <v>17</v>
      </c>
      <c r="V47" s="150" t="s">
        <v>17</v>
      </c>
      <c r="W47" s="150" t="s">
        <v>17</v>
      </c>
      <c r="X47" s="150" t="s">
        <v>17</v>
      </c>
      <c r="Y47" s="150" t="s">
        <v>17</v>
      </c>
      <c r="Z47" s="150" t="s">
        <v>17</v>
      </c>
      <c r="AA47" s="150" t="s">
        <v>17</v>
      </c>
      <c r="AB47" s="150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7.27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6" min="16" style="0" width="5.99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6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0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83</v>
      </c>
      <c r="P12" s="1" t="s">
        <v>2</v>
      </c>
      <c r="R12" s="1" t="s">
        <v>135</v>
      </c>
    </row>
    <row r="13" s="1" customFormat="true" ht="12" hidden="false" customHeight="false" outlineLevel="0" collapsed="false">
      <c r="C13" s="1" t="s">
        <v>136</v>
      </c>
      <c r="R13" s="1" t="s">
        <v>137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34.39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38.18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50.71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7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7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7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31.7</v>
      </c>
      <c r="C26" s="150" t="n">
        <v>32.7</v>
      </c>
      <c r="D26" s="150" t="n">
        <v>38.9</v>
      </c>
      <c r="E26" s="150" t="n">
        <v>38.6</v>
      </c>
      <c r="F26" s="150" t="n">
        <v>37.4</v>
      </c>
      <c r="G26" s="150" t="n">
        <v>39.3</v>
      </c>
      <c r="H26" s="150" t="n">
        <v>35.4</v>
      </c>
      <c r="I26" s="150" t="n">
        <v>30.5</v>
      </c>
      <c r="J26" s="150" t="n">
        <v>40.9</v>
      </c>
      <c r="K26" s="150" t="n">
        <v>41.7</v>
      </c>
      <c r="L26" s="150" t="n">
        <v>39.9</v>
      </c>
      <c r="M26" s="150" t="n">
        <v>35.4</v>
      </c>
      <c r="N26" s="151"/>
      <c r="O26" s="114"/>
      <c r="P26" s="136" t="s">
        <v>79</v>
      </c>
      <c r="Q26" s="150" t="n">
        <v>45.2</v>
      </c>
      <c r="R26" s="150" t="n">
        <v>44.9</v>
      </c>
      <c r="S26" s="150" t="n">
        <v>52.9</v>
      </c>
      <c r="T26" s="150" t="n">
        <v>57</v>
      </c>
      <c r="U26" s="150" t="n">
        <v>53.6</v>
      </c>
      <c r="V26" s="150" t="n">
        <v>74.4</v>
      </c>
      <c r="W26" s="150" t="n">
        <v>52.4</v>
      </c>
      <c r="X26" s="150" t="n">
        <v>40.3</v>
      </c>
      <c r="Y26" s="150" t="n">
        <v>76.6</v>
      </c>
      <c r="Z26" s="150" t="n">
        <v>79.7</v>
      </c>
      <c r="AA26" s="150" t="n">
        <v>66.7</v>
      </c>
      <c r="AB26" s="150" t="n">
        <v>54.4</v>
      </c>
    </row>
    <row r="27" customFormat="false" ht="12.75" hidden="false" customHeight="false" outlineLevel="0" collapsed="false">
      <c r="A27" s="136" t="n">
        <v>2006</v>
      </c>
      <c r="B27" s="150" t="n">
        <v>28.739800543971</v>
      </c>
      <c r="C27" s="150" t="n">
        <v>30.5893358278765</v>
      </c>
      <c r="D27" s="150" t="n">
        <v>33.2763045337896</v>
      </c>
      <c r="E27" s="150" t="n">
        <v>36.4839319470699</v>
      </c>
      <c r="F27" s="150" t="n">
        <v>35.3497164461248</v>
      </c>
      <c r="G27" s="150" t="n">
        <v>37.7521613832853</v>
      </c>
      <c r="H27" s="150" t="n">
        <v>33.0841121495327</v>
      </c>
      <c r="I27" s="150" t="n">
        <v>28.4514925373134</v>
      </c>
      <c r="J27" s="150" t="n">
        <v>38.2600561272217</v>
      </c>
      <c r="K27" s="150" t="n">
        <v>38.1868131868132</v>
      </c>
      <c r="L27" s="150" t="n">
        <v>36.9786839666358</v>
      </c>
      <c r="M27" s="150" t="n">
        <v>35.0495049504951</v>
      </c>
      <c r="N27" s="151"/>
      <c r="O27" s="114"/>
      <c r="P27" s="136" t="n">
        <v>2006</v>
      </c>
      <c r="Q27" s="150" t="n">
        <v>44.4444444444445</v>
      </c>
      <c r="R27" s="150" t="n">
        <v>40.3414195867026</v>
      </c>
      <c r="S27" s="150" t="n">
        <v>54.2564102564103</v>
      </c>
      <c r="T27" s="150" t="n">
        <v>56.2130177514793</v>
      </c>
      <c r="U27" s="150" t="n">
        <v>47.8999106344951</v>
      </c>
      <c r="V27" s="150" t="n">
        <v>58.4446190102121</v>
      </c>
      <c r="W27" s="150" t="n">
        <v>40.3697996918336</v>
      </c>
      <c r="X27" s="150" t="n">
        <v>31.3131313131313</v>
      </c>
      <c r="Y27" s="150" t="n">
        <v>63.4105960264901</v>
      </c>
      <c r="Z27" s="150" t="n">
        <v>65.2743652743653</v>
      </c>
      <c r="AA27" s="150" t="n">
        <v>56.5733672603902</v>
      </c>
      <c r="AB27" s="150" t="n">
        <v>50</v>
      </c>
    </row>
    <row r="28" customFormat="false" ht="12.75" hidden="false" customHeight="false" outlineLevel="0" collapsed="false">
      <c r="A28" s="136" t="s">
        <v>28</v>
      </c>
      <c r="B28" s="150" t="n">
        <v>10.3</v>
      </c>
      <c r="C28" s="150" t="n">
        <v>6.9</v>
      </c>
      <c r="D28" s="150" t="n">
        <v>16.9</v>
      </c>
      <c r="E28" s="150" t="n">
        <v>5.8</v>
      </c>
      <c r="F28" s="150" t="n">
        <v>5.8</v>
      </c>
      <c r="G28" s="150" t="n">
        <v>4.1</v>
      </c>
      <c r="H28" s="150" t="n">
        <v>7</v>
      </c>
      <c r="I28" s="150" t="n">
        <v>7.2</v>
      </c>
      <c r="J28" s="150" t="n">
        <v>6.9</v>
      </c>
      <c r="K28" s="150" t="n">
        <v>9.2</v>
      </c>
      <c r="L28" s="150" t="n">
        <v>7.9</v>
      </c>
      <c r="M28" s="150" t="n">
        <v>1</v>
      </c>
      <c r="N28" s="151"/>
      <c r="O28" s="114"/>
      <c r="P28" s="136" t="s">
        <v>28</v>
      </c>
      <c r="Q28" s="150" t="n">
        <v>1.7</v>
      </c>
      <c r="R28" s="150" t="n">
        <v>11.3</v>
      </c>
      <c r="S28" s="150" t="n">
        <v>-2.5</v>
      </c>
      <c r="T28" s="150" t="n">
        <v>1.4</v>
      </c>
      <c r="U28" s="150" t="n">
        <v>11.9</v>
      </c>
      <c r="V28" s="150" t="n">
        <v>27.3</v>
      </c>
      <c r="W28" s="150" t="n">
        <v>29.8</v>
      </c>
      <c r="X28" s="150" t="n">
        <v>28.7</v>
      </c>
      <c r="Y28" s="150" t="n">
        <v>20.8</v>
      </c>
      <c r="Z28" s="150" t="n">
        <v>22.1</v>
      </c>
      <c r="AA28" s="150" t="n">
        <v>17.9</v>
      </c>
      <c r="AB28" s="150" t="n">
        <v>8.8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38</v>
      </c>
      <c r="N31" s="154"/>
      <c r="P31" s="1" t="s">
        <v>2</v>
      </c>
      <c r="R31" s="1" t="s">
        <v>139</v>
      </c>
    </row>
    <row r="32" s="1" customFormat="true" ht="12" hidden="false" customHeight="false" outlineLevel="0" collapsed="false">
      <c r="C32" s="1" t="s">
        <v>140</v>
      </c>
      <c r="N32" s="154"/>
      <c r="R32" s="1" t="s">
        <v>141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36.8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43.07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58.17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7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7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n">
        <v>37.4</v>
      </c>
      <c r="C45" s="150" t="n">
        <v>37.5</v>
      </c>
      <c r="D45" s="150" t="n">
        <v>45.4</v>
      </c>
      <c r="E45" s="150" t="n">
        <v>42.7</v>
      </c>
      <c r="F45" s="150" t="n">
        <v>39.9</v>
      </c>
      <c r="G45" s="150" t="n">
        <v>48.7</v>
      </c>
      <c r="H45" s="150" t="n">
        <v>36.9</v>
      </c>
      <c r="I45" s="150" t="n">
        <v>28.1</v>
      </c>
      <c r="J45" s="150" t="n">
        <v>53.1</v>
      </c>
      <c r="K45" s="150" t="n">
        <v>59</v>
      </c>
      <c r="L45" s="150" t="n">
        <v>51.1</v>
      </c>
      <c r="M45" s="150" t="n">
        <v>42.3</v>
      </c>
      <c r="N45" s="118"/>
      <c r="O45" s="114"/>
      <c r="P45" s="136" t="s">
        <v>79</v>
      </c>
      <c r="Q45" s="150" t="s">
        <v>17</v>
      </c>
      <c r="R45" s="150" t="s">
        <v>17</v>
      </c>
      <c r="S45" s="150" t="s">
        <v>17</v>
      </c>
      <c r="T45" s="150" t="s">
        <v>17</v>
      </c>
      <c r="U45" s="150" t="s">
        <v>17</v>
      </c>
      <c r="V45" s="150" t="s">
        <v>17</v>
      </c>
      <c r="W45" s="150" t="s">
        <v>17</v>
      </c>
      <c r="X45" s="150" t="s">
        <v>17</v>
      </c>
      <c r="Y45" s="150" t="s">
        <v>17</v>
      </c>
      <c r="Z45" s="150" t="s">
        <v>17</v>
      </c>
      <c r="AA45" s="150" t="s">
        <v>17</v>
      </c>
      <c r="AB45" s="150" t="s">
        <v>17</v>
      </c>
    </row>
    <row r="46" customFormat="false" ht="12.75" hidden="false" customHeight="false" outlineLevel="0" collapsed="false">
      <c r="A46" s="136" t="n">
        <v>2006</v>
      </c>
      <c r="B46" s="150" t="n">
        <v>33.7850045167118</v>
      </c>
      <c r="C46" s="150" t="n">
        <v>34.5303867403315</v>
      </c>
      <c r="D46" s="150" t="n">
        <v>41.4233576642336</v>
      </c>
      <c r="E46" s="150" t="n">
        <v>39.7579143389199</v>
      </c>
      <c r="F46" s="150" t="n">
        <v>37.9638439581351</v>
      </c>
      <c r="G46" s="150" t="n">
        <v>42.9074889867841</v>
      </c>
      <c r="H46" s="150" t="n">
        <v>30.9823677581864</v>
      </c>
      <c r="I46" s="150" t="n">
        <v>27.5760549558391</v>
      </c>
      <c r="J46" s="150" t="n">
        <v>44.847972972973</v>
      </c>
      <c r="K46" s="150" t="n">
        <v>44.0956651718984</v>
      </c>
      <c r="L46" s="150" t="n">
        <v>41.9540229885058</v>
      </c>
      <c r="M46" s="150" t="n">
        <v>38.4545454545454</v>
      </c>
      <c r="N46" s="118"/>
      <c r="O46" s="114"/>
      <c r="P46" s="136" t="n">
        <v>2006</v>
      </c>
      <c r="Q46" s="150" t="s">
        <v>17</v>
      </c>
      <c r="R46" s="150" t="s">
        <v>17</v>
      </c>
      <c r="S46" s="150" t="s">
        <v>17</v>
      </c>
      <c r="T46" s="150" t="s">
        <v>17</v>
      </c>
      <c r="U46" s="150" t="s">
        <v>17</v>
      </c>
      <c r="V46" s="150" t="s">
        <v>17</v>
      </c>
      <c r="W46" s="150" t="s">
        <v>17</v>
      </c>
      <c r="X46" s="150" t="s">
        <v>17</v>
      </c>
      <c r="Y46" s="150" t="s">
        <v>17</v>
      </c>
      <c r="Z46" s="150" t="s">
        <v>17</v>
      </c>
      <c r="AA46" s="150" t="s">
        <v>17</v>
      </c>
      <c r="AB46" s="150" t="s">
        <v>17</v>
      </c>
    </row>
    <row r="47" customFormat="false" ht="12.75" hidden="false" customHeight="false" outlineLevel="0" collapsed="false">
      <c r="A47" s="136" t="s">
        <v>28</v>
      </c>
      <c r="B47" s="150" t="n">
        <v>10.7</v>
      </c>
      <c r="C47" s="150" t="n">
        <v>8.6</v>
      </c>
      <c r="D47" s="150" t="n">
        <v>9.6</v>
      </c>
      <c r="E47" s="150" t="n">
        <v>7.4</v>
      </c>
      <c r="F47" s="150" t="n">
        <v>5.1</v>
      </c>
      <c r="G47" s="150" t="n">
        <v>13.5</v>
      </c>
      <c r="H47" s="150" t="n">
        <v>19.1</v>
      </c>
      <c r="I47" s="150" t="n">
        <v>1.9</v>
      </c>
      <c r="J47" s="150" t="n">
        <v>18.4</v>
      </c>
      <c r="K47" s="150" t="n">
        <v>33.8</v>
      </c>
      <c r="L47" s="150" t="n">
        <v>21.8</v>
      </c>
      <c r="M47" s="150" t="n">
        <v>10</v>
      </c>
      <c r="N47" s="118"/>
      <c r="O47" s="114"/>
      <c r="P47" s="136" t="s">
        <v>28</v>
      </c>
      <c r="Q47" s="150" t="s">
        <v>17</v>
      </c>
      <c r="R47" s="150" t="s">
        <v>17</v>
      </c>
      <c r="S47" s="150" t="s">
        <v>17</v>
      </c>
      <c r="T47" s="150" t="s">
        <v>17</v>
      </c>
      <c r="U47" s="150" t="s">
        <v>17</v>
      </c>
      <c r="V47" s="150" t="s">
        <v>17</v>
      </c>
      <c r="W47" s="150" t="s">
        <v>17</v>
      </c>
      <c r="X47" s="150" t="s">
        <v>17</v>
      </c>
      <c r="Y47" s="150" t="s">
        <v>17</v>
      </c>
      <c r="Z47" s="150" t="s">
        <v>17</v>
      </c>
      <c r="AA47" s="150" t="s">
        <v>17</v>
      </c>
      <c r="AB47" s="150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7" width="5.7"/>
    <col collapsed="false" customWidth="true" hidden="false" outlineLevel="0" max="2" min="2" style="97" width="2.56"/>
    <col collapsed="false" customWidth="true" hidden="false" outlineLevel="0" max="3" min="3" style="97" width="58.56"/>
    <col collapsed="false" customWidth="true" hidden="false" outlineLevel="0" max="4" min="4" style="97" width="2.7"/>
    <col collapsed="false" customWidth="true" hidden="false" outlineLevel="0" max="5" min="5" style="97" width="14.12"/>
    <col collapsed="false" customWidth="true" hidden="false" outlineLevel="0" max="6" min="6" style="97" width="2.42"/>
    <col collapsed="false" customWidth="true" hidden="false" outlineLevel="0" max="7" min="7" style="97" width="29.42"/>
    <col collapsed="false" customWidth="true" hidden="false" outlineLevel="0" max="8" min="8" style="97" width="4.99"/>
    <col collapsed="false" customWidth="false" hidden="false" outlineLevel="0" max="257" min="9" style="97" width="10.84"/>
  </cols>
  <sheetData>
    <row r="9" s="168" customFormat="true" ht="20.1" hidden="false" customHeight="true" outlineLevel="0" collapsed="false">
      <c r="A9" s="161"/>
      <c r="B9" s="161"/>
      <c r="C9" s="99" t="s">
        <v>142</v>
      </c>
      <c r="D9" s="99"/>
      <c r="E9" s="99"/>
      <c r="F9" s="99"/>
      <c r="G9" s="99"/>
      <c r="H9" s="99"/>
    </row>
    <row r="11" customFormat="false" ht="20.1" hidden="false" customHeight="true" outlineLevel="0" collapsed="false">
      <c r="H11" s="98"/>
    </row>
    <row r="12" s="104" customFormat="true" ht="20.1" hidden="false" customHeight="true" outlineLevel="0" collapsed="false">
      <c r="A12" s="102" t="s">
        <v>32</v>
      </c>
      <c r="B12" s="102"/>
      <c r="C12" s="102" t="s">
        <v>33</v>
      </c>
      <c r="D12" s="102"/>
      <c r="E12" s="102" t="s">
        <v>34</v>
      </c>
      <c r="F12" s="102"/>
      <c r="G12" s="102" t="s">
        <v>35</v>
      </c>
      <c r="H12" s="103"/>
    </row>
    <row r="13" s="106" customFormat="true" ht="20.1" hidden="false" customHeight="true" outlineLevel="0" collapsed="false">
      <c r="A13" s="104" t="n">
        <v>0</v>
      </c>
      <c r="B13" s="104"/>
      <c r="C13" s="104" t="s">
        <v>143</v>
      </c>
      <c r="D13" s="104"/>
      <c r="E13" s="104" t="n">
        <v>74</v>
      </c>
      <c r="F13" s="104"/>
      <c r="G13" s="104" t="s">
        <v>144</v>
      </c>
      <c r="H13" s="104"/>
    </row>
    <row r="14" s="106" customFormat="true" ht="20.1" hidden="false" customHeight="true" outlineLevel="0" collapsed="false">
      <c r="A14" s="104" t="n">
        <v>0</v>
      </c>
      <c r="B14" s="104"/>
      <c r="C14" s="104" t="s">
        <v>145</v>
      </c>
      <c r="D14" s="104"/>
      <c r="E14" s="104" t="n">
        <v>231</v>
      </c>
      <c r="F14" s="104"/>
      <c r="G14" s="104" t="s">
        <v>146</v>
      </c>
      <c r="H14" s="104"/>
    </row>
    <row r="15" s="106" customFormat="true" ht="20.1" hidden="false" customHeight="true" outlineLevel="0" collapsed="false">
      <c r="A15" s="104" t="n">
        <v>1</v>
      </c>
      <c r="B15" s="104"/>
      <c r="C15" s="104" t="s">
        <v>147</v>
      </c>
      <c r="D15" s="104"/>
      <c r="E15" s="104" t="n">
        <v>90</v>
      </c>
      <c r="F15" s="104"/>
      <c r="G15" s="104" t="s">
        <v>148</v>
      </c>
      <c r="H15" s="104"/>
    </row>
    <row r="16" s="106" customFormat="true" ht="20.1" hidden="false" customHeight="true" outlineLevel="0" collapsed="false">
      <c r="A16" s="104" t="n">
        <v>1</v>
      </c>
      <c r="B16" s="104"/>
      <c r="C16" s="104" t="s">
        <v>149</v>
      </c>
      <c r="D16" s="104"/>
      <c r="E16" s="104" t="n">
        <v>240</v>
      </c>
      <c r="F16" s="104"/>
      <c r="G16" s="104" t="s">
        <v>146</v>
      </c>
      <c r="H16" s="104"/>
    </row>
    <row r="17" s="106" customFormat="true" ht="20.1" hidden="false" customHeight="true" outlineLevel="0" collapsed="false">
      <c r="A17" s="104" t="n">
        <v>1</v>
      </c>
      <c r="B17" s="104"/>
      <c r="C17" s="104" t="s">
        <v>150</v>
      </c>
      <c r="D17" s="104"/>
      <c r="E17" s="104" t="n">
        <v>208</v>
      </c>
      <c r="F17" s="104"/>
      <c r="G17" s="104" t="s">
        <v>134</v>
      </c>
      <c r="H17" s="104"/>
    </row>
    <row r="18" s="106" customFormat="true" ht="20.1" hidden="false" customHeight="true" outlineLevel="0" collapsed="false">
      <c r="A18" s="104" t="n">
        <v>1</v>
      </c>
      <c r="B18" s="104"/>
      <c r="C18" s="104" t="s">
        <v>151</v>
      </c>
      <c r="D18" s="104"/>
      <c r="E18" s="104" t="n">
        <v>150</v>
      </c>
      <c r="F18" s="104"/>
      <c r="G18" s="104" t="s">
        <v>152</v>
      </c>
      <c r="H18" s="104"/>
    </row>
    <row r="19" s="106" customFormat="true" ht="20.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</row>
    <row r="20" s="106" customFormat="true" ht="20.1" hidden="false" customHeight="true" outlineLevel="0" collapsed="false">
      <c r="A20" s="104"/>
      <c r="B20" s="104"/>
      <c r="C20" s="105"/>
      <c r="D20" s="104"/>
      <c r="E20" s="104"/>
      <c r="F20" s="104"/>
      <c r="G20" s="104"/>
      <c r="H20" s="104"/>
    </row>
    <row r="21" s="106" customFormat="true" ht="20.1" hidden="false" customHeight="true" outlineLevel="0" collapsed="false">
      <c r="A21" s="104" t="n">
        <v>2</v>
      </c>
      <c r="B21" s="104"/>
      <c r="C21" s="105" t="s">
        <v>153</v>
      </c>
      <c r="D21" s="104"/>
      <c r="E21" s="104" t="n">
        <v>120</v>
      </c>
      <c r="F21" s="104"/>
      <c r="G21" s="104" t="s">
        <v>148</v>
      </c>
      <c r="H21" s="104"/>
    </row>
    <row r="22" s="106" customFormat="true" ht="20.1" hidden="false" customHeight="true" outlineLevel="0" collapsed="false">
      <c r="A22" s="104" t="n">
        <v>2</v>
      </c>
      <c r="B22" s="104"/>
      <c r="C22" s="105" t="s">
        <v>154</v>
      </c>
      <c r="D22" s="104"/>
      <c r="E22" s="104" t="n">
        <v>175</v>
      </c>
      <c r="F22" s="104"/>
      <c r="G22" s="104" t="s">
        <v>134</v>
      </c>
      <c r="H22" s="104"/>
    </row>
    <row r="23" s="106" customFormat="true" ht="20.1" hidden="false" customHeight="true" outlineLevel="0" collapsed="false">
      <c r="A23" s="104" t="n">
        <v>2</v>
      </c>
      <c r="B23" s="104"/>
      <c r="C23" s="105" t="s">
        <v>155</v>
      </c>
      <c r="D23" s="104"/>
      <c r="E23" s="104" t="n">
        <v>162</v>
      </c>
      <c r="F23" s="104"/>
      <c r="G23" s="104" t="s">
        <v>146</v>
      </c>
      <c r="H23" s="104"/>
    </row>
    <row r="24" s="106" customFormat="true" ht="20.1" hidden="false" customHeight="true" outlineLevel="0" collapsed="false">
      <c r="A24" s="104" t="n">
        <v>2</v>
      </c>
      <c r="B24" s="104"/>
      <c r="C24" s="105" t="s">
        <v>156</v>
      </c>
      <c r="D24" s="104"/>
      <c r="E24" s="104" t="n">
        <v>274</v>
      </c>
      <c r="F24" s="104"/>
      <c r="G24" s="104" t="s">
        <v>146</v>
      </c>
      <c r="H24" s="104"/>
    </row>
    <row r="25" s="106" customFormat="true" ht="20.1" hidden="false" customHeight="true" outlineLevel="0" collapsed="false">
      <c r="A25" s="104" t="n">
        <v>2</v>
      </c>
      <c r="B25" s="104"/>
      <c r="C25" s="105" t="s">
        <v>157</v>
      </c>
      <c r="D25" s="104"/>
      <c r="E25" s="104" t="n">
        <v>119</v>
      </c>
      <c r="F25" s="104"/>
      <c r="G25" s="104" t="s">
        <v>148</v>
      </c>
      <c r="H25" s="104"/>
    </row>
    <row r="26" s="106" customFormat="true" ht="20.1" hidden="false" customHeight="true" outlineLevel="0" collapsed="false">
      <c r="A26" s="104" t="n">
        <v>2</v>
      </c>
      <c r="B26" s="104"/>
      <c r="C26" s="105" t="s">
        <v>158</v>
      </c>
      <c r="D26" s="104"/>
      <c r="E26" s="104" t="n">
        <v>164</v>
      </c>
      <c r="F26" s="104"/>
      <c r="G26" s="104" t="s">
        <v>146</v>
      </c>
      <c r="H26" s="104"/>
    </row>
    <row r="27" s="106" customFormat="true" ht="20.1" hidden="false" customHeight="true" outlineLevel="0" collapsed="false">
      <c r="A27" s="104"/>
      <c r="B27" s="104"/>
      <c r="C27" s="105"/>
      <c r="D27" s="104"/>
      <c r="E27" s="104"/>
      <c r="F27" s="104"/>
      <c r="G27" s="104"/>
      <c r="H27" s="104"/>
    </row>
    <row r="28" s="106" customFormat="true" ht="20.1" hidden="false" customHeight="true" outlineLevel="0" collapsed="false">
      <c r="A28" s="104"/>
      <c r="B28" s="104"/>
      <c r="C28" s="105"/>
      <c r="D28" s="104"/>
      <c r="E28" s="104"/>
      <c r="F28" s="104"/>
      <c r="G28" s="104"/>
      <c r="H28" s="104"/>
    </row>
    <row r="29" s="106" customFormat="true" ht="20.1" hidden="false" customHeight="true" outlineLevel="0" collapsed="false">
      <c r="A29" s="104" t="n">
        <v>3</v>
      </c>
      <c r="B29" s="104"/>
      <c r="C29" s="105" t="s">
        <v>159</v>
      </c>
      <c r="D29" s="104"/>
      <c r="E29" s="104" t="n">
        <v>609</v>
      </c>
      <c r="F29" s="104"/>
      <c r="G29" s="104" t="s">
        <v>160</v>
      </c>
      <c r="H29" s="104"/>
    </row>
    <row r="30" s="106" customFormat="true" ht="20.1" hidden="false" customHeight="true" outlineLevel="0" collapsed="false">
      <c r="A30" s="104" t="n">
        <v>3</v>
      </c>
      <c r="B30" s="104"/>
      <c r="C30" s="105" t="s">
        <v>161</v>
      </c>
      <c r="D30" s="104"/>
      <c r="E30" s="104" t="n">
        <v>123</v>
      </c>
      <c r="F30" s="104"/>
      <c r="G30" s="104" t="s">
        <v>148</v>
      </c>
      <c r="H30" s="104"/>
    </row>
    <row r="31" s="106" customFormat="true" ht="20.1" hidden="false" customHeight="true" outlineLevel="0" collapsed="false">
      <c r="A31" s="104" t="n">
        <v>3</v>
      </c>
      <c r="B31" s="104"/>
      <c r="C31" s="105" t="s">
        <v>162</v>
      </c>
      <c r="D31" s="104"/>
      <c r="E31" s="104" t="n">
        <v>166</v>
      </c>
      <c r="F31" s="104"/>
      <c r="G31" s="104" t="s">
        <v>134</v>
      </c>
      <c r="H31" s="104"/>
    </row>
    <row r="32" s="106" customFormat="true" ht="20.1" hidden="false" customHeight="true" outlineLevel="0" collapsed="false">
      <c r="A32" s="104"/>
      <c r="B32" s="104"/>
      <c r="C32" s="105"/>
      <c r="D32" s="104"/>
      <c r="E32" s="104"/>
      <c r="F32" s="104"/>
      <c r="G32" s="104"/>
      <c r="H32" s="104"/>
    </row>
    <row r="33" customFormat="false" ht="20.1" hidden="false" customHeight="true" outlineLevel="0" collapsed="false">
      <c r="C33" s="98"/>
    </row>
    <row r="35" s="169" customFormat="true" ht="20.1" hidden="false" customHeight="true" outlineLevel="0" collapsed="false"/>
    <row r="36" s="169" customFormat="true" ht="20.1" hidden="false" customHeight="true" outlineLevel="0" collapsed="false"/>
    <row r="37" s="169" customFormat="true" ht="20.1" hidden="false" customHeight="true" outlineLevel="0" collapsed="false"/>
    <row r="38" s="169" customFormat="true" ht="20.1" hidden="false" customHeight="true" outlineLevel="0" collapsed="false"/>
    <row r="39" s="169" customFormat="true" ht="20.1" hidden="false" customHeight="true" outlineLevel="0" collapsed="false"/>
    <row r="40" s="169" customFormat="true" ht="20.1" hidden="false" customHeight="true" outlineLevel="0" collapsed="false"/>
    <row r="41" s="169" customFormat="true" ht="20.1" hidden="false" customHeight="true" outlineLevel="0" collapsed="false"/>
    <row r="42" s="169" customFormat="true" ht="20.1" hidden="false" customHeight="true" outlineLevel="0" collapsed="false"/>
    <row r="43" s="169" customFormat="true" ht="20.1" hidden="false" customHeight="true" outlineLevel="0" collapsed="false"/>
    <row r="44" s="169" customFormat="true" ht="20.1" hidden="false" customHeight="true" outlineLevel="0" collapsed="false"/>
    <row r="45" s="169" customFormat="true" ht="20.1" hidden="false" customHeight="true" outlineLevel="0" collapsed="false"/>
    <row r="46" s="169" customFormat="true" ht="20.1" hidden="false" customHeight="true" outlineLevel="0" collapsed="false"/>
    <row r="47" s="169" customFormat="true" ht="20.1" hidden="false" customHeight="true" outlineLevel="0" collapsed="false"/>
    <row r="48" s="169" customFormat="true" ht="20.1" hidden="false" customHeight="true" outlineLevel="0" collapsed="false"/>
    <row r="49" s="169" customFormat="true" ht="20.1" hidden="false" customHeight="true" outlineLevel="0" collapsed="false"/>
    <row r="50" s="169" customFormat="true" ht="20.1" hidden="false" customHeight="true" outlineLevel="0" collapsed="false"/>
    <row r="51" s="169" customFormat="true" ht="20.1" hidden="false" customHeight="true" outlineLevel="0" collapsed="false"/>
    <row r="52" s="169" customFormat="true" ht="20.1" hidden="false" customHeight="true" outlineLevel="0" collapsed="false"/>
    <row r="53" s="169" customFormat="true" ht="20.1" hidden="false" customHeight="true" outlineLevel="0" collapsed="false"/>
    <row r="54" s="169" customFormat="true" ht="20.1" hidden="false" customHeight="true" outlineLevel="0" collapsed="false"/>
    <row r="55" s="169" customFormat="true" ht="20.1" hidden="false" customHeight="true" outlineLevel="0" collapsed="false"/>
    <row r="56" s="169" customFormat="true" ht="20.1" hidden="false" customHeight="true" outlineLevel="0" collapsed="false"/>
    <row r="57" s="169" customFormat="true" ht="20.1" hidden="false" customHeight="true" outlineLevel="0" collapsed="false"/>
    <row r="58" s="169" customFormat="true" ht="20.1" hidden="false" customHeight="true" outlineLevel="0" collapsed="false"/>
    <row r="59" s="169" customFormat="true" ht="20.1" hidden="false" customHeight="true" outlineLevel="0" collapsed="false"/>
    <row r="60" s="169" customFormat="true" ht="20.1" hidden="false" customHeight="true" outlineLevel="0" collapsed="false"/>
    <row r="61" s="169" customFormat="true" ht="20.1" hidden="false" customHeight="true" outlineLevel="0" collapsed="false"/>
    <row r="62" s="169" customFormat="true" ht="20.1" hidden="false" customHeight="true" outlineLevel="0" collapsed="false"/>
    <row r="63" s="169" customFormat="true" ht="20.1" hidden="false" customHeight="true" outlineLevel="0" collapsed="false"/>
    <row r="64" s="169" customFormat="true" ht="20.1" hidden="false" customHeight="true" outlineLevel="0" collapsed="false"/>
    <row r="65" s="169" customFormat="true" ht="20.1" hidden="false" customHeight="true" outlineLevel="0" collapsed="false"/>
    <row r="66" s="169" customFormat="true" ht="20.1" hidden="false" customHeight="true" outlineLevel="0" collapsed="false"/>
    <row r="67" s="169" customFormat="true" ht="20.1" hidden="false" customHeight="true" outlineLevel="0" collapsed="false"/>
    <row r="68" s="169" customFormat="true" ht="20.1" hidden="false" customHeight="true" outlineLevel="0" collapsed="false"/>
    <row r="69" s="169" customFormat="true" ht="20.1" hidden="false" customHeight="true" outlineLevel="0" collapsed="false"/>
    <row r="70" s="169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12" min="2" style="0" width="6.42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6" min="16" style="0" width="10.56"/>
    <col collapsed="false" customWidth="true" hidden="false" outlineLevel="0" max="28" min="17" style="0" width="6.42"/>
    <col collapsed="false" customWidth="true" hidden="false" outlineLevel="0" max="35" min="30" style="0" width="7.27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8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4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163</v>
      </c>
      <c r="P12" s="1" t="s">
        <v>2</v>
      </c>
      <c r="R12" s="1" t="s">
        <v>164</v>
      </c>
      <c r="AH12" s="123"/>
      <c r="AI12" s="123"/>
    </row>
    <row r="13" s="1" customFormat="true" ht="12" hidden="false" customHeight="false" outlineLevel="0" collapsed="false">
      <c r="B13" s="124"/>
      <c r="C13" s="1" t="s">
        <v>165</v>
      </c>
      <c r="R13" s="1" t="s">
        <v>166</v>
      </c>
      <c r="AD13" s="123"/>
      <c r="AH13" s="123"/>
      <c r="AI13" s="123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D14" s="126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E16" s="126"/>
      <c r="AF16" s="126"/>
      <c r="AG16" s="126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E17" s="126"/>
      <c r="AF17" s="126"/>
      <c r="AG17" s="126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31" t="n">
        <v>0.8737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31" t="n">
        <v>0.789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31" t="n">
        <v>0.5236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33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3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35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9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37"/>
      <c r="O25" s="114"/>
      <c r="P25" s="136" t="s">
        <v>9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38" t="n">
        <v>0.781</v>
      </c>
      <c r="C26" s="138" t="n">
        <v>0.848</v>
      </c>
      <c r="D26" s="138" t="n">
        <v>0.939</v>
      </c>
      <c r="E26" s="138" t="n">
        <v>0.935</v>
      </c>
      <c r="F26" s="138" t="n">
        <v>0.914</v>
      </c>
      <c r="G26" s="138" t="n">
        <v>0.953</v>
      </c>
      <c r="H26" s="138" t="n">
        <v>0.917</v>
      </c>
      <c r="I26" s="138" t="n">
        <v>0.862</v>
      </c>
      <c r="J26" s="138" t="n">
        <v>0.951</v>
      </c>
      <c r="K26" s="138" t="n">
        <v>0.917</v>
      </c>
      <c r="L26" s="138" t="n">
        <v>0.885</v>
      </c>
      <c r="M26" s="138" t="n">
        <v>0.844</v>
      </c>
      <c r="N26" s="135"/>
      <c r="O26" s="114"/>
      <c r="P26" s="136" t="s">
        <v>79</v>
      </c>
      <c r="Q26" s="138" t="n">
        <v>0.412</v>
      </c>
      <c r="R26" s="138" t="n">
        <v>0.412</v>
      </c>
      <c r="S26" s="138" t="n">
        <v>0.564</v>
      </c>
      <c r="T26" s="138" t="n">
        <v>0.782</v>
      </c>
      <c r="U26" s="138" t="n">
        <v>0.784</v>
      </c>
      <c r="V26" s="138" t="n">
        <v>0.89</v>
      </c>
      <c r="W26" s="138" t="n">
        <v>0.898</v>
      </c>
      <c r="X26" s="138" t="n">
        <v>0.87</v>
      </c>
      <c r="Y26" s="138" t="n">
        <v>0.884</v>
      </c>
      <c r="Z26" s="138" t="n">
        <v>0.913</v>
      </c>
      <c r="AA26" s="138" t="n">
        <v>0.837</v>
      </c>
      <c r="AB26" s="138" t="n">
        <v>0.776</v>
      </c>
    </row>
    <row r="27" customFormat="false" ht="12.75" hidden="false" customHeight="false" outlineLevel="0" collapsed="false">
      <c r="A27" s="136" t="n">
        <v>2006</v>
      </c>
      <c r="B27" s="138" t="n">
        <v>0.79128672745694</v>
      </c>
      <c r="C27" s="138" t="n">
        <v>0.800755429650614</v>
      </c>
      <c r="D27" s="138" t="n">
        <v>0.90549662487946</v>
      </c>
      <c r="E27" s="138" t="n">
        <v>0.957011258955988</v>
      </c>
      <c r="F27" s="138" t="n">
        <v>0.903162055335968</v>
      </c>
      <c r="G27" s="138" t="n">
        <v>0.957788944723618</v>
      </c>
      <c r="H27" s="138" t="n">
        <v>0.831368993653672</v>
      </c>
      <c r="I27" s="138" t="n">
        <v>0.738646101113967</v>
      </c>
      <c r="J27" s="138" t="n">
        <v>0.911792905081496</v>
      </c>
      <c r="K27" s="138" t="n">
        <v>0.942446043165468</v>
      </c>
      <c r="L27" s="138" t="n">
        <v>0.889447236180905</v>
      </c>
      <c r="M27" s="138" t="n">
        <v>0.856852791878173</v>
      </c>
      <c r="N27" s="135"/>
      <c r="O27" s="114"/>
      <c r="P27" s="136" t="n">
        <v>2006</v>
      </c>
      <c r="Q27" s="138" t="n">
        <v>0.525510204081633</v>
      </c>
      <c r="R27" s="138" t="n">
        <v>0.44206008583691</v>
      </c>
      <c r="S27" s="138" t="n">
        <v>0.535104364326376</v>
      </c>
      <c r="T27" s="138" t="n">
        <v>0.586206896551724</v>
      </c>
      <c r="U27" s="138" t="n">
        <v>0.541810642709053</v>
      </c>
      <c r="V27" s="138" t="n">
        <v>0.518648018648019</v>
      </c>
      <c r="W27" s="138" t="n">
        <v>0.551597051597052</v>
      </c>
      <c r="X27" s="138" t="n">
        <v>0.531459987782529</v>
      </c>
      <c r="Y27" s="138" t="n">
        <v>0.556324732536186</v>
      </c>
      <c r="Z27" s="138" t="n">
        <v>0.51993166287016</v>
      </c>
      <c r="AA27" s="138" t="n">
        <v>0.490333919156415</v>
      </c>
      <c r="AB27" s="138" t="n">
        <v>0.468316234158117</v>
      </c>
    </row>
    <row r="28" customFormat="false" ht="12.75" hidden="false" customHeight="false" outlineLevel="0" collapsed="false">
      <c r="A28" s="136" t="s">
        <v>96</v>
      </c>
      <c r="B28" s="139" t="n">
        <v>-1.02867274569403</v>
      </c>
      <c r="C28" s="139" t="n">
        <v>4.72445703493862</v>
      </c>
      <c r="D28" s="139" t="n">
        <v>3.350337512054</v>
      </c>
      <c r="E28" s="139" t="n">
        <v>-2.20112589559878</v>
      </c>
      <c r="F28" s="139" t="n">
        <v>1.08379446640317</v>
      </c>
      <c r="G28" s="139" t="n">
        <v>-0.478894472361813</v>
      </c>
      <c r="H28" s="139" t="n">
        <v>8.56310063463281</v>
      </c>
      <c r="I28" s="139" t="n">
        <v>12.3353898886033</v>
      </c>
      <c r="J28" s="139" t="n">
        <v>3.92070949185043</v>
      </c>
      <c r="K28" s="139" t="n">
        <v>-2.54460431654676</v>
      </c>
      <c r="L28" s="139" t="n">
        <v>-0.444723618090448</v>
      </c>
      <c r="M28" s="139" t="n">
        <v>-1.28527918781727</v>
      </c>
      <c r="N28" s="135"/>
      <c r="O28" s="114"/>
      <c r="P28" s="136" t="s">
        <v>96</v>
      </c>
      <c r="Q28" s="139" t="n">
        <v>-11.3510204081633</v>
      </c>
      <c r="R28" s="139" t="n">
        <v>-3.00600858369099</v>
      </c>
      <c r="S28" s="139" t="n">
        <v>2.88956356736243</v>
      </c>
      <c r="T28" s="139" t="n">
        <v>19.5793103448276</v>
      </c>
      <c r="U28" s="139" t="n">
        <v>24.2189357290947</v>
      </c>
      <c r="V28" s="139" t="n">
        <v>37.1351981351981</v>
      </c>
      <c r="W28" s="139" t="n">
        <v>34.6402948402949</v>
      </c>
      <c r="X28" s="139" t="n">
        <v>33.8540012217471</v>
      </c>
      <c r="Y28" s="139" t="n">
        <v>32.7675267463814</v>
      </c>
      <c r="Z28" s="139" t="n">
        <v>39.306833712984</v>
      </c>
      <c r="AA28" s="139" t="n">
        <v>34.6666080843585</v>
      </c>
      <c r="AB28" s="139" t="n">
        <v>30.7683765841883</v>
      </c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35"/>
      <c r="O29" s="114"/>
      <c r="P29" s="11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35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67</v>
      </c>
      <c r="N31" s="123"/>
      <c r="P31" s="1" t="s">
        <v>2</v>
      </c>
      <c r="R31" s="1" t="s">
        <v>168</v>
      </c>
      <c r="AH31" s="123"/>
      <c r="AI31" s="123"/>
    </row>
    <row r="32" s="1" customFormat="true" ht="12" hidden="false" customHeight="false" outlineLevel="0" collapsed="false">
      <c r="C32" s="1" t="s">
        <v>169</v>
      </c>
      <c r="N32" s="123"/>
      <c r="R32" s="1" t="s">
        <v>141</v>
      </c>
      <c r="AH32" s="123"/>
      <c r="AI32" s="123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40"/>
      <c r="O33" s="114"/>
      <c r="P33" s="114"/>
      <c r="Q33" s="114"/>
      <c r="R33" s="114" t="s">
        <v>103</v>
      </c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27" t="s">
        <v>87</v>
      </c>
      <c r="N34" s="165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7"/>
    </row>
    <row r="35" customFormat="false" ht="15.75" hidden="false" customHeight="false" outlineLevel="0" collapsed="false">
      <c r="A35" s="141"/>
      <c r="B35" s="114"/>
      <c r="C35" s="114"/>
      <c r="D35" s="114"/>
      <c r="E35" s="114"/>
      <c r="F35" s="114"/>
      <c r="G35" s="141"/>
      <c r="H35" s="114"/>
      <c r="I35" s="114"/>
      <c r="J35" s="114"/>
      <c r="K35" s="114"/>
      <c r="L35" s="114"/>
      <c r="M35" s="129" t="s">
        <v>88</v>
      </c>
      <c r="N35" s="166"/>
      <c r="O35" s="114"/>
      <c r="P35" s="141"/>
      <c r="Q35" s="114"/>
      <c r="R35" s="114"/>
      <c r="S35" s="114"/>
      <c r="T35" s="114"/>
      <c r="U35" s="114"/>
      <c r="V35" s="141"/>
      <c r="W35" s="114"/>
      <c r="X35" s="114"/>
      <c r="Y35" s="114"/>
      <c r="Z35" s="114"/>
      <c r="AA35" s="114"/>
      <c r="AB35" s="117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66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7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66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7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31" t="n">
        <v>0.8957</v>
      </c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7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31" t="n">
        <v>0.8324</v>
      </c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7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31" t="n">
        <v>0.7549</v>
      </c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7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70" t="s">
        <v>94</v>
      </c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7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7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</row>
    <row r="44" customFormat="false" ht="12.75" hidden="false" customHeight="false" outlineLevel="0" collapsed="false">
      <c r="A44" s="136" t="s">
        <v>9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14"/>
      <c r="O44" s="114"/>
      <c r="P44" s="136" t="s">
        <v>9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38" t="n">
        <v>0.607</v>
      </c>
      <c r="C45" s="138" t="n">
        <v>0.696</v>
      </c>
      <c r="D45" s="138" t="n">
        <v>0.864</v>
      </c>
      <c r="E45" s="138" t="n">
        <v>0.852</v>
      </c>
      <c r="F45" s="138" t="n">
        <v>0.827</v>
      </c>
      <c r="G45" s="138" t="n">
        <v>0.939</v>
      </c>
      <c r="H45" s="138" t="n">
        <v>0.902</v>
      </c>
      <c r="I45" s="138" t="n">
        <v>0.812</v>
      </c>
      <c r="J45" s="138" t="n">
        <v>0.906</v>
      </c>
      <c r="K45" s="138" t="n">
        <v>0.92</v>
      </c>
      <c r="L45" s="138" t="n">
        <v>0.859</v>
      </c>
      <c r="M45" s="138" t="n">
        <v>0.798</v>
      </c>
      <c r="N45" s="114"/>
      <c r="O45" s="114"/>
      <c r="P45" s="136" t="s">
        <v>79</v>
      </c>
      <c r="Q45" s="138" t="s">
        <v>17</v>
      </c>
      <c r="R45" s="138" t="s">
        <v>17</v>
      </c>
      <c r="S45" s="138" t="s">
        <v>17</v>
      </c>
      <c r="T45" s="138" t="s">
        <v>17</v>
      </c>
      <c r="U45" s="138" t="s">
        <v>17</v>
      </c>
      <c r="V45" s="138" t="s">
        <v>17</v>
      </c>
      <c r="W45" s="138" t="s">
        <v>17</v>
      </c>
      <c r="X45" s="138" t="s">
        <v>17</v>
      </c>
      <c r="Y45" s="138" t="s">
        <v>17</v>
      </c>
      <c r="Z45" s="139"/>
      <c r="AA45" s="139"/>
      <c r="AB45" s="139"/>
    </row>
    <row r="46" customFormat="false" ht="12.75" hidden="false" customHeight="false" outlineLevel="0" collapsed="false">
      <c r="A46" s="136" t="n">
        <v>2006</v>
      </c>
      <c r="B46" s="138" t="n">
        <v>0.627714581178904</v>
      </c>
      <c r="C46" s="138" t="n">
        <v>0.659715639810427</v>
      </c>
      <c r="D46" s="138" t="n">
        <v>0.834782608695652</v>
      </c>
      <c r="E46" s="138" t="n">
        <v>0.8875</v>
      </c>
      <c r="F46" s="138" t="n">
        <v>0.827827827827828</v>
      </c>
      <c r="G46" s="138" t="n">
        <v>0.881690140845071</v>
      </c>
      <c r="H46" s="138" t="n">
        <v>0.839851024208566</v>
      </c>
      <c r="I46" s="138" t="n">
        <v>0.752548656163114</v>
      </c>
      <c r="J46" s="138" t="n">
        <v>0.87536231884058</v>
      </c>
      <c r="K46" s="138" t="n">
        <v>0.881226053639847</v>
      </c>
      <c r="L46" s="138" t="n">
        <v>0.726120033812342</v>
      </c>
      <c r="M46" s="138" t="n">
        <v>0.670588235294118</v>
      </c>
      <c r="N46" s="144"/>
      <c r="O46" s="114"/>
      <c r="P46" s="136" t="n">
        <v>2006</v>
      </c>
      <c r="Q46" s="138" t="s">
        <v>17</v>
      </c>
      <c r="R46" s="138" t="s">
        <v>17</v>
      </c>
      <c r="S46" s="138" t="s">
        <v>17</v>
      </c>
      <c r="T46" s="138" t="s">
        <v>17</v>
      </c>
      <c r="U46" s="138" t="s">
        <v>17</v>
      </c>
      <c r="V46" s="138" t="s">
        <v>17</v>
      </c>
      <c r="W46" s="138" t="s">
        <v>17</v>
      </c>
      <c r="X46" s="138" t="s">
        <v>17</v>
      </c>
      <c r="Y46" s="138" t="s">
        <v>17</v>
      </c>
      <c r="Z46" s="139"/>
      <c r="AA46" s="139"/>
      <c r="AB46" s="139"/>
    </row>
    <row r="47" customFormat="false" ht="12.75" hidden="false" customHeight="false" outlineLevel="0" collapsed="false">
      <c r="A47" s="136" t="s">
        <v>96</v>
      </c>
      <c r="B47" s="139" t="n">
        <v>-2.07145811789039</v>
      </c>
      <c r="C47" s="139" t="n">
        <v>3.62843601895735</v>
      </c>
      <c r="D47" s="139" t="n">
        <v>2.92173913043478</v>
      </c>
      <c r="E47" s="139" t="n">
        <v>-3.55</v>
      </c>
      <c r="F47" s="139" t="n">
        <v>-0.0827827827827865</v>
      </c>
      <c r="G47" s="139" t="n">
        <v>5.73098591549295</v>
      </c>
      <c r="H47" s="139" t="n">
        <v>6.2148975791434</v>
      </c>
      <c r="I47" s="139" t="n">
        <v>5.9451343836886</v>
      </c>
      <c r="J47" s="139" t="n">
        <v>3.06376811594202</v>
      </c>
      <c r="K47" s="139" t="n">
        <v>3.87739463601533</v>
      </c>
      <c r="L47" s="139" t="n">
        <v>13.2879966187659</v>
      </c>
      <c r="M47" s="139" t="n">
        <v>12.7411764705882</v>
      </c>
      <c r="N47" s="118"/>
      <c r="O47" s="114"/>
      <c r="P47" s="136" t="s">
        <v>96</v>
      </c>
      <c r="Q47" s="139" t="s">
        <v>17</v>
      </c>
      <c r="R47" s="139" t="s">
        <v>17</v>
      </c>
      <c r="S47" s="139" t="s">
        <v>17</v>
      </c>
      <c r="T47" s="139" t="s">
        <v>17</v>
      </c>
      <c r="U47" s="139" t="s">
        <v>17</v>
      </c>
      <c r="V47" s="139" t="s">
        <v>17</v>
      </c>
      <c r="W47" s="139" t="s">
        <v>17</v>
      </c>
      <c r="X47" s="139" t="s">
        <v>17</v>
      </c>
      <c r="Y47" s="139" t="s">
        <v>17</v>
      </c>
      <c r="Z47" s="139"/>
      <c r="AA47" s="139"/>
      <c r="AB47" s="139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7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7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customFormat="false" ht="12.75" hidden="false" customHeight="false" outlineLevel="0" collapsed="false">
      <c r="N53" s="114"/>
      <c r="O53" s="114"/>
      <c r="P53" s="114"/>
      <c r="Q53" s="114"/>
      <c r="R53" s="114"/>
      <c r="S53" s="114"/>
      <c r="T53" s="114"/>
    </row>
    <row r="54" customFormat="false" ht="12.75" hidden="false" customHeight="false" outlineLevel="0" collapsed="false">
      <c r="N54" s="114"/>
      <c r="O54" s="114"/>
      <c r="P54" s="114"/>
      <c r="Q54" s="114"/>
      <c r="R54" s="114"/>
      <c r="S54" s="114"/>
      <c r="T54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12" min="2" style="0" width="6.42"/>
    <col collapsed="false" customWidth="true" hidden="false" outlineLevel="0" max="13" min="13" style="0" width="5.7"/>
    <col collapsed="false" customWidth="true" hidden="false" outlineLevel="0" max="14" min="14" style="0" width="6.99"/>
    <col collapsed="false" customWidth="true" hidden="false" outlineLevel="0" max="16" min="16" style="0" width="5.99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4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7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163</v>
      </c>
      <c r="P12" s="1" t="s">
        <v>2</v>
      </c>
      <c r="R12" s="1" t="s">
        <v>164</v>
      </c>
    </row>
    <row r="13" s="1" customFormat="true" ht="12" hidden="false" customHeight="false" outlineLevel="0" collapsed="false">
      <c r="C13" s="1" t="s">
        <v>165</v>
      </c>
      <c r="R13" s="1" t="s">
        <v>166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44.94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54.35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76.16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7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46.8</v>
      </c>
      <c r="C26" s="150" t="n">
        <v>46.5</v>
      </c>
      <c r="D26" s="150" t="n">
        <v>45.8</v>
      </c>
      <c r="E26" s="150" t="n">
        <v>45.5</v>
      </c>
      <c r="F26" s="150" t="n">
        <v>46.1</v>
      </c>
      <c r="G26" s="150" t="n">
        <v>45.6</v>
      </c>
      <c r="H26" s="150" t="n">
        <v>45.9</v>
      </c>
      <c r="I26" s="150" t="n">
        <v>45.8</v>
      </c>
      <c r="J26" s="150" t="n">
        <v>47.2</v>
      </c>
      <c r="K26" s="150" t="n">
        <v>47.9</v>
      </c>
      <c r="L26" s="150" t="n">
        <v>48.3</v>
      </c>
      <c r="M26" s="150" t="n">
        <v>47.6</v>
      </c>
      <c r="N26" s="151"/>
      <c r="O26" s="114"/>
      <c r="P26" s="136" t="s">
        <v>79</v>
      </c>
      <c r="Q26" s="152" t="n">
        <v>69.3</v>
      </c>
      <c r="R26" s="152" t="n">
        <v>68.8</v>
      </c>
      <c r="S26" s="152" t="n">
        <v>72.2</v>
      </c>
      <c r="T26" s="152" t="n">
        <v>68.5</v>
      </c>
      <c r="U26" s="152" t="n">
        <v>74.5</v>
      </c>
      <c r="V26" s="152" t="n">
        <v>96.2</v>
      </c>
      <c r="W26" s="152" t="n">
        <v>70.9</v>
      </c>
      <c r="X26" s="152" t="n">
        <v>63.6</v>
      </c>
      <c r="Y26" s="152" t="n">
        <v>92.1</v>
      </c>
      <c r="Z26" s="152" t="n">
        <v>97.9</v>
      </c>
      <c r="AA26" s="152" t="n">
        <v>81.9</v>
      </c>
      <c r="AB26" s="152" t="n">
        <v>76</v>
      </c>
    </row>
    <row r="27" customFormat="false" ht="12.75" hidden="false" customHeight="false" outlineLevel="0" collapsed="false">
      <c r="A27" s="136" t="n">
        <v>2006</v>
      </c>
      <c r="B27" s="150" t="n">
        <v>45.0433108758422</v>
      </c>
      <c r="C27" s="150" t="n">
        <v>45.101842870999</v>
      </c>
      <c r="D27" s="150" t="n">
        <v>44.3368828654405</v>
      </c>
      <c r="E27" s="150" t="n">
        <v>44.4770283479961</v>
      </c>
      <c r="F27" s="150" t="n">
        <v>44.5841392649903</v>
      </c>
      <c r="G27" s="150" t="n">
        <v>44.015444015444</v>
      </c>
      <c r="H27" s="150" t="n">
        <v>44.5198836081474</v>
      </c>
      <c r="I27" s="150" t="n">
        <v>44.7265625</v>
      </c>
      <c r="J27" s="150" t="n">
        <v>45.2975047984645</v>
      </c>
      <c r="K27" s="150" t="n">
        <v>45.532319391635</v>
      </c>
      <c r="L27" s="150" t="n">
        <v>46</v>
      </c>
      <c r="M27" s="150" t="n">
        <v>45.5938697318008</v>
      </c>
      <c r="N27" s="151"/>
      <c r="O27" s="114"/>
      <c r="P27" s="136" t="n">
        <v>2006</v>
      </c>
      <c r="Q27" s="150" t="n">
        <v>72.489539748954</v>
      </c>
      <c r="R27" s="150" t="n">
        <v>70.7091469681398</v>
      </c>
      <c r="S27" s="150" t="n">
        <v>97.8319783197832</v>
      </c>
      <c r="T27" s="150" t="n">
        <v>77.313769751693</v>
      </c>
      <c r="U27" s="150" t="n">
        <v>74.7991967871486</v>
      </c>
      <c r="V27" s="150" t="n">
        <v>78.8524590163935</v>
      </c>
      <c r="W27" s="150" t="n">
        <v>65.953488372093</v>
      </c>
      <c r="X27" s="150" t="n">
        <v>62.2309197651663</v>
      </c>
      <c r="Y27" s="150" t="n">
        <v>82.1587867975022</v>
      </c>
      <c r="Z27" s="150" t="n">
        <v>82.0620284995809</v>
      </c>
      <c r="AA27" s="150" t="n">
        <v>75.414364640884</v>
      </c>
      <c r="AB27" s="150" t="n">
        <v>74.21875</v>
      </c>
    </row>
    <row r="28" customFormat="false" ht="12.75" hidden="false" customHeight="false" outlineLevel="0" collapsed="false">
      <c r="A28" s="136" t="s">
        <v>28</v>
      </c>
      <c r="B28" s="150" t="n">
        <v>3.9</v>
      </c>
      <c r="C28" s="150" t="n">
        <v>3.1</v>
      </c>
      <c r="D28" s="150" t="n">
        <v>3.3</v>
      </c>
      <c r="E28" s="150" t="n">
        <v>2.3</v>
      </c>
      <c r="F28" s="150" t="n">
        <v>3.4</v>
      </c>
      <c r="G28" s="150" t="n">
        <v>3.6</v>
      </c>
      <c r="H28" s="150" t="n">
        <v>3.1</v>
      </c>
      <c r="I28" s="150" t="n">
        <v>2.4</v>
      </c>
      <c r="J28" s="150" t="n">
        <v>4.2</v>
      </c>
      <c r="K28" s="150" t="n">
        <v>5.2</v>
      </c>
      <c r="L28" s="150" t="n">
        <v>5</v>
      </c>
      <c r="M28" s="150" t="n">
        <v>4.4</v>
      </c>
      <c r="N28" s="151"/>
      <c r="O28" s="114"/>
      <c r="P28" s="136" t="s">
        <v>28</v>
      </c>
      <c r="Q28" s="150" t="n">
        <v>-4.4</v>
      </c>
      <c r="R28" s="150" t="n">
        <v>-2.7</v>
      </c>
      <c r="S28" s="150" t="n">
        <v>-26.2</v>
      </c>
      <c r="T28" s="150" t="n">
        <v>-11.4</v>
      </c>
      <c r="U28" s="150" t="n">
        <v>-0.4</v>
      </c>
      <c r="V28" s="150" t="n">
        <v>22</v>
      </c>
      <c r="W28" s="150" t="n">
        <v>7.5</v>
      </c>
      <c r="X28" s="150" t="n">
        <v>2.2</v>
      </c>
      <c r="Y28" s="150" t="n">
        <v>12.1</v>
      </c>
      <c r="Z28" s="150" t="n">
        <v>19.3</v>
      </c>
      <c r="AA28" s="150" t="n">
        <v>8.6</v>
      </c>
      <c r="AB28" s="150" t="n">
        <v>2.4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67</v>
      </c>
      <c r="N31" s="154"/>
      <c r="P31" s="1" t="s">
        <v>2</v>
      </c>
      <c r="R31" s="1" t="s">
        <v>168</v>
      </c>
    </row>
    <row r="32" s="1" customFormat="true" ht="12" hidden="false" customHeight="false" outlineLevel="0" collapsed="false">
      <c r="C32" s="1" t="s">
        <v>169</v>
      </c>
      <c r="N32" s="154"/>
      <c r="R32" s="1" t="s">
        <v>141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46.58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57.8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78.94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n">
        <v>58.9</v>
      </c>
      <c r="C45" s="150" t="n">
        <v>56.2</v>
      </c>
      <c r="D45" s="150" t="n">
        <v>58.9</v>
      </c>
      <c r="E45" s="150" t="n">
        <v>57.3</v>
      </c>
      <c r="F45" s="150" t="n">
        <v>56.7</v>
      </c>
      <c r="G45" s="150" t="n">
        <v>59.9</v>
      </c>
      <c r="H45" s="150" t="n">
        <v>50.3</v>
      </c>
      <c r="I45" s="150" t="n">
        <v>48.9</v>
      </c>
      <c r="J45" s="150" t="n">
        <v>63.9</v>
      </c>
      <c r="K45" s="150" t="n">
        <v>64.6</v>
      </c>
      <c r="L45" s="150" t="n">
        <v>59.3</v>
      </c>
      <c r="M45" s="150" t="n">
        <v>59</v>
      </c>
      <c r="N45" s="118"/>
      <c r="O45" s="114"/>
      <c r="P45" s="136" t="s">
        <v>79</v>
      </c>
      <c r="Q45" s="150" t="s">
        <v>17</v>
      </c>
      <c r="R45" s="150" t="s">
        <v>17</v>
      </c>
      <c r="S45" s="150" t="s">
        <v>17</v>
      </c>
      <c r="T45" s="150" t="s">
        <v>17</v>
      </c>
      <c r="U45" s="150" t="s">
        <v>17</v>
      </c>
      <c r="V45" s="150" t="s">
        <v>17</v>
      </c>
      <c r="W45" s="150" t="s">
        <v>17</v>
      </c>
      <c r="X45" s="150" t="s">
        <v>17</v>
      </c>
      <c r="Y45" s="150" t="s">
        <v>17</v>
      </c>
      <c r="Z45" s="150" t="s">
        <v>17</v>
      </c>
      <c r="AA45" s="150" t="s">
        <v>17</v>
      </c>
      <c r="AB45" s="150" t="s">
        <v>17</v>
      </c>
    </row>
    <row r="46" customFormat="false" ht="12.75" hidden="false" customHeight="false" outlineLevel="0" collapsed="false">
      <c r="A46" s="136" t="n">
        <v>2006</v>
      </c>
      <c r="B46" s="150" t="n">
        <v>55.9885931558935</v>
      </c>
      <c r="C46" s="150" t="n">
        <v>54.5101842870999</v>
      </c>
      <c r="D46" s="150" t="n">
        <v>54.9440298507463</v>
      </c>
      <c r="E46" s="150" t="n">
        <v>54.2100283822138</v>
      </c>
      <c r="F46" s="150" t="n">
        <v>54.8886737657309</v>
      </c>
      <c r="G46" s="150" t="n">
        <v>55.9290382819795</v>
      </c>
      <c r="H46" s="150" t="n">
        <v>48.2725527831094</v>
      </c>
      <c r="I46" s="150" t="n">
        <v>47.1098265895954</v>
      </c>
      <c r="J46" s="150" t="n">
        <v>55.3726169844021</v>
      </c>
      <c r="K46" s="150" t="n">
        <v>57.6785714285714</v>
      </c>
      <c r="L46" s="150" t="n">
        <v>58.2514734774067</v>
      </c>
      <c r="M46" s="150" t="n">
        <v>55.5032925682032</v>
      </c>
      <c r="N46" s="118"/>
      <c r="O46" s="114"/>
      <c r="P46" s="136" t="n">
        <v>2006</v>
      </c>
      <c r="Q46" s="150" t="s">
        <v>17</v>
      </c>
      <c r="R46" s="150" t="s">
        <v>17</v>
      </c>
      <c r="S46" s="150" t="s">
        <v>17</v>
      </c>
      <c r="T46" s="150" t="s">
        <v>17</v>
      </c>
      <c r="U46" s="150" t="s">
        <v>17</v>
      </c>
      <c r="V46" s="150" t="s">
        <v>17</v>
      </c>
      <c r="W46" s="150" t="s">
        <v>17</v>
      </c>
      <c r="X46" s="150" t="s">
        <v>17</v>
      </c>
      <c r="Y46" s="150" t="s">
        <v>17</v>
      </c>
      <c r="Z46" s="150" t="s">
        <v>17</v>
      </c>
      <c r="AA46" s="150" t="s">
        <v>17</v>
      </c>
      <c r="AB46" s="150" t="s">
        <v>17</v>
      </c>
    </row>
    <row r="47" customFormat="false" ht="12.75" hidden="false" customHeight="false" outlineLevel="0" collapsed="false">
      <c r="A47" s="136" t="s">
        <v>28</v>
      </c>
      <c r="B47" s="150" t="n">
        <v>5.2</v>
      </c>
      <c r="C47" s="150" t="n">
        <v>3.1</v>
      </c>
      <c r="D47" s="150" t="n">
        <v>7.2</v>
      </c>
      <c r="E47" s="150" t="n">
        <v>5.7</v>
      </c>
      <c r="F47" s="150" t="n">
        <v>3.3</v>
      </c>
      <c r="G47" s="150" t="n">
        <v>7.1</v>
      </c>
      <c r="H47" s="150" t="n">
        <v>4.2</v>
      </c>
      <c r="I47" s="150" t="n">
        <v>3.8</v>
      </c>
      <c r="J47" s="150" t="n">
        <v>15.4</v>
      </c>
      <c r="K47" s="150" t="n">
        <v>12</v>
      </c>
      <c r="L47" s="150" t="n">
        <v>1.8</v>
      </c>
      <c r="M47" s="150" t="n">
        <v>6.3</v>
      </c>
      <c r="N47" s="118"/>
      <c r="O47" s="114"/>
      <c r="P47" s="136" t="s">
        <v>28</v>
      </c>
      <c r="Q47" s="150" t="s">
        <v>17</v>
      </c>
      <c r="R47" s="150" t="s">
        <v>17</v>
      </c>
      <c r="S47" s="150" t="s">
        <v>17</v>
      </c>
      <c r="T47" s="150" t="s">
        <v>17</v>
      </c>
      <c r="U47" s="150" t="s">
        <v>17</v>
      </c>
      <c r="V47" s="150" t="s">
        <v>17</v>
      </c>
      <c r="W47" s="150" t="s">
        <v>17</v>
      </c>
      <c r="X47" s="150" t="s">
        <v>17</v>
      </c>
      <c r="Y47" s="150" t="s">
        <v>17</v>
      </c>
      <c r="Z47" s="150" t="s">
        <v>17</v>
      </c>
      <c r="AA47" s="150" t="s">
        <v>17</v>
      </c>
      <c r="AB47" s="150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12" min="2" style="0" width="6.42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6" min="16" style="0" width="5.7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6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7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163</v>
      </c>
      <c r="P12" s="1" t="s">
        <v>2</v>
      </c>
      <c r="R12" s="1" t="s">
        <v>164</v>
      </c>
    </row>
    <row r="13" s="1" customFormat="true" ht="12" hidden="false" customHeight="false" outlineLevel="0" collapsed="false">
      <c r="C13" s="1" t="s">
        <v>165</v>
      </c>
      <c r="R13" s="1" t="s">
        <v>166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39.26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42.88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39.88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7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7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7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36.5</v>
      </c>
      <c r="C26" s="150" t="n">
        <v>39.4</v>
      </c>
      <c r="D26" s="150" t="n">
        <v>43</v>
      </c>
      <c r="E26" s="150" t="n">
        <v>42.6</v>
      </c>
      <c r="F26" s="150" t="n">
        <v>42.2</v>
      </c>
      <c r="G26" s="150" t="n">
        <v>43.5</v>
      </c>
      <c r="H26" s="150" t="n">
        <v>42.1</v>
      </c>
      <c r="I26" s="150" t="n">
        <v>39.5</v>
      </c>
      <c r="J26" s="150" t="n">
        <v>44.9</v>
      </c>
      <c r="K26" s="150" t="n">
        <v>43.9</v>
      </c>
      <c r="L26" s="150" t="n">
        <v>42.7</v>
      </c>
      <c r="M26" s="150" t="n">
        <v>40.2</v>
      </c>
      <c r="N26" s="151"/>
      <c r="O26" s="114"/>
      <c r="P26" s="136" t="s">
        <v>79</v>
      </c>
      <c r="Q26" s="152" t="n">
        <v>28.5</v>
      </c>
      <c r="R26" s="152" t="n">
        <v>28.3</v>
      </c>
      <c r="S26" s="152" t="n">
        <v>40.7</v>
      </c>
      <c r="T26" s="152" t="n">
        <v>53.5</v>
      </c>
      <c r="U26" s="152" t="n">
        <v>58.4</v>
      </c>
      <c r="V26" s="152" t="n">
        <v>85.6</v>
      </c>
      <c r="W26" s="152" t="n">
        <v>63.7</v>
      </c>
      <c r="X26" s="152" t="n">
        <v>55.4</v>
      </c>
      <c r="Y26" s="152" t="n">
        <v>81.4</v>
      </c>
      <c r="Z26" s="152" t="n">
        <v>89.3</v>
      </c>
      <c r="AA26" s="152" t="n">
        <v>68.5</v>
      </c>
      <c r="AB26" s="152" t="n">
        <v>59</v>
      </c>
    </row>
    <row r="27" customFormat="false" ht="12.75" hidden="false" customHeight="false" outlineLevel="0" collapsed="false">
      <c r="A27" s="136" t="n">
        <v>2006</v>
      </c>
      <c r="B27" s="150" t="n">
        <v>35.609756097561</v>
      </c>
      <c r="C27" s="150" t="n">
        <v>36.0805860805861</v>
      </c>
      <c r="D27" s="150" t="n">
        <v>40.1493930905696</v>
      </c>
      <c r="E27" s="150" t="n">
        <v>42.6426426426426</v>
      </c>
      <c r="F27" s="150" t="n">
        <v>40.3441682600382</v>
      </c>
      <c r="G27" s="150" t="n">
        <v>42.192046556741</v>
      </c>
      <c r="H27" s="150" t="n">
        <v>37.0272647317502</v>
      </c>
      <c r="I27" s="150" t="n">
        <v>33.0543933054393</v>
      </c>
      <c r="J27" s="150" t="n">
        <v>41.3063477460902</v>
      </c>
      <c r="K27" s="150" t="n">
        <v>42.87109375</v>
      </c>
      <c r="L27" s="150" t="n">
        <v>40.9003831417625</v>
      </c>
      <c r="M27" s="150" t="n">
        <v>39.067055393586</v>
      </c>
      <c r="N27" s="151"/>
      <c r="O27" s="114"/>
      <c r="P27" s="136" t="n">
        <v>2006</v>
      </c>
      <c r="Q27" s="150" t="n">
        <v>38</v>
      </c>
      <c r="R27" s="150" t="n">
        <v>31.2017640573319</v>
      </c>
      <c r="S27" s="150" t="n">
        <v>52.3136246786632</v>
      </c>
      <c r="T27" s="150" t="n">
        <v>45.2240067624683</v>
      </c>
      <c r="U27" s="150" t="n">
        <v>40.5274115197779</v>
      </c>
      <c r="V27" s="150" t="n">
        <v>40.8787010506208</v>
      </c>
      <c r="W27" s="150" t="n">
        <v>36.4</v>
      </c>
      <c r="X27" s="150" t="n">
        <v>33.1141661685595</v>
      </c>
      <c r="Y27" s="150" t="n">
        <v>45.679012345679</v>
      </c>
      <c r="Z27" s="150" t="n">
        <v>42.6252983293556</v>
      </c>
      <c r="AA27" s="150" t="n">
        <v>36.9272237196766</v>
      </c>
      <c r="AB27" s="150" t="n">
        <v>34.7877358490566</v>
      </c>
    </row>
    <row r="28" customFormat="false" ht="12.75" hidden="false" customHeight="false" outlineLevel="0" collapsed="false">
      <c r="A28" s="136" t="s">
        <v>28</v>
      </c>
      <c r="B28" s="150" t="n">
        <v>2.5</v>
      </c>
      <c r="C28" s="150" t="n">
        <v>9.2</v>
      </c>
      <c r="D28" s="150" t="n">
        <v>7.1</v>
      </c>
      <c r="E28" s="150" t="n">
        <v>-0.1</v>
      </c>
      <c r="F28" s="150" t="n">
        <v>4.6</v>
      </c>
      <c r="G28" s="150" t="n">
        <v>3.1</v>
      </c>
      <c r="H28" s="150" t="n">
        <v>13.7</v>
      </c>
      <c r="I28" s="150" t="n">
        <v>19.5</v>
      </c>
      <c r="J28" s="150" t="n">
        <v>8.7</v>
      </c>
      <c r="K28" s="150" t="n">
        <v>2.4</v>
      </c>
      <c r="L28" s="150" t="n">
        <v>4.4</v>
      </c>
      <c r="M28" s="150" t="n">
        <v>2.9</v>
      </c>
      <c r="N28" s="151"/>
      <c r="O28" s="114"/>
      <c r="P28" s="136" t="s">
        <v>28</v>
      </c>
      <c r="Q28" s="152" t="n">
        <v>-25</v>
      </c>
      <c r="R28" s="152" t="n">
        <v>-9.3</v>
      </c>
      <c r="S28" s="152" t="n">
        <v>-22.2</v>
      </c>
      <c r="T28" s="152" t="n">
        <v>18.3</v>
      </c>
      <c r="U28" s="152" t="n">
        <v>44.1</v>
      </c>
      <c r="V28" s="152" t="n">
        <v>109.4</v>
      </c>
      <c r="W28" s="152" t="n">
        <v>75</v>
      </c>
      <c r="X28" s="152" t="n">
        <v>67.3</v>
      </c>
      <c r="Y28" s="152" t="n">
        <v>78.2</v>
      </c>
      <c r="Z28" s="152" t="n">
        <v>109.5</v>
      </c>
      <c r="AA28" s="152" t="n">
        <v>85.5</v>
      </c>
      <c r="AB28" s="152" t="n">
        <v>69.6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67</v>
      </c>
      <c r="N31" s="154"/>
      <c r="P31" s="1" t="s">
        <v>2</v>
      </c>
      <c r="R31" s="1" t="s">
        <v>168</v>
      </c>
    </row>
    <row r="32" s="1" customFormat="true" ht="12" hidden="false" customHeight="false" outlineLevel="0" collapsed="false">
      <c r="C32" s="1" t="s">
        <v>169</v>
      </c>
      <c r="N32" s="154"/>
      <c r="R32" s="1" t="s">
        <v>141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2.75" hidden="false" customHeight="tru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41.72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48.11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59.59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7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7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n">
        <v>35.8</v>
      </c>
      <c r="C45" s="150" t="n">
        <v>39.1</v>
      </c>
      <c r="D45" s="150" t="n">
        <v>50.9</v>
      </c>
      <c r="E45" s="150" t="n">
        <v>48.8</v>
      </c>
      <c r="F45" s="150" t="n">
        <v>46.8</v>
      </c>
      <c r="G45" s="150" t="n">
        <v>56.2</v>
      </c>
      <c r="H45" s="150" t="n">
        <v>45.4</v>
      </c>
      <c r="I45" s="150" t="n">
        <v>39.7</v>
      </c>
      <c r="J45" s="150" t="n">
        <v>57.8</v>
      </c>
      <c r="K45" s="150" t="n">
        <v>59.4</v>
      </c>
      <c r="L45" s="150" t="n">
        <v>51</v>
      </c>
      <c r="M45" s="150" t="n">
        <v>47.1</v>
      </c>
      <c r="N45" s="118"/>
      <c r="O45" s="114"/>
      <c r="P45" s="136" t="s">
        <v>79</v>
      </c>
      <c r="Q45" s="150" t="s">
        <v>17</v>
      </c>
      <c r="R45" s="150" t="s">
        <v>17</v>
      </c>
      <c r="S45" s="150" t="s">
        <v>17</v>
      </c>
      <c r="T45" s="150" t="s">
        <v>17</v>
      </c>
      <c r="U45" s="150" t="s">
        <v>17</v>
      </c>
      <c r="V45" s="150" t="s">
        <v>17</v>
      </c>
      <c r="W45" s="150" t="s">
        <v>17</v>
      </c>
      <c r="X45" s="150" t="s">
        <v>17</v>
      </c>
      <c r="Y45" s="150" t="s">
        <v>17</v>
      </c>
      <c r="Z45" s="150" t="s">
        <v>17</v>
      </c>
      <c r="AA45" s="150" t="s">
        <v>17</v>
      </c>
      <c r="AB45" s="150" t="s">
        <v>17</v>
      </c>
    </row>
    <row r="46" customFormat="false" ht="12.75" hidden="false" customHeight="false" outlineLevel="0" collapsed="false">
      <c r="A46" s="136" t="n">
        <v>2006</v>
      </c>
      <c r="B46" s="150" t="n">
        <v>35.2015732546706</v>
      </c>
      <c r="C46" s="150" t="n">
        <v>35.9705611775529</v>
      </c>
      <c r="D46" s="150" t="n">
        <v>45.8558558558559</v>
      </c>
      <c r="E46" s="150" t="n">
        <v>48.0788177339902</v>
      </c>
      <c r="F46" s="150" t="n">
        <v>45.3488372093023</v>
      </c>
      <c r="G46" s="150" t="n">
        <v>49.2982456140351</v>
      </c>
      <c r="H46" s="150" t="n">
        <v>40.5357142857143</v>
      </c>
      <c r="I46" s="150" t="n">
        <v>35.4464285714286</v>
      </c>
      <c r="J46" s="150" t="n">
        <v>48.4087102177554</v>
      </c>
      <c r="K46" s="150" t="n">
        <v>50.7692307692308</v>
      </c>
      <c r="L46" s="150" t="n">
        <v>42.358803986711</v>
      </c>
      <c r="M46" s="150" t="n">
        <v>37.2037914691943</v>
      </c>
      <c r="N46" s="118"/>
      <c r="O46" s="114"/>
      <c r="P46" s="136" t="n">
        <v>2006</v>
      </c>
      <c r="Q46" s="150" t="s">
        <v>17</v>
      </c>
      <c r="R46" s="150" t="s">
        <v>17</v>
      </c>
      <c r="S46" s="150" t="s">
        <v>17</v>
      </c>
      <c r="T46" s="150" t="s">
        <v>17</v>
      </c>
      <c r="U46" s="150" t="s">
        <v>17</v>
      </c>
      <c r="V46" s="150" t="s">
        <v>17</v>
      </c>
      <c r="W46" s="150" t="s">
        <v>17</v>
      </c>
      <c r="X46" s="150" t="s">
        <v>17</v>
      </c>
      <c r="Y46" s="150" t="s">
        <v>17</v>
      </c>
      <c r="Z46" s="150" t="s">
        <v>17</v>
      </c>
      <c r="AA46" s="150" t="s">
        <v>17</v>
      </c>
      <c r="AB46" s="150" t="s">
        <v>17</v>
      </c>
    </row>
    <row r="47" customFormat="false" ht="12.75" hidden="false" customHeight="false" outlineLevel="0" collapsed="false">
      <c r="A47" s="136" t="s">
        <v>28</v>
      </c>
      <c r="B47" s="150" t="n">
        <v>1.7</v>
      </c>
      <c r="C47" s="150" t="n">
        <v>8.7</v>
      </c>
      <c r="D47" s="150" t="n">
        <v>11</v>
      </c>
      <c r="E47" s="150" t="n">
        <v>1.5</v>
      </c>
      <c r="F47" s="150" t="n">
        <v>3.2</v>
      </c>
      <c r="G47" s="150" t="n">
        <v>14</v>
      </c>
      <c r="H47" s="150" t="n">
        <v>12</v>
      </c>
      <c r="I47" s="150" t="n">
        <v>12</v>
      </c>
      <c r="J47" s="150" t="n">
        <v>19.4</v>
      </c>
      <c r="K47" s="150" t="n">
        <v>17</v>
      </c>
      <c r="L47" s="150" t="n">
        <v>20.4</v>
      </c>
      <c r="M47" s="150" t="n">
        <v>26.6</v>
      </c>
      <c r="N47" s="118"/>
      <c r="O47" s="114"/>
      <c r="P47" s="136" t="s">
        <v>28</v>
      </c>
      <c r="Q47" s="150" t="s">
        <v>17</v>
      </c>
      <c r="R47" s="150" t="s">
        <v>17</v>
      </c>
      <c r="S47" s="150" t="s">
        <v>17</v>
      </c>
      <c r="T47" s="150" t="s">
        <v>17</v>
      </c>
      <c r="U47" s="150" t="s">
        <v>17</v>
      </c>
      <c r="V47" s="150" t="s">
        <v>17</v>
      </c>
      <c r="W47" s="150" t="s">
        <v>17</v>
      </c>
      <c r="X47" s="150" t="s">
        <v>17</v>
      </c>
      <c r="Y47" s="150" t="s">
        <v>17</v>
      </c>
      <c r="Z47" s="150" t="s">
        <v>17</v>
      </c>
      <c r="AA47" s="150" t="s">
        <v>17</v>
      </c>
      <c r="AB47" s="150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7" width="4.84"/>
    <col collapsed="false" customWidth="true" hidden="false" outlineLevel="0" max="2" min="2" style="97" width="2.12"/>
    <col collapsed="false" customWidth="true" hidden="false" outlineLevel="0" max="3" min="3" style="97" width="59.85"/>
    <col collapsed="false" customWidth="true" hidden="false" outlineLevel="0" max="4" min="4" style="97" width="1.99"/>
    <col collapsed="false" customWidth="true" hidden="false" outlineLevel="0" max="5" min="5" style="97" width="11.27"/>
    <col collapsed="false" customWidth="true" hidden="false" outlineLevel="0" max="6" min="6" style="97" width="2.42"/>
    <col collapsed="false" customWidth="true" hidden="false" outlineLevel="0" max="7" min="7" style="97" width="23.7"/>
    <col collapsed="false" customWidth="true" hidden="false" outlineLevel="0" max="8" min="8" style="97" width="3.42"/>
    <col collapsed="false" customWidth="false" hidden="false" outlineLevel="0" max="257" min="9" style="97" width="10.84"/>
  </cols>
  <sheetData>
    <row r="9" s="168" customFormat="true" ht="20.1" hidden="false" customHeight="true" outlineLevel="0" collapsed="false">
      <c r="A9" s="161"/>
      <c r="B9" s="161"/>
      <c r="C9" s="99" t="s">
        <v>171</v>
      </c>
      <c r="D9" s="99"/>
      <c r="E9" s="99"/>
      <c r="F9" s="99"/>
      <c r="G9" s="99"/>
      <c r="H9" s="99"/>
    </row>
    <row r="11" customFormat="false" ht="20.1" hidden="false" customHeight="true" outlineLevel="0" collapsed="false">
      <c r="H11" s="98"/>
    </row>
    <row r="12" s="104" customFormat="true" ht="20.1" hidden="false" customHeight="true" outlineLevel="0" collapsed="false">
      <c r="A12" s="102" t="s">
        <v>32</v>
      </c>
      <c r="B12" s="102"/>
      <c r="C12" s="102" t="s">
        <v>33</v>
      </c>
      <c r="D12" s="102"/>
      <c r="E12" s="102" t="s">
        <v>34</v>
      </c>
      <c r="F12" s="102"/>
      <c r="G12" s="102" t="s">
        <v>35</v>
      </c>
      <c r="H12" s="103"/>
    </row>
    <row r="13" s="106" customFormat="true" ht="20.1" hidden="false" customHeight="true" outlineLevel="0" collapsed="false">
      <c r="A13" s="104" t="n">
        <v>0</v>
      </c>
      <c r="B13" s="104"/>
      <c r="C13" s="104" t="s">
        <v>172</v>
      </c>
      <c r="D13" s="104"/>
      <c r="E13" s="104" t="n">
        <v>97</v>
      </c>
      <c r="F13" s="104"/>
      <c r="G13" s="104" t="s">
        <v>173</v>
      </c>
      <c r="H13" s="105"/>
    </row>
    <row r="14" s="106" customFormat="true" ht="20.1" hidden="false" customHeight="true" outlineLevel="0" collapsed="false">
      <c r="A14" s="104" t="n">
        <v>0</v>
      </c>
      <c r="B14" s="104"/>
      <c r="C14" s="104" t="s">
        <v>174</v>
      </c>
      <c r="D14" s="104"/>
      <c r="E14" s="104" t="n">
        <v>62</v>
      </c>
      <c r="F14" s="104"/>
      <c r="G14" s="104" t="s">
        <v>173</v>
      </c>
      <c r="H14" s="105"/>
    </row>
    <row r="15" s="106" customFormat="true" ht="20.1" hidden="false" customHeight="true" outlineLevel="0" collapsed="false">
      <c r="A15" s="104" t="n">
        <v>0</v>
      </c>
      <c r="B15" s="104"/>
      <c r="C15" s="104" t="s">
        <v>175</v>
      </c>
      <c r="D15" s="104"/>
      <c r="E15" s="104" t="n">
        <v>70</v>
      </c>
      <c r="F15" s="104"/>
      <c r="G15" s="104" t="s">
        <v>173</v>
      </c>
      <c r="H15" s="105"/>
    </row>
    <row r="16" s="106" customFormat="true" ht="20.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5"/>
    </row>
    <row r="17" s="106" customFormat="true" ht="20.1" hidden="false" customHeight="true" outlineLevel="0" collapsed="false">
      <c r="A17" s="104" t="n">
        <v>2</v>
      </c>
      <c r="B17" s="104"/>
      <c r="C17" s="104" t="s">
        <v>176</v>
      </c>
      <c r="D17" s="104"/>
      <c r="E17" s="104" t="n">
        <v>48</v>
      </c>
      <c r="F17" s="104"/>
      <c r="G17" s="104" t="s">
        <v>173</v>
      </c>
      <c r="H17" s="109"/>
    </row>
    <row r="18" s="106" customFormat="true" ht="20.1" hidden="false" customHeight="true" outlineLevel="0" collapsed="false">
      <c r="A18" s="104" t="n">
        <v>2</v>
      </c>
      <c r="B18" s="104"/>
      <c r="C18" s="104" t="s">
        <v>177</v>
      </c>
      <c r="D18" s="104"/>
      <c r="E18" s="104" t="n">
        <v>161</v>
      </c>
      <c r="F18" s="104"/>
      <c r="G18" s="104" t="s">
        <v>173</v>
      </c>
      <c r="H18" s="105"/>
    </row>
    <row r="19" s="106" customFormat="true" ht="20.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</row>
    <row r="20" s="106" customFormat="true" ht="20.1" hidden="false" customHeight="true" outlineLevel="0" collapsed="false">
      <c r="A20" s="104" t="n">
        <v>3</v>
      </c>
      <c r="B20" s="104"/>
      <c r="C20" s="104" t="s">
        <v>178</v>
      </c>
      <c r="D20" s="104"/>
      <c r="E20" s="104" t="n">
        <v>144</v>
      </c>
      <c r="F20" s="104"/>
      <c r="G20" s="104" t="s">
        <v>173</v>
      </c>
      <c r="H20" s="104"/>
    </row>
    <row r="21" s="106" customFormat="true" ht="20.1" hidden="false" customHeight="true" outlineLevel="0" collapsed="false">
      <c r="A21" s="104" t="n">
        <v>3</v>
      </c>
      <c r="B21" s="104"/>
      <c r="C21" s="104" t="s">
        <v>179</v>
      </c>
      <c r="D21" s="104"/>
      <c r="E21" s="104" t="n">
        <v>192</v>
      </c>
      <c r="F21" s="104"/>
      <c r="G21" s="104" t="s">
        <v>173</v>
      </c>
      <c r="H21" s="104"/>
    </row>
    <row r="22" s="169" customFormat="true" ht="20.1" hidden="false" customHeight="true" outlineLevel="0" collapsed="false"/>
    <row r="23" s="169" customFormat="true" ht="20.1" hidden="false" customHeight="true" outlineLevel="0" collapsed="false"/>
    <row r="24" s="169" customFormat="true" ht="20.1" hidden="false" customHeight="true" outlineLevel="0" collapsed="false"/>
    <row r="25" s="169" customFormat="true" ht="20.1" hidden="false" customHeight="true" outlineLevel="0" collapsed="false"/>
    <row r="26" s="169" customFormat="true" ht="20.1" hidden="false" customHeight="true" outlineLevel="0" collapsed="false"/>
    <row r="27" s="169" customFormat="true" ht="20.1" hidden="false" customHeight="true" outlineLevel="0" collapsed="false"/>
    <row r="28" s="169" customFormat="true" ht="20.1" hidden="false" customHeight="true" outlineLevel="0" collapsed="false"/>
    <row r="29" s="169" customFormat="true" ht="20.1" hidden="false" customHeight="true" outlineLevel="0" collapsed="false"/>
    <row r="30" s="169" customFormat="true" ht="20.1" hidden="false" customHeight="true" outlineLevel="0" collapsed="false"/>
    <row r="31" s="169" customFormat="true" ht="20.1" hidden="false" customHeight="true" outlineLevel="0" collapsed="false"/>
    <row r="32" s="169" customFormat="true" ht="20.1" hidden="false" customHeight="true" outlineLevel="0" collapsed="false"/>
    <row r="33" s="169" customFormat="true" ht="20.1" hidden="false" customHeight="true" outlineLevel="0" collapsed="false"/>
    <row r="34" s="169" customFormat="true" ht="20.1" hidden="false" customHeight="true" outlineLevel="0" collapsed="false"/>
    <row r="35" s="169" customFormat="true" ht="20.1" hidden="false" customHeight="true" outlineLevel="0" collapsed="false"/>
    <row r="36" s="169" customFormat="true" ht="20.1" hidden="false" customHeight="true" outlineLevel="0" collapsed="false"/>
    <row r="37" s="169" customFormat="true" ht="20.1" hidden="false" customHeight="true" outlineLevel="0" collapsed="false"/>
    <row r="38" s="169" customFormat="true" ht="20.1" hidden="false" customHeight="true" outlineLevel="0" collapsed="false"/>
    <row r="39" s="169" customFormat="true" ht="20.1" hidden="false" customHeight="true" outlineLevel="0" collapsed="false"/>
    <row r="40" s="169" customFormat="true" ht="20.1" hidden="false" customHeight="true" outlineLevel="0" collapsed="false"/>
    <row r="41" s="169" customFormat="true" ht="20.1" hidden="false" customHeight="true" outlineLevel="0" collapsed="false"/>
    <row r="42" s="169" customFormat="true" ht="20.1" hidden="false" customHeight="true" outlineLevel="0" collapsed="false"/>
    <row r="43" s="169" customFormat="true" ht="20.1" hidden="false" customHeight="true" outlineLevel="0" collapsed="false"/>
    <row r="44" s="169" customFormat="true" ht="20.1" hidden="false" customHeight="true" outlineLevel="0" collapsed="false"/>
    <row r="45" s="169" customFormat="true" ht="20.1" hidden="false" customHeight="true" outlineLevel="0" collapsed="false"/>
    <row r="46" s="169" customFormat="true" ht="20.1" hidden="false" customHeight="true" outlineLevel="0" collapsed="false"/>
    <row r="47" s="169" customFormat="true" ht="20.1" hidden="false" customHeight="true" outlineLevel="0" collapsed="false"/>
    <row r="48" s="169" customFormat="true" ht="20.1" hidden="false" customHeight="true" outlineLevel="0" collapsed="false"/>
    <row r="49" s="169" customFormat="true" ht="20.1" hidden="false" customHeight="true" outlineLevel="0" collapsed="false"/>
    <row r="50" s="169" customFormat="true" ht="20.1" hidden="false" customHeight="true" outlineLevel="0" collapsed="false"/>
    <row r="51" s="169" customFormat="true" ht="20.1" hidden="false" customHeight="true" outlineLevel="0" collapsed="false"/>
    <row r="52" s="169" customFormat="true" ht="20.1" hidden="false" customHeight="true" outlineLevel="0" collapsed="false"/>
    <row r="53" s="169" customFormat="true" ht="20.1" hidden="false" customHeight="true" outlineLevel="0" collapsed="false"/>
    <row r="54" s="169" customFormat="true" ht="20.1" hidden="false" customHeight="true" outlineLevel="0" collapsed="false"/>
    <row r="55" s="169" customFormat="true" ht="20.1" hidden="false" customHeight="true" outlineLevel="0" collapsed="false"/>
    <row r="56" s="169" customFormat="true" ht="20.1" hidden="false" customHeight="true" outlineLevel="0" collapsed="false"/>
    <row r="57" s="169" customFormat="true" ht="20.1" hidden="false" customHeight="true" outlineLevel="0" collapsed="false"/>
    <row r="58" s="169" customFormat="true" ht="20.1" hidden="false" customHeight="true" outlineLevel="0" collapsed="false"/>
    <row r="59" s="169" customFormat="true" ht="20.1" hidden="false" customHeight="true" outlineLevel="0" collapsed="false"/>
    <row r="60" s="169" customFormat="true" ht="20.1" hidden="false" customHeight="true" outlineLevel="0" collapsed="false"/>
    <row r="61" s="169" customFormat="true" ht="20.1" hidden="false" customHeight="true" outlineLevel="0" collapsed="false"/>
    <row r="62" s="169" customFormat="true" ht="20.1" hidden="false" customHeight="true" outlineLevel="0" collapsed="false"/>
    <row r="63" s="169" customFormat="true" ht="20.1" hidden="false" customHeight="true" outlineLevel="0" collapsed="false"/>
    <row r="64" s="169" customFormat="true" ht="20.1" hidden="false" customHeight="true" outlineLevel="0" collapsed="false"/>
    <row r="65" s="169" customFormat="true" ht="20.1" hidden="false" customHeight="true" outlineLevel="0" collapsed="false"/>
    <row r="66" s="169" customFormat="true" ht="20.1" hidden="false" customHeight="true" outlineLevel="0" collapsed="false"/>
    <row r="67" s="169" customFormat="true" ht="20.1" hidden="false" customHeight="true" outlineLevel="0" collapsed="false"/>
    <row r="68" s="169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6" min="16" style="0" width="10.27"/>
    <col collapsed="false" customWidth="true" hidden="false" outlineLevel="0" max="28" min="17" style="0" width="6.42"/>
    <col collapsed="false" customWidth="true" hidden="false" outlineLevel="0" max="30" min="30" style="0" width="5.27"/>
    <col collapsed="false" customWidth="true" hidden="false" outlineLevel="0" max="35" min="31" style="0" width="7.27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8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7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164</v>
      </c>
      <c r="P12" s="1" t="s">
        <v>2</v>
      </c>
      <c r="R12" s="1" t="s">
        <v>100</v>
      </c>
      <c r="AH12" s="123"/>
      <c r="AI12" s="123"/>
    </row>
    <row r="13" s="1" customFormat="true" ht="12" hidden="false" customHeight="false" outlineLevel="0" collapsed="false">
      <c r="C13" s="1" t="s">
        <v>180</v>
      </c>
      <c r="R13" s="1" t="s">
        <v>181</v>
      </c>
      <c r="AD13" s="123"/>
      <c r="AH13" s="123"/>
      <c r="AI13" s="123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D14" s="126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65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66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E16" s="126"/>
      <c r="AF16" s="126"/>
      <c r="AG16" s="126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66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E17" s="126"/>
      <c r="AF17" s="126"/>
      <c r="AG17" s="126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66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31" t="n">
        <v>0.9046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31" t="s">
        <v>94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31" t="s">
        <v>94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33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3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35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9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37"/>
      <c r="O25" s="114"/>
      <c r="P25" s="136" t="s">
        <v>9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38" t="n">
        <v>0.884</v>
      </c>
      <c r="C26" s="138" t="n">
        <v>0.907</v>
      </c>
      <c r="D26" s="138" t="n">
        <v>0.937</v>
      </c>
      <c r="E26" s="138" t="n">
        <v>0.918</v>
      </c>
      <c r="F26" s="138" t="n">
        <v>0.92</v>
      </c>
      <c r="G26" s="138" t="n">
        <v>0.951</v>
      </c>
      <c r="H26" s="138" t="n">
        <v>0.931</v>
      </c>
      <c r="I26" s="138" t="n">
        <v>0.92</v>
      </c>
      <c r="J26" s="138" t="n">
        <v>0.94</v>
      </c>
      <c r="K26" s="138" t="n">
        <v>0.965</v>
      </c>
      <c r="L26" s="138" t="n">
        <v>0.932</v>
      </c>
      <c r="M26" s="138" t="n">
        <v>0.954</v>
      </c>
      <c r="N26" s="135"/>
      <c r="O26" s="114"/>
      <c r="P26" s="136" t="s">
        <v>79</v>
      </c>
      <c r="Q26" s="138" t="s">
        <v>17</v>
      </c>
      <c r="R26" s="138" t="s">
        <v>17</v>
      </c>
      <c r="S26" s="138" t="s">
        <v>17</v>
      </c>
      <c r="T26" s="138" t="s">
        <v>17</v>
      </c>
      <c r="U26" s="138" t="s">
        <v>17</v>
      </c>
      <c r="V26" s="138" t="s">
        <v>17</v>
      </c>
      <c r="W26" s="138" t="s">
        <v>17</v>
      </c>
      <c r="X26" s="138" t="s">
        <v>17</v>
      </c>
      <c r="Y26" s="138" t="s">
        <v>17</v>
      </c>
      <c r="Z26" s="138" t="s">
        <v>17</v>
      </c>
      <c r="AA26" s="138" t="s">
        <v>17</v>
      </c>
      <c r="AB26" s="138" t="s">
        <v>17</v>
      </c>
    </row>
    <row r="27" customFormat="false" ht="12.75" hidden="false" customHeight="false" outlineLevel="0" collapsed="false">
      <c r="A27" s="136" t="n">
        <v>2006</v>
      </c>
      <c r="B27" s="138" t="n">
        <v>0.858252427184466</v>
      </c>
      <c r="C27" s="138" t="n">
        <v>0.825295723384895</v>
      </c>
      <c r="D27" s="138" t="n">
        <v>0.900096061479347</v>
      </c>
      <c r="E27" s="138" t="n">
        <v>0.938650306748466</v>
      </c>
      <c r="F27" s="138" t="n">
        <v>0.896686159844055</v>
      </c>
      <c r="G27" s="138" t="n">
        <v>0.926900584795322</v>
      </c>
      <c r="H27" s="138" t="n">
        <v>0.888358778625954</v>
      </c>
      <c r="I27" s="138" t="n">
        <v>0.855813953488372</v>
      </c>
      <c r="J27" s="138" t="n">
        <v>0.937188434695912</v>
      </c>
      <c r="K27" s="138" t="n">
        <v>0.952615992102665</v>
      </c>
      <c r="L27" s="138" t="n">
        <v>0.938569989929507</v>
      </c>
      <c r="M27" s="138" t="n">
        <v>0.929824561403509</v>
      </c>
      <c r="N27" s="135"/>
      <c r="O27" s="114"/>
      <c r="P27" s="136" t="n">
        <v>2006</v>
      </c>
      <c r="Q27" s="138" t="s">
        <v>17</v>
      </c>
      <c r="R27" s="138" t="s">
        <v>17</v>
      </c>
      <c r="S27" s="138" t="s">
        <v>17</v>
      </c>
      <c r="T27" s="138" t="s">
        <v>17</v>
      </c>
      <c r="U27" s="138" t="s">
        <v>17</v>
      </c>
      <c r="V27" s="138" t="s">
        <v>17</v>
      </c>
      <c r="W27" s="138" t="s">
        <v>17</v>
      </c>
      <c r="X27" s="138" t="s">
        <v>17</v>
      </c>
      <c r="Y27" s="138" t="s">
        <v>17</v>
      </c>
      <c r="Z27" s="138" t="s">
        <v>17</v>
      </c>
      <c r="AA27" s="138" t="s">
        <v>17</v>
      </c>
      <c r="AB27" s="138" t="s">
        <v>17</v>
      </c>
    </row>
    <row r="28" customFormat="false" ht="12.75" hidden="false" customHeight="false" outlineLevel="0" collapsed="false">
      <c r="A28" s="136" t="s">
        <v>96</v>
      </c>
      <c r="B28" s="139" t="n">
        <v>2.5747572815534</v>
      </c>
      <c r="C28" s="139" t="n">
        <v>8.17042766151046</v>
      </c>
      <c r="D28" s="139" t="n">
        <v>3.69039385206531</v>
      </c>
      <c r="E28" s="139" t="n">
        <v>-2.06503067484662</v>
      </c>
      <c r="F28" s="139" t="n">
        <v>2.33138401559454</v>
      </c>
      <c r="G28" s="139" t="n">
        <v>2.40994152046784</v>
      </c>
      <c r="H28" s="139" t="n">
        <v>4.26412213740458</v>
      </c>
      <c r="I28" s="139" t="n">
        <v>6.41860465116278</v>
      </c>
      <c r="J28" s="139" t="n">
        <v>0.281156530408755</v>
      </c>
      <c r="K28" s="139" t="n">
        <v>1.23840078973346</v>
      </c>
      <c r="L28" s="139" t="n">
        <v>-0.656998992950664</v>
      </c>
      <c r="M28" s="139" t="n">
        <v>2.41754385964913</v>
      </c>
      <c r="N28" s="135"/>
      <c r="O28" s="114"/>
      <c r="P28" s="136" t="s">
        <v>96</v>
      </c>
      <c r="Q28" s="138" t="s">
        <v>17</v>
      </c>
      <c r="R28" s="138" t="s">
        <v>17</v>
      </c>
      <c r="S28" s="138" t="s">
        <v>17</v>
      </c>
      <c r="T28" s="138" t="s">
        <v>17</v>
      </c>
      <c r="U28" s="138" t="s">
        <v>17</v>
      </c>
      <c r="V28" s="138" t="s">
        <v>17</v>
      </c>
      <c r="W28" s="138" t="s">
        <v>17</v>
      </c>
      <c r="X28" s="138" t="s">
        <v>17</v>
      </c>
      <c r="Y28" s="138" t="s">
        <v>17</v>
      </c>
      <c r="Z28" s="138" t="s">
        <v>17</v>
      </c>
      <c r="AA28" s="138" t="s">
        <v>17</v>
      </c>
      <c r="AB28" s="138" t="s">
        <v>17</v>
      </c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35"/>
      <c r="O29" s="114"/>
      <c r="P29" s="11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35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00</v>
      </c>
      <c r="N31" s="123"/>
      <c r="P31" s="1" t="s">
        <v>2</v>
      </c>
      <c r="R31" s="1" t="s">
        <v>139</v>
      </c>
      <c r="AH31" s="123"/>
      <c r="AI31" s="123"/>
    </row>
    <row r="32" s="1" customFormat="true" ht="12" hidden="false" customHeight="false" outlineLevel="0" collapsed="false">
      <c r="C32" s="1" t="s">
        <v>182</v>
      </c>
      <c r="N32" s="123"/>
      <c r="R32" s="1" t="s">
        <v>141</v>
      </c>
      <c r="AH32" s="123"/>
      <c r="AI32" s="123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40"/>
      <c r="O33" s="114"/>
      <c r="P33" s="114"/>
      <c r="Q33" s="114"/>
      <c r="R33" s="114" t="s">
        <v>103</v>
      </c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27" t="s">
        <v>87</v>
      </c>
      <c r="N34" s="165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7"/>
    </row>
    <row r="35" customFormat="false" ht="15.75" hidden="false" customHeight="false" outlineLevel="0" collapsed="false">
      <c r="A35" s="141"/>
      <c r="B35" s="114"/>
      <c r="C35" s="114"/>
      <c r="D35" s="114"/>
      <c r="E35" s="114"/>
      <c r="F35" s="114"/>
      <c r="G35" s="141"/>
      <c r="H35" s="114"/>
      <c r="I35" s="114"/>
      <c r="J35" s="114"/>
      <c r="K35" s="114"/>
      <c r="L35" s="114"/>
      <c r="M35" s="129" t="s">
        <v>88</v>
      </c>
      <c r="N35" s="166"/>
      <c r="O35" s="114"/>
      <c r="P35" s="141"/>
      <c r="Q35" s="114"/>
      <c r="R35" s="114"/>
      <c r="S35" s="114"/>
      <c r="T35" s="114"/>
      <c r="U35" s="114"/>
      <c r="V35" s="141"/>
      <c r="W35" s="114"/>
      <c r="X35" s="114"/>
      <c r="Y35" s="114"/>
      <c r="Z35" s="114"/>
      <c r="AA35" s="114"/>
      <c r="AB35" s="117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66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7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66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7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31" t="n">
        <v>0.9301</v>
      </c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7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31" t="s">
        <v>94</v>
      </c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7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31" t="s">
        <v>94</v>
      </c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7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33" t="s">
        <v>94</v>
      </c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7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7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</row>
    <row r="44" customFormat="false" ht="12.75" hidden="false" customHeight="false" outlineLevel="0" collapsed="false">
      <c r="A44" s="136" t="s">
        <v>9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14"/>
      <c r="O44" s="114"/>
      <c r="P44" s="136" t="s">
        <v>9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38" t="s">
        <v>17</v>
      </c>
      <c r="C45" s="138" t="s">
        <v>17</v>
      </c>
      <c r="D45" s="138" t="s">
        <v>17</v>
      </c>
      <c r="E45" s="138" t="s">
        <v>17</v>
      </c>
      <c r="F45" s="138" t="s">
        <v>17</v>
      </c>
      <c r="G45" s="138" t="s">
        <v>17</v>
      </c>
      <c r="H45" s="138" t="s">
        <v>17</v>
      </c>
      <c r="I45" s="138" t="s">
        <v>17</v>
      </c>
      <c r="J45" s="138" t="s">
        <v>17</v>
      </c>
      <c r="K45" s="138" t="s">
        <v>17</v>
      </c>
      <c r="L45" s="138" t="s">
        <v>17</v>
      </c>
      <c r="M45" s="138" t="s">
        <v>17</v>
      </c>
      <c r="N45" s="114"/>
      <c r="O45" s="114"/>
      <c r="P45" s="136" t="s">
        <v>79</v>
      </c>
      <c r="Q45" s="138" t="s">
        <v>17</v>
      </c>
      <c r="R45" s="138" t="s">
        <v>17</v>
      </c>
      <c r="S45" s="138" t="s">
        <v>17</v>
      </c>
      <c r="T45" s="138" t="s">
        <v>17</v>
      </c>
      <c r="U45" s="138" t="s">
        <v>17</v>
      </c>
      <c r="V45" s="138" t="s">
        <v>17</v>
      </c>
      <c r="W45" s="138" t="s">
        <v>17</v>
      </c>
      <c r="X45" s="138" t="s">
        <v>17</v>
      </c>
      <c r="Y45" s="138" t="s">
        <v>17</v>
      </c>
      <c r="Z45" s="138" t="s">
        <v>17</v>
      </c>
      <c r="AA45" s="138" t="s">
        <v>17</v>
      </c>
      <c r="AB45" s="138" t="s">
        <v>17</v>
      </c>
    </row>
    <row r="46" customFormat="false" ht="12.75" hidden="false" customHeight="false" outlineLevel="0" collapsed="false">
      <c r="A46" s="136" t="n">
        <v>2006</v>
      </c>
      <c r="B46" s="138" t="s">
        <v>17</v>
      </c>
      <c r="C46" s="138" t="s">
        <v>17</v>
      </c>
      <c r="D46" s="138" t="s">
        <v>17</v>
      </c>
      <c r="E46" s="138" t="s">
        <v>17</v>
      </c>
      <c r="F46" s="138" t="s">
        <v>17</v>
      </c>
      <c r="G46" s="138" t="s">
        <v>17</v>
      </c>
      <c r="H46" s="138" t="s">
        <v>17</v>
      </c>
      <c r="I46" s="138" t="s">
        <v>17</v>
      </c>
      <c r="J46" s="138" t="s">
        <v>17</v>
      </c>
      <c r="K46" s="138" t="s">
        <v>17</v>
      </c>
      <c r="L46" s="138" t="s">
        <v>17</v>
      </c>
      <c r="M46" s="138" t="s">
        <v>17</v>
      </c>
      <c r="N46" s="144"/>
      <c r="O46" s="114"/>
      <c r="P46" s="136" t="n">
        <v>2006</v>
      </c>
      <c r="Q46" s="138" t="s">
        <v>17</v>
      </c>
      <c r="R46" s="138" t="s">
        <v>17</v>
      </c>
      <c r="S46" s="138" t="s">
        <v>17</v>
      </c>
      <c r="T46" s="138" t="s">
        <v>17</v>
      </c>
      <c r="U46" s="138" t="s">
        <v>17</v>
      </c>
      <c r="V46" s="138" t="s">
        <v>17</v>
      </c>
      <c r="W46" s="138" t="s">
        <v>17</v>
      </c>
      <c r="X46" s="138" t="s">
        <v>17</v>
      </c>
      <c r="Y46" s="138" t="s">
        <v>17</v>
      </c>
      <c r="Z46" s="138" t="s">
        <v>17</v>
      </c>
      <c r="AA46" s="138" t="s">
        <v>17</v>
      </c>
      <c r="AB46" s="138" t="s">
        <v>17</v>
      </c>
    </row>
    <row r="47" customFormat="false" ht="12.75" hidden="false" customHeight="false" outlineLevel="0" collapsed="false">
      <c r="A47" s="136" t="s">
        <v>96</v>
      </c>
      <c r="B47" s="138" t="s">
        <v>17</v>
      </c>
      <c r="C47" s="138" t="s">
        <v>17</v>
      </c>
      <c r="D47" s="138" t="s">
        <v>17</v>
      </c>
      <c r="E47" s="138" t="s">
        <v>17</v>
      </c>
      <c r="F47" s="138" t="s">
        <v>17</v>
      </c>
      <c r="G47" s="138" t="s">
        <v>17</v>
      </c>
      <c r="H47" s="138" t="s">
        <v>17</v>
      </c>
      <c r="I47" s="138" t="s">
        <v>17</v>
      </c>
      <c r="J47" s="138" t="s">
        <v>17</v>
      </c>
      <c r="K47" s="138" t="s">
        <v>17</v>
      </c>
      <c r="L47" s="138" t="s">
        <v>17</v>
      </c>
      <c r="M47" s="138" t="s">
        <v>17</v>
      </c>
      <c r="N47" s="118"/>
      <c r="O47" s="114"/>
      <c r="P47" s="136" t="s">
        <v>96</v>
      </c>
      <c r="Q47" s="138" t="s">
        <v>17</v>
      </c>
      <c r="R47" s="138" t="s">
        <v>17</v>
      </c>
      <c r="S47" s="138" t="s">
        <v>17</v>
      </c>
      <c r="T47" s="138" t="s">
        <v>17</v>
      </c>
      <c r="U47" s="138" t="s">
        <v>17</v>
      </c>
      <c r="V47" s="138" t="s">
        <v>17</v>
      </c>
      <c r="W47" s="138" t="s">
        <v>17</v>
      </c>
      <c r="X47" s="138" t="s">
        <v>17</v>
      </c>
      <c r="Y47" s="138" t="s">
        <v>17</v>
      </c>
      <c r="Z47" s="138" t="s">
        <v>17</v>
      </c>
      <c r="AA47" s="138" t="s">
        <v>17</v>
      </c>
      <c r="AB47" s="138" t="s">
        <v>17</v>
      </c>
    </row>
    <row r="48" customFormat="false" ht="12.75" hidden="false" customHeight="false" outlineLevel="0" collapsed="false">
      <c r="N48" s="114"/>
      <c r="O48" s="114"/>
      <c r="P48" s="117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</row>
    <row r="49" customFormat="false" ht="12.75" hidden="false" customHeight="false" outlineLevel="0" collapsed="false">
      <c r="N49" s="114"/>
      <c r="O49" s="114"/>
      <c r="P49" s="117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54" customFormat="false" ht="12.75" hidden="false" customHeight="false" outlineLevel="0" collapsed="false">
      <c r="F54" s="114"/>
      <c r="L54" s="114"/>
      <c r="M54" s="114"/>
      <c r="N54" s="114"/>
      <c r="O54" s="114"/>
      <c r="P54" s="114"/>
      <c r="Q54" s="114"/>
      <c r="R54" s="114"/>
      <c r="S54" s="114"/>
      <c r="T54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0" width="7.7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4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7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164</v>
      </c>
      <c r="P12" s="1" t="s">
        <v>2</v>
      </c>
      <c r="R12" s="1" t="s">
        <v>100</v>
      </c>
    </row>
    <row r="13" s="1" customFormat="true" ht="12" hidden="false" customHeight="false" outlineLevel="0" collapsed="false">
      <c r="C13" s="1" t="s">
        <v>180</v>
      </c>
      <c r="R13" s="1" t="s">
        <v>181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30" t="n">
        <v>34.74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71" t="s">
        <v>94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71" t="s">
        <v>94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29" t="s">
        <v>93</v>
      </c>
      <c r="N22" s="171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7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35.3</v>
      </c>
      <c r="C26" s="150" t="n">
        <v>35.5</v>
      </c>
      <c r="D26" s="150" t="n">
        <v>35.7</v>
      </c>
      <c r="E26" s="150" t="n">
        <v>36.2</v>
      </c>
      <c r="F26" s="150" t="n">
        <v>36.2</v>
      </c>
      <c r="G26" s="150" t="n">
        <v>36.8</v>
      </c>
      <c r="H26" s="150" t="n">
        <v>37.9</v>
      </c>
      <c r="I26" s="150" t="n">
        <v>38.1</v>
      </c>
      <c r="J26" s="150" t="n">
        <v>37.3</v>
      </c>
      <c r="K26" s="150" t="n">
        <v>37.2</v>
      </c>
      <c r="L26" s="150" t="n">
        <v>37.3</v>
      </c>
      <c r="M26" s="150" t="n">
        <v>37.7</v>
      </c>
      <c r="N26" s="151"/>
      <c r="O26" s="114"/>
      <c r="P26" s="136" t="s">
        <v>79</v>
      </c>
      <c r="Q26" s="152" t="s">
        <v>17</v>
      </c>
      <c r="R26" s="152" t="s">
        <v>17</v>
      </c>
      <c r="S26" s="152" t="s">
        <v>17</v>
      </c>
      <c r="T26" s="152" t="s">
        <v>17</v>
      </c>
      <c r="U26" s="152" t="s">
        <v>17</v>
      </c>
      <c r="V26" s="152" t="s">
        <v>17</v>
      </c>
      <c r="W26" s="152" t="s">
        <v>17</v>
      </c>
      <c r="X26" s="152" t="s">
        <v>17</v>
      </c>
      <c r="Y26" s="152" t="s">
        <v>17</v>
      </c>
      <c r="Z26" s="152" t="s">
        <v>17</v>
      </c>
      <c r="AA26" s="152" t="s">
        <v>17</v>
      </c>
      <c r="AB26" s="152" t="s">
        <v>17</v>
      </c>
    </row>
    <row r="27" customFormat="false" ht="12.75" hidden="false" customHeight="false" outlineLevel="0" collapsed="false">
      <c r="A27" s="136" t="n">
        <v>2006</v>
      </c>
      <c r="B27" s="150" t="n">
        <v>34.3385214007782</v>
      </c>
      <c r="C27" s="150" t="n">
        <v>34.5666991236612</v>
      </c>
      <c r="D27" s="150" t="n">
        <v>34.3269230769231</v>
      </c>
      <c r="E27" s="150" t="n">
        <v>34.4433872502379</v>
      </c>
      <c r="F27" s="150" t="n">
        <v>34.6743295019157</v>
      </c>
      <c r="G27" s="150" t="n">
        <v>34.4892221180881</v>
      </c>
      <c r="H27" s="150" t="n">
        <v>35.1576994434137</v>
      </c>
      <c r="I27" s="150" t="n">
        <v>35.3104726598703</v>
      </c>
      <c r="J27" s="150" t="n">
        <v>34.6332404828227</v>
      </c>
      <c r="K27" s="150" t="n">
        <v>34.8968105065666</v>
      </c>
      <c r="L27" s="150" t="n">
        <v>35.1224105461394</v>
      </c>
      <c r="M27" s="150" t="n">
        <v>34.8751156336725</v>
      </c>
      <c r="N27" s="151"/>
      <c r="O27" s="114"/>
      <c r="P27" s="136" t="n">
        <v>2006</v>
      </c>
      <c r="Q27" s="152" t="s">
        <v>17</v>
      </c>
      <c r="R27" s="152" t="s">
        <v>17</v>
      </c>
      <c r="S27" s="152" t="s">
        <v>17</v>
      </c>
      <c r="T27" s="152" t="s">
        <v>17</v>
      </c>
      <c r="U27" s="152" t="s">
        <v>17</v>
      </c>
      <c r="V27" s="152" t="s">
        <v>17</v>
      </c>
      <c r="W27" s="152" t="s">
        <v>17</v>
      </c>
      <c r="X27" s="152" t="s">
        <v>17</v>
      </c>
      <c r="Y27" s="152" t="s">
        <v>17</v>
      </c>
      <c r="Z27" s="152" t="s">
        <v>17</v>
      </c>
      <c r="AA27" s="152" t="s">
        <v>17</v>
      </c>
      <c r="AB27" s="152" t="s">
        <v>17</v>
      </c>
    </row>
    <row r="28" customFormat="false" ht="12.75" hidden="false" customHeight="false" outlineLevel="0" collapsed="false">
      <c r="A28" s="136" t="s">
        <v>28</v>
      </c>
      <c r="B28" s="150" t="n">
        <v>2.8</v>
      </c>
      <c r="C28" s="150" t="n">
        <v>2.7</v>
      </c>
      <c r="D28" s="150" t="n">
        <v>4</v>
      </c>
      <c r="E28" s="150" t="n">
        <v>5.1</v>
      </c>
      <c r="F28" s="150" t="n">
        <v>4.4</v>
      </c>
      <c r="G28" s="150" t="n">
        <v>6.7</v>
      </c>
      <c r="H28" s="150" t="n">
        <v>7.8</v>
      </c>
      <c r="I28" s="150" t="n">
        <v>7.9</v>
      </c>
      <c r="J28" s="150" t="n">
        <v>7.7</v>
      </c>
      <c r="K28" s="150" t="n">
        <v>6.6</v>
      </c>
      <c r="L28" s="150" t="n">
        <v>6.2</v>
      </c>
      <c r="M28" s="150" t="n">
        <v>8.1</v>
      </c>
      <c r="N28" s="151"/>
      <c r="O28" s="114"/>
      <c r="P28" s="136" t="s">
        <v>28</v>
      </c>
      <c r="Q28" s="152" t="s">
        <v>17</v>
      </c>
      <c r="R28" s="152" t="s">
        <v>17</v>
      </c>
      <c r="S28" s="152" t="s">
        <v>17</v>
      </c>
      <c r="T28" s="152" t="s">
        <v>17</v>
      </c>
      <c r="U28" s="152" t="s">
        <v>17</v>
      </c>
      <c r="V28" s="152" t="s">
        <v>17</v>
      </c>
      <c r="W28" s="152" t="s">
        <v>17</v>
      </c>
      <c r="X28" s="152" t="s">
        <v>17</v>
      </c>
      <c r="Y28" s="152" t="s">
        <v>17</v>
      </c>
      <c r="Z28" s="152" t="s">
        <v>17</v>
      </c>
      <c r="AA28" s="152" t="s">
        <v>17</v>
      </c>
      <c r="AB28" s="152" t="s">
        <v>17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00</v>
      </c>
      <c r="N31" s="154"/>
      <c r="P31" s="1" t="s">
        <v>2</v>
      </c>
      <c r="R31" s="1" t="s">
        <v>139</v>
      </c>
    </row>
    <row r="32" s="1" customFormat="true" ht="12" hidden="false" customHeight="false" outlineLevel="0" collapsed="false">
      <c r="C32" s="1" t="s">
        <v>182</v>
      </c>
      <c r="N32" s="154"/>
      <c r="R32" s="1" t="s">
        <v>141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36.79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s">
        <v>94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s">
        <v>94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s">
        <v>17</v>
      </c>
      <c r="C45" s="150" t="s">
        <v>17</v>
      </c>
      <c r="D45" s="150" t="s">
        <v>17</v>
      </c>
      <c r="E45" s="150" t="s">
        <v>17</v>
      </c>
      <c r="F45" s="150" t="s">
        <v>17</v>
      </c>
      <c r="G45" s="150" t="s">
        <v>17</v>
      </c>
      <c r="H45" s="150" t="s">
        <v>17</v>
      </c>
      <c r="I45" s="150" t="s">
        <v>17</v>
      </c>
      <c r="J45" s="150" t="s">
        <v>17</v>
      </c>
      <c r="K45" s="150" t="s">
        <v>17</v>
      </c>
      <c r="L45" s="150" t="s">
        <v>17</v>
      </c>
      <c r="M45" s="150" t="s">
        <v>17</v>
      </c>
      <c r="N45" s="118"/>
      <c r="O45" s="114"/>
      <c r="P45" s="136" t="s">
        <v>79</v>
      </c>
      <c r="Q45" s="150" t="s">
        <v>17</v>
      </c>
      <c r="R45" s="150" t="s">
        <v>17</v>
      </c>
      <c r="S45" s="150" t="s">
        <v>17</v>
      </c>
      <c r="T45" s="150" t="s">
        <v>17</v>
      </c>
      <c r="U45" s="150" t="s">
        <v>17</v>
      </c>
      <c r="V45" s="150" t="s">
        <v>17</v>
      </c>
      <c r="W45" s="150" t="s">
        <v>17</v>
      </c>
      <c r="X45" s="150" t="s">
        <v>17</v>
      </c>
      <c r="Y45" s="150" t="s">
        <v>17</v>
      </c>
      <c r="Z45" s="150" t="s">
        <v>17</v>
      </c>
      <c r="AA45" s="150" t="s">
        <v>17</v>
      </c>
      <c r="AB45" s="150" t="s">
        <v>17</v>
      </c>
    </row>
    <row r="46" customFormat="false" ht="12.75" hidden="false" customHeight="false" outlineLevel="0" collapsed="false">
      <c r="A46" s="136" t="n">
        <v>2006</v>
      </c>
      <c r="B46" s="150" t="s">
        <v>17</v>
      </c>
      <c r="C46" s="150" t="s">
        <v>17</v>
      </c>
      <c r="D46" s="150" t="s">
        <v>17</v>
      </c>
      <c r="E46" s="150" t="s">
        <v>17</v>
      </c>
      <c r="F46" s="150" t="s">
        <v>17</v>
      </c>
      <c r="G46" s="150" t="s">
        <v>17</v>
      </c>
      <c r="H46" s="150" t="s">
        <v>17</v>
      </c>
      <c r="I46" s="150" t="s">
        <v>17</v>
      </c>
      <c r="J46" s="150" t="s">
        <v>17</v>
      </c>
      <c r="K46" s="150" t="s">
        <v>17</v>
      </c>
      <c r="L46" s="150" t="s">
        <v>17</v>
      </c>
      <c r="M46" s="150" t="s">
        <v>17</v>
      </c>
      <c r="N46" s="118"/>
      <c r="O46" s="114"/>
      <c r="P46" s="136" t="n">
        <v>2006</v>
      </c>
      <c r="Q46" s="150" t="s">
        <v>17</v>
      </c>
      <c r="R46" s="150" t="s">
        <v>17</v>
      </c>
      <c r="S46" s="150" t="s">
        <v>17</v>
      </c>
      <c r="T46" s="150" t="s">
        <v>17</v>
      </c>
      <c r="U46" s="150" t="s">
        <v>17</v>
      </c>
      <c r="V46" s="150" t="s">
        <v>17</v>
      </c>
      <c r="W46" s="150" t="s">
        <v>17</v>
      </c>
      <c r="X46" s="150" t="s">
        <v>17</v>
      </c>
      <c r="Y46" s="150" t="s">
        <v>17</v>
      </c>
      <c r="Z46" s="150" t="s">
        <v>17</v>
      </c>
      <c r="AA46" s="150" t="s">
        <v>17</v>
      </c>
      <c r="AB46" s="150" t="s">
        <v>17</v>
      </c>
    </row>
    <row r="47" customFormat="false" ht="12.75" hidden="false" customHeight="false" outlineLevel="0" collapsed="false">
      <c r="A47" s="136" t="s">
        <v>28</v>
      </c>
      <c r="B47" s="150" t="s">
        <v>17</v>
      </c>
      <c r="C47" s="150" t="s">
        <v>17</v>
      </c>
      <c r="D47" s="150" t="s">
        <v>17</v>
      </c>
      <c r="E47" s="150" t="s">
        <v>17</v>
      </c>
      <c r="F47" s="150" t="s">
        <v>17</v>
      </c>
      <c r="G47" s="150" t="s">
        <v>17</v>
      </c>
      <c r="H47" s="150" t="s">
        <v>17</v>
      </c>
      <c r="I47" s="150" t="s">
        <v>17</v>
      </c>
      <c r="J47" s="150" t="s">
        <v>17</v>
      </c>
      <c r="K47" s="150" t="s">
        <v>17</v>
      </c>
      <c r="L47" s="150" t="s">
        <v>17</v>
      </c>
      <c r="M47" s="150" t="s">
        <v>17</v>
      </c>
      <c r="N47" s="118"/>
      <c r="O47" s="114"/>
      <c r="P47" s="136" t="s">
        <v>28</v>
      </c>
      <c r="Q47" s="150" t="s">
        <v>17</v>
      </c>
      <c r="R47" s="150" t="s">
        <v>17</v>
      </c>
      <c r="S47" s="150" t="s">
        <v>17</v>
      </c>
      <c r="T47" s="150" t="s">
        <v>17</v>
      </c>
      <c r="U47" s="150" t="s">
        <v>17</v>
      </c>
      <c r="V47" s="150" t="s">
        <v>17</v>
      </c>
      <c r="W47" s="150" t="s">
        <v>17</v>
      </c>
      <c r="X47" s="150" t="s">
        <v>17</v>
      </c>
      <c r="Y47" s="150" t="s">
        <v>17</v>
      </c>
      <c r="Z47" s="150" t="s">
        <v>17</v>
      </c>
      <c r="AA47" s="150" t="s">
        <v>17</v>
      </c>
      <c r="AB47" s="150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2" min="1" style="0" width="6.42"/>
    <col collapsed="false" customWidth="true" hidden="false" outlineLevel="0" max="13" min="13" style="0" width="5.7"/>
    <col collapsed="false" customWidth="true" hidden="false" outlineLevel="0" max="14" min="14" style="0" width="6.99"/>
    <col collapsed="false" customWidth="true" hidden="false" outlineLevel="0" max="16" min="16" style="0" width="6.13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6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8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164</v>
      </c>
      <c r="P12" s="1" t="s">
        <v>2</v>
      </c>
      <c r="R12" s="1" t="s">
        <v>100</v>
      </c>
    </row>
    <row r="13" s="1" customFormat="true" ht="12" hidden="false" customHeight="false" outlineLevel="0" collapsed="false">
      <c r="C13" s="1" t="s">
        <v>180</v>
      </c>
      <c r="R13" s="1" t="s">
        <v>181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71" t="n">
        <v>31.42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71" t="s">
        <v>94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71" t="s">
        <v>94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29" t="s">
        <v>93</v>
      </c>
      <c r="N22" s="171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7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7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7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31.2</v>
      </c>
      <c r="C26" s="150" t="n">
        <v>32.2</v>
      </c>
      <c r="D26" s="150" t="n">
        <v>33.5</v>
      </c>
      <c r="E26" s="150" t="n">
        <v>33.2</v>
      </c>
      <c r="F26" s="150" t="n">
        <v>33.3</v>
      </c>
      <c r="G26" s="150" t="n">
        <v>35</v>
      </c>
      <c r="H26" s="150" t="n">
        <v>35.3</v>
      </c>
      <c r="I26" s="150" t="n">
        <v>35.1</v>
      </c>
      <c r="J26" s="150" t="n">
        <v>35.1</v>
      </c>
      <c r="K26" s="150" t="n">
        <v>35.9</v>
      </c>
      <c r="L26" s="150" t="n">
        <v>34.8</v>
      </c>
      <c r="M26" s="150" t="n">
        <v>36</v>
      </c>
      <c r="N26" s="151"/>
      <c r="O26" s="114"/>
      <c r="P26" s="136" t="s">
        <v>79</v>
      </c>
      <c r="Q26" s="150" t="s">
        <v>17</v>
      </c>
      <c r="R26" s="150" t="s">
        <v>17</v>
      </c>
      <c r="S26" s="150" t="s">
        <v>17</v>
      </c>
      <c r="T26" s="150" t="s">
        <v>17</v>
      </c>
      <c r="U26" s="150" t="s">
        <v>17</v>
      </c>
      <c r="V26" s="150" t="s">
        <v>17</v>
      </c>
      <c r="W26" s="150" t="s">
        <v>17</v>
      </c>
      <c r="X26" s="150" t="s">
        <v>17</v>
      </c>
      <c r="Y26" s="150" t="s">
        <v>17</v>
      </c>
      <c r="Z26" s="150" t="s">
        <v>17</v>
      </c>
      <c r="AA26" s="150" t="s">
        <v>17</v>
      </c>
      <c r="AB26" s="150" t="s">
        <v>17</v>
      </c>
    </row>
    <row r="27" customFormat="false" ht="12.75" hidden="false" customHeight="false" outlineLevel="0" collapsed="false">
      <c r="A27" s="136" t="n">
        <v>2006</v>
      </c>
      <c r="B27" s="150" t="n">
        <v>29.4896030245747</v>
      </c>
      <c r="C27" s="150" t="n">
        <v>28.5208148804252</v>
      </c>
      <c r="D27" s="150" t="n">
        <v>30.9611829944547</v>
      </c>
      <c r="E27" s="150" t="n">
        <v>32.295719844358</v>
      </c>
      <c r="F27" s="150" t="n">
        <v>31.0634328358209</v>
      </c>
      <c r="G27" s="150" t="n">
        <v>31.9634703196347</v>
      </c>
      <c r="H27" s="150" t="n">
        <v>31.2666076173605</v>
      </c>
      <c r="I27" s="150" t="n">
        <v>30.2586206896552</v>
      </c>
      <c r="J27" s="150" t="n">
        <v>32.4699352451434</v>
      </c>
      <c r="K27" s="150" t="n">
        <v>33.2407407407407</v>
      </c>
      <c r="L27" s="150" t="n">
        <v>33.0170777988615</v>
      </c>
      <c r="M27" s="150" t="n">
        <v>32.4616771866547</v>
      </c>
      <c r="N27" s="151"/>
      <c r="O27" s="114"/>
      <c r="P27" s="136" t="n">
        <v>2006</v>
      </c>
      <c r="Q27" s="150" t="s">
        <v>17</v>
      </c>
      <c r="R27" s="150" t="s">
        <v>17</v>
      </c>
      <c r="S27" s="150" t="s">
        <v>17</v>
      </c>
      <c r="T27" s="150" t="s">
        <v>17</v>
      </c>
      <c r="U27" s="150" t="s">
        <v>17</v>
      </c>
      <c r="V27" s="150" t="s">
        <v>17</v>
      </c>
      <c r="W27" s="150" t="s">
        <v>17</v>
      </c>
      <c r="X27" s="150" t="s">
        <v>17</v>
      </c>
      <c r="Y27" s="150" t="s">
        <v>17</v>
      </c>
      <c r="Z27" s="150" t="s">
        <v>17</v>
      </c>
      <c r="AA27" s="150" t="s">
        <v>17</v>
      </c>
      <c r="AB27" s="150" t="s">
        <v>17</v>
      </c>
    </row>
    <row r="28" customFormat="false" ht="12.75" hidden="false" customHeight="false" outlineLevel="0" collapsed="false">
      <c r="A28" s="136" t="s">
        <v>28</v>
      </c>
      <c r="B28" s="150" t="n">
        <v>5.8</v>
      </c>
      <c r="C28" s="150" t="n">
        <v>12.9</v>
      </c>
      <c r="D28" s="150" t="n">
        <v>8.2</v>
      </c>
      <c r="E28" s="150" t="n">
        <v>2.8</v>
      </c>
      <c r="F28" s="150" t="n">
        <v>7.2</v>
      </c>
      <c r="G28" s="150" t="n">
        <v>9.5</v>
      </c>
      <c r="H28" s="150" t="n">
        <v>12.9</v>
      </c>
      <c r="I28" s="150" t="n">
        <v>16</v>
      </c>
      <c r="J28" s="150" t="n">
        <v>8.1</v>
      </c>
      <c r="K28" s="150" t="n">
        <v>8</v>
      </c>
      <c r="L28" s="150" t="n">
        <v>5.4</v>
      </c>
      <c r="M28" s="150" t="n">
        <v>10.9</v>
      </c>
      <c r="N28" s="151"/>
      <c r="O28" s="114"/>
      <c r="P28" s="136" t="s">
        <v>28</v>
      </c>
      <c r="Q28" s="150" t="s">
        <v>17</v>
      </c>
      <c r="R28" s="150" t="s">
        <v>17</v>
      </c>
      <c r="S28" s="150" t="s">
        <v>17</v>
      </c>
      <c r="T28" s="150" t="s">
        <v>17</v>
      </c>
      <c r="U28" s="150" t="s">
        <v>17</v>
      </c>
      <c r="V28" s="150" t="s">
        <v>17</v>
      </c>
      <c r="W28" s="150" t="s">
        <v>17</v>
      </c>
      <c r="X28" s="150" t="s">
        <v>17</v>
      </c>
      <c r="Y28" s="150" t="s">
        <v>17</v>
      </c>
      <c r="Z28" s="150" t="s">
        <v>17</v>
      </c>
      <c r="AA28" s="150" t="s">
        <v>17</v>
      </c>
      <c r="AB28" s="150" t="s">
        <v>17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00</v>
      </c>
      <c r="N31" s="154"/>
      <c r="P31" s="1" t="s">
        <v>2</v>
      </c>
      <c r="R31" s="1" t="s">
        <v>139</v>
      </c>
    </row>
    <row r="32" s="1" customFormat="true" ht="12" hidden="false" customHeight="false" outlineLevel="0" collapsed="false">
      <c r="C32" s="1" t="s">
        <v>182</v>
      </c>
      <c r="N32" s="154"/>
      <c r="R32" s="1" t="s">
        <v>141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34.22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71" t="s">
        <v>94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71" t="s">
        <v>94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7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7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s">
        <v>17</v>
      </c>
      <c r="C45" s="150" t="s">
        <v>17</v>
      </c>
      <c r="D45" s="150" t="s">
        <v>17</v>
      </c>
      <c r="E45" s="150" t="s">
        <v>17</v>
      </c>
      <c r="F45" s="150" t="s">
        <v>17</v>
      </c>
      <c r="G45" s="150" t="s">
        <v>17</v>
      </c>
      <c r="H45" s="150" t="s">
        <v>17</v>
      </c>
      <c r="I45" s="150" t="s">
        <v>17</v>
      </c>
      <c r="J45" s="150" t="s">
        <v>17</v>
      </c>
      <c r="K45" s="150" t="s">
        <v>17</v>
      </c>
      <c r="L45" s="150" t="s">
        <v>17</v>
      </c>
      <c r="M45" s="150" t="s">
        <v>17</v>
      </c>
      <c r="N45" s="118"/>
      <c r="O45" s="114"/>
      <c r="P45" s="136" t="s">
        <v>79</v>
      </c>
      <c r="Q45" s="150" t="s">
        <v>17</v>
      </c>
      <c r="R45" s="150" t="s">
        <v>17</v>
      </c>
      <c r="S45" s="150" t="s">
        <v>17</v>
      </c>
      <c r="T45" s="150" t="s">
        <v>17</v>
      </c>
      <c r="U45" s="150" t="s">
        <v>17</v>
      </c>
      <c r="V45" s="150" t="s">
        <v>17</v>
      </c>
      <c r="W45" s="150" t="s">
        <v>17</v>
      </c>
      <c r="X45" s="150" t="s">
        <v>17</v>
      </c>
      <c r="Y45" s="150" t="s">
        <v>17</v>
      </c>
      <c r="Z45" s="150" t="s">
        <v>17</v>
      </c>
      <c r="AA45" s="150" t="s">
        <v>17</v>
      </c>
      <c r="AB45" s="150" t="s">
        <v>17</v>
      </c>
    </row>
    <row r="46" customFormat="false" ht="12.75" hidden="false" customHeight="false" outlineLevel="0" collapsed="false">
      <c r="A46" s="136" t="n">
        <v>2006</v>
      </c>
      <c r="B46" s="150" t="s">
        <v>17</v>
      </c>
      <c r="C46" s="150" t="s">
        <v>17</v>
      </c>
      <c r="D46" s="150" t="s">
        <v>17</v>
      </c>
      <c r="E46" s="150" t="s">
        <v>17</v>
      </c>
      <c r="F46" s="150" t="s">
        <v>17</v>
      </c>
      <c r="G46" s="150" t="s">
        <v>17</v>
      </c>
      <c r="H46" s="150" t="s">
        <v>17</v>
      </c>
      <c r="I46" s="150" t="s">
        <v>17</v>
      </c>
      <c r="J46" s="150" t="s">
        <v>17</v>
      </c>
      <c r="K46" s="150" t="s">
        <v>17</v>
      </c>
      <c r="L46" s="150" t="s">
        <v>17</v>
      </c>
      <c r="M46" s="150" t="s">
        <v>17</v>
      </c>
      <c r="N46" s="118"/>
      <c r="O46" s="114"/>
      <c r="P46" s="136" t="n">
        <v>2006</v>
      </c>
      <c r="Q46" s="150" t="s">
        <v>17</v>
      </c>
      <c r="R46" s="150" t="s">
        <v>17</v>
      </c>
      <c r="S46" s="150" t="s">
        <v>17</v>
      </c>
      <c r="T46" s="150" t="s">
        <v>17</v>
      </c>
      <c r="U46" s="150" t="s">
        <v>17</v>
      </c>
      <c r="V46" s="150" t="s">
        <v>17</v>
      </c>
      <c r="W46" s="150" t="s">
        <v>17</v>
      </c>
      <c r="X46" s="150" t="s">
        <v>17</v>
      </c>
      <c r="Y46" s="150" t="s">
        <v>17</v>
      </c>
      <c r="Z46" s="150" t="s">
        <v>17</v>
      </c>
      <c r="AA46" s="150" t="s">
        <v>17</v>
      </c>
      <c r="AB46" s="150" t="s">
        <v>17</v>
      </c>
    </row>
    <row r="47" customFormat="false" ht="12.75" hidden="false" customHeight="false" outlineLevel="0" collapsed="false">
      <c r="A47" s="136" t="s">
        <v>28</v>
      </c>
      <c r="B47" s="150" t="s">
        <v>17</v>
      </c>
      <c r="C47" s="150" t="s">
        <v>17</v>
      </c>
      <c r="D47" s="150" t="s">
        <v>17</v>
      </c>
      <c r="E47" s="150" t="s">
        <v>17</v>
      </c>
      <c r="F47" s="150" t="s">
        <v>17</v>
      </c>
      <c r="G47" s="150" t="s">
        <v>17</v>
      </c>
      <c r="H47" s="150" t="s">
        <v>17</v>
      </c>
      <c r="I47" s="150" t="s">
        <v>17</v>
      </c>
      <c r="J47" s="150" t="s">
        <v>17</v>
      </c>
      <c r="K47" s="150" t="s">
        <v>17</v>
      </c>
      <c r="L47" s="150" t="s">
        <v>17</v>
      </c>
      <c r="M47" s="150" t="s">
        <v>17</v>
      </c>
      <c r="N47" s="118"/>
      <c r="O47" s="114"/>
      <c r="P47" s="136" t="s">
        <v>28</v>
      </c>
      <c r="Q47" s="150" t="s">
        <v>17</v>
      </c>
      <c r="R47" s="150" t="s">
        <v>17</v>
      </c>
      <c r="S47" s="150" t="s">
        <v>17</v>
      </c>
      <c r="T47" s="150" t="s">
        <v>17</v>
      </c>
      <c r="U47" s="150" t="s">
        <v>17</v>
      </c>
      <c r="V47" s="150" t="s">
        <v>17</v>
      </c>
      <c r="W47" s="150" t="s">
        <v>17</v>
      </c>
      <c r="X47" s="150" t="s">
        <v>17</v>
      </c>
      <c r="Y47" s="150" t="s">
        <v>17</v>
      </c>
      <c r="Z47" s="150" t="s">
        <v>17</v>
      </c>
      <c r="AA47" s="150" t="s">
        <v>17</v>
      </c>
      <c r="AB47" s="150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false" hidden="false" outlineLevel="0" max="1" min="1" style="1" width="4.84"/>
    <col collapsed="false" customWidth="true" hidden="false" outlineLevel="0" max="5" min="2" style="1" width="6.99"/>
    <col collapsed="false" customWidth="true" hidden="false" outlineLevel="0" max="19" min="6" style="1" width="5.12"/>
    <col collapsed="false" customWidth="true" hidden="false" outlineLevel="0" max="20" min="20" style="1" width="7.13"/>
    <col collapsed="false" customWidth="true" hidden="false" outlineLevel="0" max="32" min="21" style="1" width="5.12"/>
    <col collapsed="false" customWidth="true" hidden="false" outlineLevel="0" max="33" min="33" style="1" width="6.85"/>
    <col collapsed="false" customWidth="true" hidden="false" outlineLevel="0" max="34" min="34" style="1" width="6.99"/>
    <col collapsed="false" customWidth="false" hidden="false" outlineLevel="0" max="37" min="35" style="1" width="4.84"/>
    <col collapsed="false" customWidth="true" hidden="false" outlineLevel="0" max="38" min="38" style="1" width="5.27"/>
    <col collapsed="false" customWidth="false" hidden="false" outlineLevel="0" max="257" min="39" style="1" width="4.8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" hidden="false" customHeight="true" outlineLevel="0" collapsed="false"/>
    <row r="5" customFormat="false" ht="12" hidden="false" customHeight="true" outlineLevel="0" collapsed="false"/>
    <row r="6" s="8" customFormat="true" ht="1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7"/>
      <c r="P6" s="7"/>
      <c r="Q6" s="7"/>
      <c r="R6" s="7"/>
      <c r="S6" s="7"/>
      <c r="T6" s="7"/>
      <c r="U6" s="7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8" customFormat="true" ht="12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7"/>
      <c r="P7" s="7"/>
      <c r="Q7" s="7"/>
      <c r="R7" s="7"/>
      <c r="S7" s="7"/>
      <c r="T7" s="7"/>
      <c r="U7" s="7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</row>
    <row r="8" s="12" customFormat="true" ht="12" hidden="false" customHeight="true" outlineLevel="0" collapsed="false">
      <c r="A8" s="11" t="s">
        <v>2</v>
      </c>
      <c r="B8" s="11"/>
      <c r="C8" s="11" t="s">
        <v>3</v>
      </c>
      <c r="D8" s="11"/>
      <c r="F8" s="11"/>
      <c r="G8" s="13"/>
      <c r="H8" s="13"/>
      <c r="I8" s="13"/>
      <c r="J8" s="13"/>
      <c r="K8" s="13"/>
      <c r="L8" s="13"/>
      <c r="M8" s="13"/>
      <c r="AK8" s="14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6"/>
      <c r="AY8" s="16"/>
      <c r="AZ8" s="13"/>
      <c r="BA8" s="13"/>
    </row>
    <row r="9" customFormat="false" ht="12" hidden="false" customHeight="true" outlineLevel="0" collapsed="false">
      <c r="A9" s="17"/>
      <c r="B9" s="17"/>
      <c r="C9" s="11" t="s">
        <v>4</v>
      </c>
      <c r="D9" s="17"/>
      <c r="F9" s="17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AK9" s="21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1"/>
      <c r="BA9" s="21"/>
    </row>
    <row r="10" customFormat="false" ht="12" hidden="false" customHeight="true" outlineLevel="0" collapsed="false">
      <c r="A10" s="23"/>
      <c r="B10" s="23"/>
      <c r="C10" s="11" t="s">
        <v>5</v>
      </c>
      <c r="D10" s="23"/>
      <c r="F10" s="23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customFormat="false" ht="12" hidden="false" customHeight="true" outlineLevel="0" collapsed="false">
      <c r="A11" s="24"/>
      <c r="B11" s="24"/>
      <c r="C11" s="11" t="s">
        <v>6</v>
      </c>
      <c r="D11" s="23"/>
      <c r="F11" s="23"/>
      <c r="G11" s="20"/>
      <c r="H11" s="20"/>
      <c r="I11" s="2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7.25" hidden="false" customHeight="true" outlineLevel="0" collapsed="false">
      <c r="A12" s="24"/>
      <c r="B12" s="11" t="s">
        <v>7</v>
      </c>
      <c r="C12" s="11" t="s">
        <v>8</v>
      </c>
      <c r="D12" s="23"/>
      <c r="F12" s="23"/>
      <c r="G12" s="20"/>
      <c r="H12" s="20"/>
      <c r="I12" s="2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8" customFormat="true" ht="12" hidden="false" customHeight="true" outlineLevel="0" collapsed="false">
      <c r="A14" s="25"/>
      <c r="B14" s="26" t="s">
        <v>9</v>
      </c>
      <c r="C14" s="27"/>
      <c r="D14" s="28"/>
      <c r="G14" s="2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AG14" s="30" t="s">
        <v>9</v>
      </c>
      <c r="AH14" s="31"/>
      <c r="AI14" s="32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8" customFormat="true" ht="12" hidden="false" customHeight="true" outlineLevel="0" collapsed="false">
      <c r="A15" s="25"/>
      <c r="B15" s="33" t="s">
        <v>10</v>
      </c>
      <c r="C15" s="34"/>
      <c r="D15" s="35"/>
      <c r="G15" s="2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AG15" s="36" t="s">
        <v>11</v>
      </c>
      <c r="AH15" s="21"/>
      <c r="AI15" s="37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8" customFormat="true" ht="12" hidden="false" customHeight="true" outlineLevel="0" collapsed="false">
      <c r="A16" s="25"/>
      <c r="B16" s="33" t="n">
        <v>2006</v>
      </c>
      <c r="C16" s="34"/>
      <c r="D16" s="35"/>
      <c r="G16" s="2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AG16" s="38" t="s">
        <v>12</v>
      </c>
      <c r="AH16" s="50"/>
      <c r="AI16" s="37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8" customFormat="true" ht="12" hidden="false" customHeight="true" outlineLevel="0" collapsed="false">
      <c r="A17" s="25"/>
      <c r="B17" s="33" t="s">
        <v>13</v>
      </c>
      <c r="C17" s="67" t="n">
        <v>39.68</v>
      </c>
      <c r="D17" s="35"/>
      <c r="G17" s="2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AG17" s="40" t="s">
        <v>13</v>
      </c>
      <c r="AH17" s="68" t="n">
        <v>39.68</v>
      </c>
      <c r="AI17" s="42"/>
    </row>
    <row r="18" s="8" customFormat="true" ht="12" hidden="false" customHeight="true" outlineLevel="0" collapsed="false">
      <c r="A18" s="25"/>
      <c r="B18" s="33" t="s">
        <v>14</v>
      </c>
      <c r="C18" s="67" t="n">
        <v>60.82</v>
      </c>
      <c r="D18" s="35"/>
      <c r="G18" s="2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AG18" s="40" t="s">
        <v>14</v>
      </c>
      <c r="AH18" s="68" t="n">
        <v>60.82</v>
      </c>
      <c r="AI18" s="42"/>
    </row>
    <row r="19" s="8" customFormat="true" ht="12" hidden="false" customHeight="true" outlineLevel="0" collapsed="false">
      <c r="A19" s="25"/>
      <c r="B19" s="33" t="s">
        <v>15</v>
      </c>
      <c r="C19" s="67" t="n">
        <v>73.56</v>
      </c>
      <c r="D19" s="35"/>
      <c r="G19" s="2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AG19" s="40" t="s">
        <v>15</v>
      </c>
      <c r="AH19" s="68" t="n">
        <v>73.56</v>
      </c>
      <c r="AI19" s="42"/>
    </row>
    <row r="20" s="8" customFormat="true" ht="12" hidden="false" customHeight="true" outlineLevel="0" collapsed="false">
      <c r="A20" s="25"/>
      <c r="B20" s="33" t="s">
        <v>16</v>
      </c>
      <c r="C20" s="67" t="s">
        <v>17</v>
      </c>
      <c r="D20" s="35"/>
      <c r="G20" s="2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AG20" s="40" t="s">
        <v>16</v>
      </c>
      <c r="AH20" s="68" t="s">
        <v>17</v>
      </c>
      <c r="AI20" s="42"/>
    </row>
    <row r="21" s="8" customFormat="true" ht="12" hidden="false" customHeight="true" outlineLevel="0" collapsed="false">
      <c r="A21" s="25"/>
      <c r="B21" s="43" t="s">
        <v>18</v>
      </c>
      <c r="C21" s="69" t="n">
        <v>59.38</v>
      </c>
      <c r="D21" s="45"/>
      <c r="G21" s="2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AG21" s="43" t="s">
        <v>18</v>
      </c>
      <c r="AH21" s="70" t="n">
        <v>59.38</v>
      </c>
      <c r="AI21" s="47"/>
    </row>
    <row r="22" s="8" customFormat="true" ht="12" hidden="false" customHeight="true" outlineLevel="0" collapsed="false">
      <c r="A22" s="29"/>
      <c r="B22" s="29"/>
      <c r="C22" s="71"/>
      <c r="D22" s="25"/>
      <c r="E22" s="48"/>
      <c r="F22" s="25"/>
      <c r="G22" s="2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AG22" s="7"/>
      <c r="AH22" s="1"/>
      <c r="AI22" s="1"/>
    </row>
    <row r="23" s="8" customFormat="true" ht="12" hidden="false" customHeight="true" outlineLevel="0" collapsed="false">
      <c r="A23" s="25"/>
      <c r="B23" s="26" t="s">
        <v>9</v>
      </c>
      <c r="C23" s="72"/>
      <c r="D23" s="28"/>
      <c r="G23" s="2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AG23" s="30" t="s">
        <v>9</v>
      </c>
      <c r="AH23" s="31"/>
      <c r="AI23" s="32"/>
    </row>
    <row r="24" s="8" customFormat="true" ht="12" hidden="false" customHeight="true" outlineLevel="0" collapsed="false">
      <c r="A24" s="25"/>
      <c r="B24" s="33" t="s">
        <v>10</v>
      </c>
      <c r="C24" s="73"/>
      <c r="D24" s="35"/>
      <c r="G24" s="2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AG24" s="36" t="s">
        <v>11</v>
      </c>
      <c r="AH24" s="21"/>
      <c r="AI24" s="37"/>
    </row>
    <row r="25" s="8" customFormat="true" ht="12" hidden="false" customHeight="true" outlineLevel="0" collapsed="false">
      <c r="A25" s="25"/>
      <c r="B25" s="33" t="n">
        <v>2007</v>
      </c>
      <c r="C25" s="73"/>
      <c r="D25" s="35"/>
      <c r="G25" s="2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AG25" s="38" t="s">
        <v>19</v>
      </c>
      <c r="AH25" s="50"/>
      <c r="AI25" s="37"/>
    </row>
    <row r="26" s="8" customFormat="true" ht="12" hidden="false" customHeight="true" outlineLevel="0" collapsed="false">
      <c r="A26" s="25"/>
      <c r="B26" s="33" t="s">
        <v>13</v>
      </c>
      <c r="C26" s="67" t="n">
        <v>41.42</v>
      </c>
      <c r="D26" s="35"/>
      <c r="G26" s="29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AG26" s="40" t="s">
        <v>13</v>
      </c>
      <c r="AH26" s="68" t="n">
        <v>41.4</v>
      </c>
      <c r="AI26" s="42"/>
    </row>
    <row r="27" s="8" customFormat="true" ht="12" hidden="false" customHeight="true" outlineLevel="0" collapsed="false">
      <c r="A27" s="25"/>
      <c r="B27" s="33" t="s">
        <v>14</v>
      </c>
      <c r="C27" s="67" t="n">
        <v>64.4</v>
      </c>
      <c r="D27" s="35"/>
      <c r="G27" s="2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AG27" s="40" t="s">
        <v>14</v>
      </c>
      <c r="AH27" s="68" t="n">
        <v>64.4</v>
      </c>
      <c r="AI27" s="42"/>
    </row>
    <row r="28" s="8" customFormat="true" ht="12" hidden="false" customHeight="true" outlineLevel="0" collapsed="false">
      <c r="A28" s="25"/>
      <c r="B28" s="33" t="s">
        <v>15</v>
      </c>
      <c r="C28" s="67" t="n">
        <v>77.14</v>
      </c>
      <c r="D28" s="35"/>
      <c r="G28" s="2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AG28" s="40" t="s">
        <v>15</v>
      </c>
      <c r="AH28" s="68" t="n">
        <v>77.1</v>
      </c>
      <c r="AI28" s="42"/>
    </row>
    <row r="29" s="8" customFormat="true" ht="12" hidden="false" customHeight="true" outlineLevel="0" collapsed="false">
      <c r="A29" s="25"/>
      <c r="B29" s="33" t="s">
        <v>16</v>
      </c>
      <c r="C29" s="67" t="s">
        <v>17</v>
      </c>
      <c r="D29" s="35"/>
      <c r="G29" s="2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AG29" s="40" t="s">
        <v>16</v>
      </c>
      <c r="AH29" s="68" t="s">
        <v>17</v>
      </c>
      <c r="AI29" s="42"/>
    </row>
    <row r="30" s="8" customFormat="true" ht="12" hidden="false" customHeight="true" outlineLevel="0" collapsed="false">
      <c r="A30" s="25"/>
      <c r="B30" s="43" t="s">
        <v>18</v>
      </c>
      <c r="C30" s="69" t="n">
        <v>62.92</v>
      </c>
      <c r="D30" s="45"/>
      <c r="G30" s="2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AG30" s="43" t="s">
        <v>18</v>
      </c>
      <c r="AH30" s="70" t="n">
        <v>62.9</v>
      </c>
      <c r="AI30" s="47"/>
    </row>
    <row r="31" s="8" customFormat="true" ht="12" hidden="false" customHeight="true" outlineLevel="0" collapsed="false">
      <c r="A31" s="29"/>
      <c r="B31" s="29"/>
      <c r="C31" s="29"/>
      <c r="D31" s="49"/>
      <c r="E31" s="55"/>
      <c r="F31" s="49"/>
      <c r="G31" s="2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AG31" s="4"/>
      <c r="AH31" s="56"/>
      <c r="AI31" s="57"/>
    </row>
    <row r="32" s="8" customFormat="true" ht="12" hidden="false" customHeight="true" outlineLevel="0" collapsed="false">
      <c r="A32" s="58"/>
      <c r="B32" s="58"/>
      <c r="C32" s="58"/>
      <c r="D32" s="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s="8" customFormat="true" ht="12" hidden="false" customHeight="true" outlineLevel="0" collapsed="false">
      <c r="D33" s="7"/>
      <c r="E33" s="59" t="s">
        <v>13</v>
      </c>
      <c r="F33" s="59" t="s">
        <v>20</v>
      </c>
      <c r="G33" s="59" t="s">
        <v>21</v>
      </c>
      <c r="H33" s="59" t="s">
        <v>22</v>
      </c>
      <c r="I33" s="59" t="s">
        <v>23</v>
      </c>
      <c r="J33" s="59" t="s">
        <v>22</v>
      </c>
      <c r="K33" s="59" t="s">
        <v>20</v>
      </c>
      <c r="L33" s="59" t="s">
        <v>20</v>
      </c>
      <c r="M33" s="59" t="s">
        <v>23</v>
      </c>
      <c r="N33" s="59" t="s">
        <v>24</v>
      </c>
      <c r="O33" s="59" t="s">
        <v>25</v>
      </c>
      <c r="P33" s="59" t="s">
        <v>26</v>
      </c>
      <c r="Q33" s="59" t="s">
        <v>27</v>
      </c>
      <c r="R33" s="20"/>
      <c r="S33" s="20"/>
      <c r="T33" s="59" t="s">
        <v>15</v>
      </c>
      <c r="U33" s="59" t="s">
        <v>20</v>
      </c>
      <c r="V33" s="59" t="s">
        <v>21</v>
      </c>
      <c r="W33" s="59" t="s">
        <v>22</v>
      </c>
      <c r="X33" s="59" t="s">
        <v>23</v>
      </c>
      <c r="Y33" s="59" t="s">
        <v>22</v>
      </c>
      <c r="Z33" s="59" t="s">
        <v>20</v>
      </c>
      <c r="AA33" s="59" t="s">
        <v>20</v>
      </c>
      <c r="AB33" s="59" t="s">
        <v>23</v>
      </c>
      <c r="AC33" s="59" t="s">
        <v>24</v>
      </c>
      <c r="AD33" s="59" t="s">
        <v>25</v>
      </c>
      <c r="AE33" s="59" t="s">
        <v>26</v>
      </c>
      <c r="AF33" s="59" t="s">
        <v>27</v>
      </c>
      <c r="AG33" s="7"/>
    </row>
    <row r="34" s="8" customFormat="true" ht="12" hidden="false" customHeight="true" outlineLevel="0" collapsed="false">
      <c r="D34" s="7"/>
      <c r="E34" s="59" t="n">
        <v>2007</v>
      </c>
      <c r="F34" s="74" t="n">
        <v>41</v>
      </c>
      <c r="G34" s="74" t="n">
        <v>40.8</v>
      </c>
      <c r="H34" s="74" t="n">
        <v>40.8</v>
      </c>
      <c r="I34" s="74" t="n">
        <v>40.5</v>
      </c>
      <c r="J34" s="74" t="n">
        <v>40.8</v>
      </c>
      <c r="K34" s="74" t="n">
        <v>40.8</v>
      </c>
      <c r="L34" s="74" t="n">
        <v>40.9</v>
      </c>
      <c r="M34" s="74" t="n">
        <v>40.7</v>
      </c>
      <c r="N34" s="74" t="n">
        <v>42.7</v>
      </c>
      <c r="O34" s="74" t="n">
        <v>42.7</v>
      </c>
      <c r="P34" s="74" t="n">
        <v>42.8</v>
      </c>
      <c r="Q34" s="74" t="n">
        <v>42.2</v>
      </c>
      <c r="R34" s="75"/>
      <c r="S34" s="75"/>
      <c r="T34" s="76" t="n">
        <v>2007</v>
      </c>
      <c r="U34" s="74" t="n">
        <v>76.7</v>
      </c>
      <c r="V34" s="74" t="n">
        <v>75</v>
      </c>
      <c r="W34" s="74" t="n">
        <v>74.3</v>
      </c>
      <c r="X34" s="74" t="n">
        <v>68.4</v>
      </c>
      <c r="Y34" s="74" t="n">
        <v>70.8</v>
      </c>
      <c r="Z34" s="74" t="n">
        <v>89.8</v>
      </c>
      <c r="AA34" s="74" t="n">
        <v>67.2</v>
      </c>
      <c r="AB34" s="74" t="n">
        <v>62.2</v>
      </c>
      <c r="AC34" s="74" t="n">
        <v>90.3</v>
      </c>
      <c r="AD34" s="74" t="n">
        <v>90.8</v>
      </c>
      <c r="AE34" s="74" t="n">
        <v>79.5</v>
      </c>
      <c r="AF34" s="74" t="n">
        <v>73.8</v>
      </c>
      <c r="AG34" s="7"/>
    </row>
    <row r="35" s="8" customFormat="true" ht="12" hidden="false" customHeight="true" outlineLevel="0" collapsed="false">
      <c r="D35" s="7"/>
      <c r="E35" s="59" t="n">
        <v>2006</v>
      </c>
      <c r="F35" s="77" t="n">
        <v>39.651837524178</v>
      </c>
      <c r="G35" s="77" t="n">
        <v>39.5732298739088</v>
      </c>
      <c r="H35" s="77" t="n">
        <v>39.344262295082</v>
      </c>
      <c r="I35" s="77" t="n">
        <v>39.3203883495146</v>
      </c>
      <c r="J35" s="77" t="n">
        <v>39.2307692307692</v>
      </c>
      <c r="K35" s="77" t="n">
        <v>39.4202898550725</v>
      </c>
      <c r="L35" s="77" t="n">
        <v>39.2514395393474</v>
      </c>
      <c r="M35" s="77" t="n">
        <v>39.172281039461</v>
      </c>
      <c r="N35" s="77" t="n">
        <v>40.1693320790216</v>
      </c>
      <c r="O35" s="77" t="n">
        <v>40.1315789473684</v>
      </c>
      <c r="P35" s="77" t="n">
        <v>40.4919583727531</v>
      </c>
      <c r="Q35" s="77" t="n">
        <v>40.0759734093068</v>
      </c>
      <c r="R35" s="75"/>
      <c r="S35" s="75"/>
      <c r="T35" s="76" t="n">
        <v>2006</v>
      </c>
      <c r="U35" s="77" t="n">
        <v>75.8654797230465</v>
      </c>
      <c r="V35" s="77" t="n">
        <v>72.6040658276864</v>
      </c>
      <c r="W35" s="77" t="n">
        <v>79.3803418803419</v>
      </c>
      <c r="X35" s="77" t="n">
        <v>74.835886214442</v>
      </c>
      <c r="Y35" s="77" t="n">
        <v>69.9604743083004</v>
      </c>
      <c r="Z35" s="77" t="n">
        <v>74.8333333333333</v>
      </c>
      <c r="AA35" s="77" t="n">
        <v>63.3962264150943</v>
      </c>
      <c r="AB35" s="77" t="n">
        <v>59.5215311004785</v>
      </c>
      <c r="AC35" s="77" t="n">
        <v>80.4812834224599</v>
      </c>
      <c r="AD35" s="77" t="n">
        <v>80.9991079393399</v>
      </c>
      <c r="AE35" s="77" t="n">
        <v>77.0348837209302</v>
      </c>
      <c r="AF35" s="77" t="n">
        <v>70.5544933078394</v>
      </c>
      <c r="AG35" s="7"/>
    </row>
    <row r="36" s="7" customFormat="true" ht="12" hidden="false" customHeight="true" outlineLevel="0" collapsed="false">
      <c r="E36" s="59" t="s">
        <v>28</v>
      </c>
      <c r="F36" s="78" t="n">
        <v>3.4</v>
      </c>
      <c r="G36" s="78" t="n">
        <v>3.1</v>
      </c>
      <c r="H36" s="78" t="n">
        <v>3.7</v>
      </c>
      <c r="I36" s="78" t="n">
        <v>3</v>
      </c>
      <c r="J36" s="78" t="n">
        <v>4</v>
      </c>
      <c r="K36" s="78" t="n">
        <v>3.5</v>
      </c>
      <c r="L36" s="78" t="n">
        <v>4.2</v>
      </c>
      <c r="M36" s="78" t="n">
        <v>3.9</v>
      </c>
      <c r="N36" s="78" t="n">
        <v>6.3</v>
      </c>
      <c r="O36" s="78" t="n">
        <v>6.4</v>
      </c>
      <c r="P36" s="78" t="n">
        <v>5.7</v>
      </c>
      <c r="Q36" s="78" t="n">
        <v>5.3</v>
      </c>
      <c r="R36" s="61"/>
      <c r="S36" s="61"/>
      <c r="T36" s="59" t="s">
        <v>28</v>
      </c>
      <c r="U36" s="78" t="n">
        <v>1.1</v>
      </c>
      <c r="V36" s="78" t="n">
        <v>3.3</v>
      </c>
      <c r="W36" s="78" t="n">
        <v>-6.4</v>
      </c>
      <c r="X36" s="78" t="n">
        <v>-8.6</v>
      </c>
      <c r="Y36" s="78" t="n">
        <v>1.2</v>
      </c>
      <c r="Z36" s="78" t="n">
        <v>20</v>
      </c>
      <c r="AA36" s="78" t="n">
        <v>6</v>
      </c>
      <c r="AB36" s="78" t="n">
        <v>4.5</v>
      </c>
      <c r="AC36" s="78" t="n">
        <v>12.2</v>
      </c>
      <c r="AD36" s="78" t="n">
        <v>12.1</v>
      </c>
      <c r="AE36" s="78" t="n">
        <v>3.2</v>
      </c>
      <c r="AF36" s="78" t="n">
        <v>4.6</v>
      </c>
    </row>
    <row r="37" s="8" customFormat="true" ht="12" hidden="false" customHeight="true" outlineLevel="0" collapsed="false">
      <c r="D37" s="7"/>
      <c r="E37" s="4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1"/>
      <c r="S37" s="61"/>
      <c r="T37" s="64"/>
      <c r="U37" s="63"/>
      <c r="V37" s="63"/>
      <c r="W37" s="63"/>
      <c r="X37" s="63"/>
      <c r="Y37" s="63"/>
      <c r="Z37" s="64"/>
      <c r="AA37" s="63"/>
      <c r="AB37" s="63"/>
      <c r="AC37" s="63"/>
      <c r="AD37" s="63"/>
      <c r="AE37" s="63"/>
      <c r="AF37" s="63"/>
      <c r="AG37" s="7"/>
    </row>
    <row r="38" s="8" customFormat="true" ht="12" hidden="false" customHeight="true" outlineLevel="0" collapsed="false">
      <c r="D38" s="7"/>
      <c r="E38" s="65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7"/>
    </row>
    <row r="39" s="8" customFormat="true" ht="12" hidden="false" customHeight="true" outlineLevel="0" collapsed="false">
      <c r="D39" s="7"/>
      <c r="E39" s="59" t="s">
        <v>14</v>
      </c>
      <c r="F39" s="59" t="s">
        <v>20</v>
      </c>
      <c r="G39" s="59" t="s">
        <v>21</v>
      </c>
      <c r="H39" s="59" t="s">
        <v>22</v>
      </c>
      <c r="I39" s="59" t="s">
        <v>23</v>
      </c>
      <c r="J39" s="59" t="s">
        <v>22</v>
      </c>
      <c r="K39" s="59" t="s">
        <v>20</v>
      </c>
      <c r="L39" s="59" t="s">
        <v>20</v>
      </c>
      <c r="M39" s="59" t="s">
        <v>23</v>
      </c>
      <c r="N39" s="59" t="s">
        <v>24</v>
      </c>
      <c r="O39" s="59" t="s">
        <v>25</v>
      </c>
      <c r="P39" s="59" t="s">
        <v>26</v>
      </c>
      <c r="Q39" s="59" t="s">
        <v>27</v>
      </c>
      <c r="R39" s="61"/>
      <c r="S39" s="61"/>
      <c r="T39" s="59" t="s">
        <v>16</v>
      </c>
      <c r="U39" s="59" t="s">
        <v>20</v>
      </c>
      <c r="V39" s="59" t="s">
        <v>21</v>
      </c>
      <c r="W39" s="59" t="s">
        <v>22</v>
      </c>
      <c r="X39" s="59" t="s">
        <v>23</v>
      </c>
      <c r="Y39" s="59" t="s">
        <v>22</v>
      </c>
      <c r="Z39" s="59" t="s">
        <v>20</v>
      </c>
      <c r="AA39" s="59" t="s">
        <v>20</v>
      </c>
      <c r="AB39" s="59" t="s">
        <v>23</v>
      </c>
      <c r="AC39" s="59" t="s">
        <v>24</v>
      </c>
      <c r="AD39" s="59" t="s">
        <v>25</v>
      </c>
      <c r="AE39" s="59" t="s">
        <v>26</v>
      </c>
      <c r="AF39" s="59" t="s">
        <v>27</v>
      </c>
      <c r="AG39" s="7"/>
    </row>
    <row r="40" s="8" customFormat="true" ht="12" hidden="false" customHeight="true" outlineLevel="0" collapsed="false">
      <c r="D40" s="7"/>
      <c r="E40" s="59" t="n">
        <v>2007</v>
      </c>
      <c r="F40" s="74" t="n">
        <v>68.7</v>
      </c>
      <c r="G40" s="74" t="n">
        <v>65</v>
      </c>
      <c r="H40" s="74" t="n">
        <v>65.6</v>
      </c>
      <c r="I40" s="74" t="n">
        <v>59.4</v>
      </c>
      <c r="J40" s="74" t="n">
        <v>59.1</v>
      </c>
      <c r="K40" s="74" t="n">
        <v>66.9</v>
      </c>
      <c r="L40" s="74" t="n">
        <v>55.7</v>
      </c>
      <c r="M40" s="74" t="n">
        <v>52.8</v>
      </c>
      <c r="N40" s="74" t="n">
        <v>74.2</v>
      </c>
      <c r="O40" s="74" t="n">
        <v>73.5</v>
      </c>
      <c r="P40" s="74" t="n">
        <v>69</v>
      </c>
      <c r="Q40" s="74" t="n">
        <v>60.9</v>
      </c>
      <c r="R40" s="75"/>
      <c r="S40" s="75"/>
      <c r="T40" s="76" t="n">
        <v>2007</v>
      </c>
      <c r="U40" s="79" t="s">
        <v>17</v>
      </c>
      <c r="V40" s="79" t="s">
        <v>17</v>
      </c>
      <c r="W40" s="79" t="s">
        <v>17</v>
      </c>
      <c r="X40" s="79" t="s">
        <v>17</v>
      </c>
      <c r="Y40" s="79" t="s">
        <v>17</v>
      </c>
      <c r="Z40" s="79" t="s">
        <v>17</v>
      </c>
      <c r="AA40" s="79" t="s">
        <v>17</v>
      </c>
      <c r="AB40" s="79" t="s">
        <v>17</v>
      </c>
      <c r="AC40" s="79" t="s">
        <v>17</v>
      </c>
      <c r="AD40" s="79" t="s">
        <v>17</v>
      </c>
      <c r="AE40" s="79" t="s">
        <v>17</v>
      </c>
      <c r="AF40" s="79" t="s">
        <v>17</v>
      </c>
      <c r="AG40" s="7"/>
    </row>
    <row r="41" s="8" customFormat="true" ht="12" hidden="false" customHeight="true" outlineLevel="0" collapsed="false">
      <c r="D41" s="7"/>
      <c r="E41" s="59" t="n">
        <v>2006</v>
      </c>
      <c r="F41" s="77" t="n">
        <v>64.386129334583</v>
      </c>
      <c r="G41" s="77" t="n">
        <v>60.4089219330855</v>
      </c>
      <c r="H41" s="77" t="n">
        <v>62.0624408703879</v>
      </c>
      <c r="I41" s="77" t="n">
        <v>60.3658536585366</v>
      </c>
      <c r="J41" s="77" t="n">
        <v>57.71484375</v>
      </c>
      <c r="K41" s="77" t="n">
        <v>61.5455381784729</v>
      </c>
      <c r="L41" s="77" t="n">
        <v>52.8964862298196</v>
      </c>
      <c r="M41" s="77" t="n">
        <v>51.5625</v>
      </c>
      <c r="N41" s="77" t="n">
        <v>65.259454705365</v>
      </c>
      <c r="O41" s="77" t="n">
        <v>65.8012533572068</v>
      </c>
      <c r="P41" s="77" t="n">
        <v>66.9253152279341</v>
      </c>
      <c r="Q41" s="77" t="n">
        <v>59.47265625</v>
      </c>
      <c r="R41" s="75"/>
      <c r="S41" s="75"/>
      <c r="T41" s="76" t="n">
        <v>2006</v>
      </c>
      <c r="U41" s="79" t="s">
        <v>17</v>
      </c>
      <c r="V41" s="79" t="s">
        <v>17</v>
      </c>
      <c r="W41" s="79" t="s">
        <v>17</v>
      </c>
      <c r="X41" s="79" t="s">
        <v>17</v>
      </c>
      <c r="Y41" s="79" t="s">
        <v>17</v>
      </c>
      <c r="Z41" s="79" t="s">
        <v>17</v>
      </c>
      <c r="AA41" s="79" t="s">
        <v>17</v>
      </c>
      <c r="AB41" s="79" t="s">
        <v>17</v>
      </c>
      <c r="AC41" s="79" t="s">
        <v>17</v>
      </c>
      <c r="AD41" s="79" t="s">
        <v>17</v>
      </c>
      <c r="AE41" s="79" t="s">
        <v>17</v>
      </c>
      <c r="AF41" s="79" t="s">
        <v>17</v>
      </c>
      <c r="AG41" s="7"/>
    </row>
    <row r="42" s="8" customFormat="true" ht="12" hidden="false" customHeight="true" outlineLevel="0" collapsed="false">
      <c r="D42" s="7"/>
      <c r="E42" s="59" t="s">
        <v>28</v>
      </c>
      <c r="F42" s="78" t="n">
        <v>6.7</v>
      </c>
      <c r="G42" s="78" t="n">
        <v>7.6</v>
      </c>
      <c r="H42" s="78" t="n">
        <v>5.7</v>
      </c>
      <c r="I42" s="78" t="n">
        <v>-1.6</v>
      </c>
      <c r="J42" s="78" t="n">
        <v>2.4</v>
      </c>
      <c r="K42" s="78" t="n">
        <v>8.7</v>
      </c>
      <c r="L42" s="78" t="n">
        <v>5.3</v>
      </c>
      <c r="M42" s="78" t="n">
        <v>2.4</v>
      </c>
      <c r="N42" s="78" t="n">
        <v>13.7</v>
      </c>
      <c r="O42" s="78" t="n">
        <v>11.7</v>
      </c>
      <c r="P42" s="78" t="n">
        <v>3.1</v>
      </c>
      <c r="Q42" s="78" t="n">
        <v>2.4</v>
      </c>
      <c r="R42" s="61"/>
      <c r="S42" s="61"/>
      <c r="T42" s="59" t="s">
        <v>28</v>
      </c>
      <c r="U42" s="62" t="s">
        <v>17</v>
      </c>
      <c r="V42" s="62" t="s">
        <v>17</v>
      </c>
      <c r="W42" s="62" t="s">
        <v>17</v>
      </c>
      <c r="X42" s="62" t="s">
        <v>17</v>
      </c>
      <c r="Y42" s="62" t="s">
        <v>17</v>
      </c>
      <c r="Z42" s="62" t="s">
        <v>17</v>
      </c>
      <c r="AA42" s="62" t="s">
        <v>17</v>
      </c>
      <c r="AB42" s="62" t="s">
        <v>17</v>
      </c>
      <c r="AC42" s="62" t="s">
        <v>17</v>
      </c>
      <c r="AD42" s="62" t="s">
        <v>17</v>
      </c>
      <c r="AE42" s="62" t="s">
        <v>17</v>
      </c>
      <c r="AF42" s="62" t="s">
        <v>17</v>
      </c>
      <c r="AG42" s="7"/>
    </row>
    <row r="43" s="8" customFormat="true" ht="12" hidden="false" customHeight="tru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s="8" customFormat="true" ht="12" hidden="false" customHeight="true" outlineLevel="0" collapsed="false">
      <c r="A44" s="20"/>
      <c r="B44" s="20"/>
      <c r="C44" s="2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s="8" customFormat="true" ht="12" hidden="false" customHeight="true" outlineLevel="0" collapsed="false">
      <c r="A45" s="20"/>
      <c r="B45" s="20"/>
      <c r="C45" s="2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s="8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9" t="s">
        <v>18</v>
      </c>
      <c r="M46" s="59"/>
      <c r="N46" s="59" t="s">
        <v>20</v>
      </c>
      <c r="O46" s="59" t="s">
        <v>21</v>
      </c>
      <c r="P46" s="59" t="s">
        <v>22</v>
      </c>
      <c r="Q46" s="59" t="s">
        <v>23</v>
      </c>
      <c r="R46" s="59" t="s">
        <v>22</v>
      </c>
      <c r="S46" s="59" t="s">
        <v>20</v>
      </c>
      <c r="T46" s="59" t="s">
        <v>20</v>
      </c>
      <c r="U46" s="59" t="s">
        <v>23</v>
      </c>
      <c r="V46" s="59" t="s">
        <v>24</v>
      </c>
      <c r="W46" s="59" t="s">
        <v>25</v>
      </c>
      <c r="X46" s="59" t="s">
        <v>26</v>
      </c>
      <c r="Y46" s="59" t="s">
        <v>27</v>
      </c>
      <c r="Z46" s="7"/>
      <c r="AA46" s="7"/>
      <c r="AB46" s="7"/>
      <c r="AC46" s="7"/>
      <c r="AD46" s="7"/>
      <c r="AE46" s="7"/>
      <c r="AF46" s="7"/>
      <c r="AG46" s="7"/>
    </row>
    <row r="47" s="8" customFormat="tru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6" t="n">
        <v>2007</v>
      </c>
      <c r="M47" s="76"/>
      <c r="N47" s="79" t="n">
        <v>63.2</v>
      </c>
      <c r="O47" s="79" t="n">
        <v>60.7</v>
      </c>
      <c r="P47" s="79" t="n">
        <v>61.2</v>
      </c>
      <c r="Q47" s="79" t="n">
        <v>57.9</v>
      </c>
      <c r="R47" s="79" t="n">
        <v>58.6</v>
      </c>
      <c r="S47" s="79" t="n">
        <v>68.4</v>
      </c>
      <c r="T47" s="79" t="n">
        <v>56.7</v>
      </c>
      <c r="U47" s="79" t="n">
        <v>53.9</v>
      </c>
      <c r="V47" s="79" t="n">
        <v>71.6</v>
      </c>
      <c r="W47" s="79" t="n">
        <v>72.4</v>
      </c>
      <c r="X47" s="79" t="n">
        <v>66.1</v>
      </c>
      <c r="Y47" s="79" t="n">
        <v>61.1</v>
      </c>
      <c r="Z47" s="80"/>
      <c r="AA47" s="80"/>
      <c r="AB47" s="7"/>
      <c r="AC47" s="7"/>
      <c r="AD47" s="7"/>
      <c r="AE47" s="7"/>
      <c r="AF47" s="7"/>
      <c r="AG47" s="7"/>
    </row>
    <row r="48" s="8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6" t="n">
        <v>2006</v>
      </c>
      <c r="M48" s="76"/>
      <c r="N48" s="81" t="n">
        <v>62.0215897939156</v>
      </c>
      <c r="O48" s="81" t="n">
        <v>57.9198473282443</v>
      </c>
      <c r="P48" s="81" t="n">
        <v>60.3550295857988</v>
      </c>
      <c r="Q48" s="81" t="n">
        <v>58.6032388663968</v>
      </c>
      <c r="R48" s="81" t="n">
        <v>57.5638506876228</v>
      </c>
      <c r="S48" s="81" t="n">
        <v>60.1583113456464</v>
      </c>
      <c r="T48" s="81" t="n">
        <v>54.1547277936963</v>
      </c>
      <c r="U48" s="81" t="n">
        <v>51.9267822736031</v>
      </c>
      <c r="V48" s="81" t="n">
        <v>64.3884892086331</v>
      </c>
      <c r="W48" s="81" t="n">
        <v>64.2984014209592</v>
      </c>
      <c r="X48" s="81" t="n">
        <v>62.3584905660377</v>
      </c>
      <c r="Y48" s="81" t="n">
        <v>56.7843866171004</v>
      </c>
      <c r="Z48" s="80"/>
      <c r="AA48" s="80"/>
      <c r="AB48" s="7"/>
      <c r="AC48" s="7"/>
      <c r="AD48" s="7"/>
      <c r="AE48" s="7"/>
      <c r="AF48" s="7"/>
      <c r="AG48" s="7"/>
    </row>
    <row r="49" s="8" customFormat="true" ht="12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59" t="s">
        <v>28</v>
      </c>
      <c r="M49" s="59"/>
      <c r="N49" s="62" t="n">
        <v>1.9</v>
      </c>
      <c r="O49" s="62" t="n">
        <v>4.8</v>
      </c>
      <c r="P49" s="62" t="n">
        <v>1.4</v>
      </c>
      <c r="Q49" s="62" t="n">
        <v>-1.2</v>
      </c>
      <c r="R49" s="62" t="n">
        <v>1.8</v>
      </c>
      <c r="S49" s="62" t="n">
        <v>13.7</v>
      </c>
      <c r="T49" s="62" t="n">
        <v>4.7</v>
      </c>
      <c r="U49" s="62" t="n">
        <v>3.8</v>
      </c>
      <c r="V49" s="62" t="n">
        <v>11.2</v>
      </c>
      <c r="W49" s="62" t="n">
        <v>12.6</v>
      </c>
      <c r="X49" s="62" t="n">
        <v>6</v>
      </c>
      <c r="Y49" s="62" t="n">
        <v>7.6</v>
      </c>
      <c r="Z49" s="7"/>
      <c r="AA49" s="7"/>
      <c r="AB49" s="7"/>
      <c r="AC49" s="7"/>
      <c r="AD49" s="7"/>
      <c r="AE49" s="7"/>
      <c r="AF49" s="7"/>
      <c r="AG49" s="7"/>
    </row>
    <row r="50" s="8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s="8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s="8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8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s="8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8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8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s="8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8" customFormat="true" ht="12.75" hidden="false" customHeight="false" outlineLevel="0" collapsed="false">
      <c r="H58" s="7"/>
      <c r="N58" s="7"/>
      <c r="O58" s="7"/>
      <c r="P58" s="7"/>
      <c r="Q58" s="7"/>
      <c r="R58" s="7"/>
      <c r="S58" s="7"/>
      <c r="T58" s="7"/>
      <c r="U58" s="7"/>
    </row>
    <row r="59" s="8" customFormat="true" ht="12" hidden="false" customHeight="false" outlineLevel="0" collapsed="false"/>
    <row r="60" s="8" customFormat="true" ht="12" hidden="false" customHeight="false" outlineLevel="0" collapsed="false"/>
    <row r="61" s="8" customFormat="true" ht="12" hidden="false" customHeight="false" outlineLevel="0" collapsed="false"/>
    <row r="62" s="8" customFormat="true" ht="12" hidden="false" customHeight="false" outlineLevel="0" collapsed="false"/>
    <row r="63" s="8" customFormat="true" ht="12" hidden="false" customHeight="false" outlineLevel="0" collapsed="false"/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6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7" width="5.27"/>
    <col collapsed="false" customWidth="true" hidden="false" outlineLevel="0" max="2" min="2" style="97" width="2.12"/>
    <col collapsed="false" customWidth="true" hidden="false" outlineLevel="0" max="3" min="3" style="97" width="50.13"/>
    <col collapsed="false" customWidth="true" hidden="false" outlineLevel="0" max="4" min="4" style="97" width="3.13"/>
    <col collapsed="false" customWidth="true" hidden="false" outlineLevel="0" max="5" min="5" style="97" width="12.27"/>
    <col collapsed="false" customWidth="true" hidden="false" outlineLevel="0" max="6" min="6" style="97" width="3.27"/>
    <col collapsed="false" customWidth="true" hidden="false" outlineLevel="0" max="7" min="7" style="97" width="33.12"/>
    <col collapsed="false" customWidth="true" hidden="false" outlineLevel="0" max="8" min="8" style="97" width="6.13"/>
    <col collapsed="false" customWidth="false" hidden="false" outlineLevel="0" max="257" min="9" style="97" width="10.84"/>
  </cols>
  <sheetData>
    <row r="9" s="168" customFormat="true" ht="20.1" hidden="false" customHeight="true" outlineLevel="0" collapsed="false">
      <c r="A9" s="161"/>
      <c r="B9" s="161"/>
      <c r="C9" s="99" t="s">
        <v>184</v>
      </c>
      <c r="D9" s="99"/>
      <c r="E9" s="99"/>
      <c r="F9" s="99"/>
      <c r="G9" s="99"/>
      <c r="H9" s="99"/>
    </row>
    <row r="12" s="104" customFormat="true" ht="20.1" hidden="false" customHeight="true" outlineLevel="0" collapsed="false">
      <c r="A12" s="102" t="s">
        <v>32</v>
      </c>
      <c r="B12" s="102"/>
      <c r="C12" s="102" t="s">
        <v>33</v>
      </c>
      <c r="D12" s="102"/>
      <c r="E12" s="102" t="s">
        <v>34</v>
      </c>
      <c r="F12" s="102"/>
      <c r="G12" s="102" t="s">
        <v>35</v>
      </c>
      <c r="H12" s="102"/>
    </row>
    <row r="13" s="106" customFormat="true" ht="20.1" hidden="false" customHeight="true" outlineLevel="0" collapsed="false">
      <c r="A13" s="104" t="n">
        <v>0</v>
      </c>
      <c r="B13" s="104"/>
      <c r="C13" s="104" t="s">
        <v>185</v>
      </c>
      <c r="D13" s="104"/>
      <c r="E13" s="104" t="n">
        <v>85</v>
      </c>
      <c r="F13" s="104"/>
      <c r="G13" s="104" t="s">
        <v>186</v>
      </c>
      <c r="H13" s="104"/>
    </row>
    <row r="14" s="106" customFormat="true" ht="20.1" hidden="false" customHeight="true" outlineLevel="0" collapsed="false">
      <c r="A14" s="104" t="n">
        <v>2</v>
      </c>
      <c r="B14" s="104"/>
      <c r="C14" s="104" t="s">
        <v>187</v>
      </c>
      <c r="D14" s="104"/>
      <c r="E14" s="104" t="n">
        <v>90</v>
      </c>
      <c r="F14" s="104"/>
      <c r="G14" s="104" t="s">
        <v>188</v>
      </c>
      <c r="H14" s="104"/>
    </row>
    <row r="15" s="106" customFormat="true" ht="20.1" hidden="false" customHeight="true" outlineLevel="0" collapsed="false">
      <c r="A15" s="104" t="n">
        <v>0</v>
      </c>
      <c r="B15" s="104"/>
      <c r="C15" s="104" t="s">
        <v>189</v>
      </c>
      <c r="D15" s="104"/>
      <c r="E15" s="104" t="n">
        <v>97</v>
      </c>
      <c r="F15" s="104"/>
      <c r="G15" s="104" t="s">
        <v>190</v>
      </c>
      <c r="H15" s="104"/>
    </row>
    <row r="16" s="106" customFormat="true" ht="20.1" hidden="false" customHeight="true" outlineLevel="0" collapsed="false">
      <c r="A16" s="104" t="n">
        <v>0</v>
      </c>
      <c r="B16" s="104"/>
      <c r="C16" s="104" t="s">
        <v>191</v>
      </c>
      <c r="D16" s="104"/>
      <c r="E16" s="104" t="n">
        <v>97</v>
      </c>
      <c r="F16" s="104"/>
      <c r="G16" s="104" t="s">
        <v>192</v>
      </c>
      <c r="H16" s="104"/>
    </row>
    <row r="17" s="106" customFormat="true" ht="20.1" hidden="false" customHeight="true" outlineLevel="0" collapsed="false">
      <c r="A17" s="104" t="n">
        <v>1</v>
      </c>
      <c r="B17" s="104"/>
      <c r="C17" s="104" t="s">
        <v>193</v>
      </c>
      <c r="D17" s="104"/>
      <c r="E17" s="104" t="n">
        <v>77</v>
      </c>
      <c r="F17" s="104"/>
      <c r="G17" s="104" t="s">
        <v>190</v>
      </c>
      <c r="H17" s="104"/>
    </row>
    <row r="18" s="106" customFormat="true" ht="20.1" hidden="false" customHeight="true" outlineLevel="0" collapsed="false">
      <c r="A18" s="104" t="n">
        <v>1</v>
      </c>
      <c r="B18" s="104"/>
      <c r="C18" s="104" t="s">
        <v>194</v>
      </c>
      <c r="D18" s="104"/>
      <c r="E18" s="104" t="n">
        <v>12</v>
      </c>
      <c r="F18" s="104"/>
      <c r="G18" s="104" t="s">
        <v>186</v>
      </c>
      <c r="H18" s="104"/>
    </row>
    <row r="19" s="106" customFormat="true" ht="20.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</row>
    <row r="20" s="106" customFormat="true" ht="20.1" hidden="false" customHeight="true" outlineLevel="0" collapsed="false">
      <c r="A20" s="104" t="n">
        <v>2</v>
      </c>
      <c r="B20" s="104"/>
      <c r="C20" s="104" t="s">
        <v>195</v>
      </c>
      <c r="D20" s="104"/>
      <c r="E20" s="104" t="n">
        <v>112</v>
      </c>
      <c r="F20" s="104"/>
      <c r="G20" s="104" t="s">
        <v>196</v>
      </c>
      <c r="H20" s="104"/>
    </row>
    <row r="21" s="106" customFormat="true" ht="20.1" hidden="false" customHeight="true" outlineLevel="0" collapsed="false">
      <c r="A21" s="104" t="n">
        <v>2</v>
      </c>
      <c r="B21" s="104"/>
      <c r="C21" s="104" t="s">
        <v>197</v>
      </c>
      <c r="D21" s="104"/>
      <c r="E21" s="104" t="n">
        <v>42</v>
      </c>
      <c r="F21" s="104"/>
      <c r="G21" s="104" t="s">
        <v>198</v>
      </c>
      <c r="H21" s="104"/>
    </row>
    <row r="22" s="106" customFormat="true" ht="20.1" hidden="false" customHeight="true" outlineLevel="0" collapsed="false">
      <c r="A22" s="104" t="n">
        <v>2</v>
      </c>
      <c r="B22" s="104"/>
      <c r="C22" s="104" t="s">
        <v>199</v>
      </c>
      <c r="D22" s="104"/>
      <c r="E22" s="104" t="n">
        <v>108</v>
      </c>
      <c r="F22" s="104"/>
      <c r="G22" s="104" t="s">
        <v>200</v>
      </c>
      <c r="H22" s="104"/>
    </row>
    <row r="23" s="169" customFormat="true" ht="20.1" hidden="false" customHeight="true" outlineLevel="0" collapsed="false">
      <c r="I23" s="106"/>
    </row>
    <row r="24" s="106" customFormat="true" ht="20.1" hidden="false" customHeight="true" outlineLevel="0" collapsed="false">
      <c r="A24" s="104" t="n">
        <v>3</v>
      </c>
      <c r="B24" s="104"/>
      <c r="C24" s="104" t="s">
        <v>201</v>
      </c>
      <c r="D24" s="104"/>
      <c r="E24" s="104" t="n">
        <v>90</v>
      </c>
      <c r="F24" s="104"/>
      <c r="G24" s="104" t="s">
        <v>196</v>
      </c>
      <c r="H24" s="104"/>
    </row>
    <row r="25" s="106" customFormat="true" ht="20.1" hidden="false" customHeight="true" outlineLevel="0" collapsed="false">
      <c r="A25" s="104" t="n">
        <v>3</v>
      </c>
      <c r="B25" s="104"/>
      <c r="C25" s="104" t="s">
        <v>202</v>
      </c>
      <c r="D25" s="104"/>
      <c r="E25" s="104" t="n">
        <v>100</v>
      </c>
      <c r="F25" s="104"/>
      <c r="G25" s="104" t="s">
        <v>203</v>
      </c>
      <c r="H25" s="104"/>
    </row>
    <row r="26" s="106" customFormat="true" ht="20.1" hidden="false" customHeight="true" outlineLevel="0" collapsed="false">
      <c r="A26" s="104" t="n">
        <v>3</v>
      </c>
      <c r="B26" s="104"/>
      <c r="C26" s="104" t="s">
        <v>204</v>
      </c>
      <c r="D26" s="104"/>
      <c r="E26" s="104" t="n">
        <v>97</v>
      </c>
      <c r="F26" s="104"/>
      <c r="G26" s="104" t="s">
        <v>203</v>
      </c>
      <c r="H26" s="104"/>
    </row>
    <row r="27" s="169" customFormat="true" ht="20.1" hidden="false" customHeight="true" outlineLevel="0" collapsed="false"/>
    <row r="28" s="169" customFormat="true" ht="20.1" hidden="false" customHeight="true" outlineLevel="0" collapsed="false"/>
    <row r="29" s="169" customFormat="true" ht="20.1" hidden="false" customHeight="true" outlineLevel="0" collapsed="false"/>
    <row r="30" s="169" customFormat="true" ht="20.1" hidden="false" customHeight="true" outlineLevel="0" collapsed="false"/>
    <row r="31" s="169" customFormat="true" ht="20.1" hidden="false" customHeight="true" outlineLevel="0" collapsed="false"/>
    <row r="32" s="169" customFormat="true" ht="20.1" hidden="false" customHeight="true" outlineLevel="0" collapsed="false"/>
    <row r="33" s="169" customFormat="true" ht="20.1" hidden="false" customHeight="true" outlineLevel="0" collapsed="false"/>
    <row r="34" s="169" customFormat="true" ht="20.1" hidden="false" customHeight="true" outlineLevel="0" collapsed="false"/>
    <row r="35" s="169" customFormat="true" ht="20.1" hidden="false" customHeight="true" outlineLevel="0" collapsed="false"/>
    <row r="36" s="169" customFormat="true" ht="20.1" hidden="false" customHeight="true" outlineLevel="0" collapsed="false"/>
    <row r="37" s="169" customFormat="true" ht="20.1" hidden="false" customHeight="true" outlineLevel="0" collapsed="false"/>
    <row r="38" s="169" customFormat="true" ht="20.1" hidden="false" customHeight="true" outlineLevel="0" collapsed="false"/>
    <row r="39" s="169" customFormat="true" ht="20.1" hidden="false" customHeight="true" outlineLevel="0" collapsed="false"/>
    <row r="40" s="169" customFormat="true" ht="20.1" hidden="false" customHeight="true" outlineLevel="0" collapsed="false"/>
    <row r="41" s="169" customFormat="true" ht="20.1" hidden="false" customHeight="true" outlineLevel="0" collapsed="false"/>
    <row r="42" s="169" customFormat="true" ht="20.1" hidden="false" customHeight="true" outlineLevel="0" collapsed="false"/>
    <row r="43" s="169" customFormat="true" ht="20.1" hidden="false" customHeight="true" outlineLevel="0" collapsed="false"/>
    <row r="44" s="169" customFormat="true" ht="20.1" hidden="false" customHeight="true" outlineLevel="0" collapsed="false"/>
    <row r="45" s="169" customFormat="true" ht="20.1" hidden="false" customHeight="true" outlineLevel="0" collapsed="false"/>
    <row r="46" s="169" customFormat="true" ht="20.1" hidden="false" customHeight="true" outlineLevel="0" collapsed="false"/>
    <row r="47" s="169" customFormat="true" ht="20.1" hidden="false" customHeight="true" outlineLevel="0" collapsed="false"/>
    <row r="48" s="169" customFormat="true" ht="20.1" hidden="false" customHeight="true" outlineLevel="0" collapsed="false"/>
    <row r="49" s="169" customFormat="true" ht="20.1" hidden="false" customHeight="true" outlineLevel="0" collapsed="false"/>
    <row r="50" s="169" customFormat="true" ht="20.1" hidden="false" customHeight="true" outlineLevel="0" collapsed="false"/>
    <row r="51" s="169" customFormat="true" ht="20.1" hidden="false" customHeight="true" outlineLevel="0" collapsed="false"/>
    <row r="52" s="169" customFormat="true" ht="20.1" hidden="false" customHeight="true" outlineLevel="0" collapsed="false"/>
    <row r="53" s="169" customFormat="true" ht="20.1" hidden="false" customHeight="true" outlineLevel="0" collapsed="false"/>
    <row r="54" s="169" customFormat="true" ht="20.1" hidden="false" customHeight="true" outlineLevel="0" collapsed="false"/>
    <row r="55" s="169" customFormat="true" ht="20.1" hidden="false" customHeight="true" outlineLevel="0" collapsed="false"/>
    <row r="56" s="169" customFormat="true" ht="20.1" hidden="false" customHeight="true" outlineLevel="0" collapsed="false"/>
    <row r="57" s="169" customFormat="true" ht="20.1" hidden="false" customHeight="true" outlineLevel="0" collapsed="false"/>
    <row r="58" s="169" customFormat="true" ht="20.1" hidden="false" customHeight="true" outlineLevel="0" collapsed="false"/>
    <row r="59" s="169" customFormat="true" ht="20.1" hidden="false" customHeight="true" outlineLevel="0" collapsed="false"/>
    <row r="60" s="169" customFormat="true" ht="20.1" hidden="false" customHeight="true" outlineLevel="0" collapsed="false"/>
    <row r="61" s="169" customFormat="true" ht="20.1" hidden="false" customHeight="true" outlineLevel="0" collapsed="false"/>
    <row r="62" s="169" customFormat="true" ht="20.1" hidden="false" customHeight="true" outlineLevel="0" collapsed="false"/>
    <row r="63" s="169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6" min="16" style="0" width="9.85"/>
    <col collapsed="false" customWidth="true" hidden="false" outlineLevel="0" max="28" min="17" style="0" width="6.42"/>
    <col collapsed="false" customWidth="true" hidden="false" outlineLevel="0" max="30" min="30" style="0" width="5.27"/>
    <col collapsed="false" customWidth="true" hidden="false" outlineLevel="0" max="35" min="31" style="0" width="7.27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8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8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167</v>
      </c>
      <c r="P12" s="1" t="s">
        <v>2</v>
      </c>
      <c r="R12" s="1" t="s">
        <v>164</v>
      </c>
      <c r="AH12" s="123"/>
      <c r="AI12" s="123"/>
    </row>
    <row r="13" s="1" customFormat="true" ht="12" hidden="false" customHeight="false" outlineLevel="0" collapsed="false">
      <c r="C13" s="1" t="s">
        <v>205</v>
      </c>
      <c r="R13" s="1" t="s">
        <v>206</v>
      </c>
      <c r="AD13" s="123"/>
      <c r="AH13" s="123"/>
      <c r="AI13" s="123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D14" s="126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E16" s="126"/>
      <c r="AF16" s="126"/>
      <c r="AG16" s="126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E17" s="126"/>
      <c r="AF17" s="126"/>
      <c r="AG17" s="126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31" t="n">
        <v>0.8444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31" t="n">
        <v>0.7309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31" t="n">
        <v>0.7384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33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3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35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9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35"/>
      <c r="O25" s="114"/>
      <c r="P25" s="136" t="s">
        <v>9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38" t="n">
        <v>0.83</v>
      </c>
      <c r="C26" s="138" t="n">
        <v>0.839</v>
      </c>
      <c r="D26" s="138" t="n">
        <v>0.892</v>
      </c>
      <c r="E26" s="138" t="n">
        <v>0.92</v>
      </c>
      <c r="F26" s="138" t="n">
        <v>0.886</v>
      </c>
      <c r="G26" s="138" t="n">
        <v>0.963</v>
      </c>
      <c r="H26" s="138" t="n">
        <v>0.876</v>
      </c>
      <c r="I26" s="138" t="n">
        <v>0.753</v>
      </c>
      <c r="J26" s="138" t="n">
        <v>0.916</v>
      </c>
      <c r="K26" s="138" t="n">
        <v>0.951</v>
      </c>
      <c r="L26" s="138" t="n">
        <v>0.92</v>
      </c>
      <c r="M26" s="138" t="n">
        <v>0.885</v>
      </c>
      <c r="N26" s="135"/>
      <c r="O26" s="114"/>
      <c r="P26" s="136" t="s">
        <v>79</v>
      </c>
      <c r="Q26" s="138" t="n">
        <v>0.58</v>
      </c>
      <c r="R26" s="138" t="n">
        <v>0.677</v>
      </c>
      <c r="S26" s="138" t="n">
        <v>0.788</v>
      </c>
      <c r="T26" s="138" t="n">
        <v>0.769</v>
      </c>
      <c r="U26" s="138" t="n">
        <v>0.807</v>
      </c>
      <c r="V26" s="138" t="n">
        <v>0.859</v>
      </c>
      <c r="W26" s="138" t="n">
        <v>0.839</v>
      </c>
      <c r="X26" s="138" t="n">
        <v>0.825</v>
      </c>
      <c r="Y26" s="138" t="n">
        <v>0.793</v>
      </c>
      <c r="Z26" s="138" t="n">
        <v>0.863</v>
      </c>
      <c r="AA26" s="138" t="n">
        <v>0.831</v>
      </c>
      <c r="AB26" s="138" t="n">
        <v>0.616</v>
      </c>
    </row>
    <row r="27" customFormat="false" ht="12.75" hidden="false" customHeight="false" outlineLevel="0" collapsed="false">
      <c r="A27" s="136" t="n">
        <v>2006</v>
      </c>
      <c r="B27" s="138" t="n">
        <v>0.739750445632799</v>
      </c>
      <c r="C27" s="138" t="n">
        <v>0.776133209990749</v>
      </c>
      <c r="D27" s="138" t="n">
        <v>0.832866479925304</v>
      </c>
      <c r="E27" s="138" t="n">
        <v>0.913604766633565</v>
      </c>
      <c r="F27" s="138" t="n">
        <v>0.866080156402737</v>
      </c>
      <c r="G27" s="138" t="n">
        <v>0.880255941499086</v>
      </c>
      <c r="H27" s="138" t="n">
        <v>0.799270072992701</v>
      </c>
      <c r="I27" s="138" t="n">
        <v>0.740412979351033</v>
      </c>
      <c r="J27" s="138" t="n">
        <v>0.927125506072874</v>
      </c>
      <c r="K27" s="138" t="n">
        <v>0.902277039848197</v>
      </c>
      <c r="L27" s="138" t="n">
        <v>0.874524714828897</v>
      </c>
      <c r="M27" s="138" t="n">
        <v>0.881474103585657</v>
      </c>
      <c r="N27" s="135"/>
      <c r="O27" s="114"/>
      <c r="P27" s="136" t="n">
        <v>2006</v>
      </c>
      <c r="Q27" s="138" t="n">
        <v>0.536044362292052</v>
      </c>
      <c r="R27" s="138" t="n">
        <v>0.639886578449906</v>
      </c>
      <c r="S27" s="138" t="n">
        <v>0.717668488160291</v>
      </c>
      <c r="T27" s="138" t="n">
        <v>0.85539488320356</v>
      </c>
      <c r="U27" s="138" t="n">
        <v>0.82262996941896</v>
      </c>
      <c r="V27" s="138" t="n">
        <v>0.782331511839709</v>
      </c>
      <c r="W27" s="138" t="n">
        <v>0.789275634995296</v>
      </c>
      <c r="X27" s="138" t="n">
        <v>0.768872320596459</v>
      </c>
      <c r="Y27" s="138" t="n">
        <v>0.786706349206349</v>
      </c>
      <c r="Z27" s="138" t="n">
        <v>0.788848263254113</v>
      </c>
      <c r="AA27" s="138" t="n">
        <v>0.717616580310881</v>
      </c>
      <c r="AB27" s="138" t="n">
        <v>0.653234358430541</v>
      </c>
    </row>
    <row r="28" customFormat="false" ht="12.75" hidden="false" customHeight="false" outlineLevel="0" collapsed="false">
      <c r="A28" s="136" t="s">
        <v>96</v>
      </c>
      <c r="B28" s="139" t="n">
        <v>9.02495543672013</v>
      </c>
      <c r="C28" s="139" t="n">
        <v>6.28667900092507</v>
      </c>
      <c r="D28" s="139" t="n">
        <v>5.91335200746965</v>
      </c>
      <c r="E28" s="139" t="n">
        <v>0.639523336643499</v>
      </c>
      <c r="F28" s="139" t="n">
        <v>1.99198435972628</v>
      </c>
      <c r="G28" s="139" t="n">
        <v>8.27440585009142</v>
      </c>
      <c r="H28" s="139" t="n">
        <v>7.67299270072993</v>
      </c>
      <c r="I28" s="139" t="n">
        <v>1.25870206489676</v>
      </c>
      <c r="J28" s="139" t="n">
        <v>-1.11255060728744</v>
      </c>
      <c r="K28" s="139" t="n">
        <v>4.87229601518027</v>
      </c>
      <c r="L28" s="139" t="n">
        <v>4.54752851711027</v>
      </c>
      <c r="M28" s="139" t="n">
        <v>0.352589641434264</v>
      </c>
      <c r="N28" s="135"/>
      <c r="O28" s="114"/>
      <c r="P28" s="136" t="s">
        <v>96</v>
      </c>
      <c r="Q28" s="139" t="n">
        <v>4.39556377079483</v>
      </c>
      <c r="R28" s="139" t="n">
        <v>3.71134215500946</v>
      </c>
      <c r="S28" s="139" t="n">
        <v>7.03315118397085</v>
      </c>
      <c r="T28" s="139" t="n">
        <v>-8.63948832035596</v>
      </c>
      <c r="U28" s="139" t="n">
        <v>-1.56299694189603</v>
      </c>
      <c r="V28" s="139" t="n">
        <v>7.66684881602915</v>
      </c>
      <c r="W28" s="139" t="n">
        <v>4.97243650047037</v>
      </c>
      <c r="X28" s="139" t="n">
        <v>5.61276794035415</v>
      </c>
      <c r="Y28" s="139" t="n">
        <v>0.629365079365085</v>
      </c>
      <c r="Z28" s="139" t="n">
        <v>7.41517367458867</v>
      </c>
      <c r="AA28" s="139" t="n">
        <v>11.3383419689119</v>
      </c>
      <c r="AB28" s="139" t="n">
        <v>-3.72343584305409</v>
      </c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35"/>
      <c r="O29" s="114"/>
      <c r="P29" s="11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2.75" hidden="false" customHeight="tru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35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64</v>
      </c>
      <c r="N31" s="123"/>
      <c r="P31" s="1" t="s">
        <v>2</v>
      </c>
      <c r="R31" s="1" t="s">
        <v>139</v>
      </c>
      <c r="AH31" s="123"/>
      <c r="AI31" s="123"/>
    </row>
    <row r="32" s="1" customFormat="true" ht="12" hidden="false" customHeight="false" outlineLevel="0" collapsed="false">
      <c r="C32" s="1" t="s">
        <v>207</v>
      </c>
      <c r="N32" s="123"/>
      <c r="R32" s="1" t="s">
        <v>141</v>
      </c>
      <c r="AH32" s="123"/>
      <c r="AI32" s="123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40"/>
      <c r="O33" s="114"/>
      <c r="P33" s="114"/>
      <c r="Q33" s="114"/>
      <c r="R33" s="114" t="s">
        <v>103</v>
      </c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27" t="s">
        <v>87</v>
      </c>
      <c r="N34" s="165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7"/>
    </row>
    <row r="35" customFormat="false" ht="15.75" hidden="false" customHeight="false" outlineLevel="0" collapsed="false">
      <c r="A35" s="141"/>
      <c r="B35" s="114"/>
      <c r="C35" s="114"/>
      <c r="D35" s="114"/>
      <c r="E35" s="114"/>
      <c r="F35" s="114"/>
      <c r="G35" s="141"/>
      <c r="H35" s="114"/>
      <c r="I35" s="114"/>
      <c r="J35" s="114"/>
      <c r="K35" s="114"/>
      <c r="L35" s="114"/>
      <c r="M35" s="129" t="s">
        <v>88</v>
      </c>
      <c r="N35" s="166"/>
      <c r="O35" s="114"/>
      <c r="P35" s="141"/>
      <c r="Q35" s="114"/>
      <c r="R35" s="114"/>
      <c r="S35" s="114"/>
      <c r="T35" s="114"/>
      <c r="U35" s="114"/>
      <c r="V35" s="141"/>
      <c r="W35" s="114"/>
      <c r="X35" s="114"/>
      <c r="Y35" s="114"/>
      <c r="Z35" s="114"/>
      <c r="AA35" s="114"/>
      <c r="AB35" s="117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66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7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66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7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31" t="n">
        <v>0.8858</v>
      </c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7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31" t="n">
        <v>0.7642</v>
      </c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7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31" t="n">
        <v>0.7467</v>
      </c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7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70" t="s">
        <v>94</v>
      </c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7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7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</row>
    <row r="44" customFormat="false" ht="12.75" hidden="false" customHeight="false" outlineLevel="0" collapsed="false">
      <c r="A44" s="136" t="s">
        <v>9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9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38" t="n">
        <v>0.753</v>
      </c>
      <c r="C45" s="138" t="n">
        <v>0.646</v>
      </c>
      <c r="D45" s="138" t="n">
        <v>0.797</v>
      </c>
      <c r="E45" s="138" t="n">
        <v>0.737</v>
      </c>
      <c r="F45" s="138" t="n">
        <v>0.766</v>
      </c>
      <c r="G45" s="138" t="n">
        <v>0.842</v>
      </c>
      <c r="H45" s="138" t="n">
        <v>0.823</v>
      </c>
      <c r="I45" s="138" t="n">
        <v>0.766</v>
      </c>
      <c r="J45" s="138" t="n">
        <v>0.825</v>
      </c>
      <c r="K45" s="138" t="n">
        <v>0.785</v>
      </c>
      <c r="L45" s="138" t="n">
        <v>0.788</v>
      </c>
      <c r="M45" s="138" t="n">
        <v>0.644</v>
      </c>
      <c r="N45" s="118"/>
      <c r="O45" s="114"/>
      <c r="P45" s="136" t="s">
        <v>79</v>
      </c>
      <c r="Q45" s="138" t="s">
        <v>17</v>
      </c>
      <c r="R45" s="138" t="s">
        <v>17</v>
      </c>
      <c r="S45" s="138" t="s">
        <v>17</v>
      </c>
      <c r="T45" s="138" t="s">
        <v>17</v>
      </c>
      <c r="U45" s="138" t="s">
        <v>17</v>
      </c>
      <c r="V45" s="138" t="s">
        <v>17</v>
      </c>
      <c r="W45" s="138" t="s">
        <v>17</v>
      </c>
      <c r="X45" s="138" t="s">
        <v>17</v>
      </c>
      <c r="Y45" s="138" t="s">
        <v>17</v>
      </c>
      <c r="Z45" s="138" t="s">
        <v>17</v>
      </c>
      <c r="AA45" s="138" t="s">
        <v>17</v>
      </c>
      <c r="AB45" s="138" t="s">
        <v>17</v>
      </c>
    </row>
    <row r="46" customFormat="false" ht="12.75" hidden="false" customHeight="false" outlineLevel="0" collapsed="false">
      <c r="A46" s="136" t="n">
        <v>2006</v>
      </c>
      <c r="B46" s="138" t="n">
        <v>0.637595258255715</v>
      </c>
      <c r="C46" s="138" t="n">
        <v>0.686503719447396</v>
      </c>
      <c r="D46" s="138" t="n">
        <v>0.800200803212852</v>
      </c>
      <c r="E46" s="138" t="n">
        <v>0.81979977753059</v>
      </c>
      <c r="F46" s="138" t="n">
        <v>0.843612334801762</v>
      </c>
      <c r="G46" s="138" t="n">
        <v>0.795089707271011</v>
      </c>
      <c r="H46" s="138" t="n">
        <v>0.782319391634981</v>
      </c>
      <c r="I46" s="138" t="n">
        <v>0.679680567879326</v>
      </c>
      <c r="J46" s="138" t="n">
        <v>0.850515463917526</v>
      </c>
      <c r="K46" s="138" t="n">
        <v>0.592006033182504</v>
      </c>
      <c r="L46" s="138" t="n">
        <v>0.67755803955288</v>
      </c>
      <c r="M46" s="138" t="n">
        <v>0.66804979253112</v>
      </c>
      <c r="N46" s="114"/>
      <c r="O46" s="114"/>
      <c r="P46" s="136" t="n">
        <v>2006</v>
      </c>
      <c r="Q46" s="138" t="s">
        <v>17</v>
      </c>
      <c r="R46" s="138" t="s">
        <v>17</v>
      </c>
      <c r="S46" s="138" t="s">
        <v>17</v>
      </c>
      <c r="T46" s="138" t="s">
        <v>17</v>
      </c>
      <c r="U46" s="138" t="s">
        <v>17</v>
      </c>
      <c r="V46" s="138" t="s">
        <v>17</v>
      </c>
      <c r="W46" s="138" t="s">
        <v>17</v>
      </c>
      <c r="X46" s="138" t="s">
        <v>17</v>
      </c>
      <c r="Y46" s="138" t="s">
        <v>17</v>
      </c>
      <c r="Z46" s="138" t="s">
        <v>17</v>
      </c>
      <c r="AA46" s="138" t="s">
        <v>17</v>
      </c>
      <c r="AB46" s="138" t="s">
        <v>17</v>
      </c>
    </row>
    <row r="47" customFormat="false" ht="12.75" hidden="false" customHeight="false" outlineLevel="0" collapsed="false">
      <c r="A47" s="136" t="s">
        <v>96</v>
      </c>
      <c r="B47" s="139" t="n">
        <v>11.5404741744285</v>
      </c>
      <c r="C47" s="139" t="n">
        <v>-4.05037194473964</v>
      </c>
      <c r="D47" s="139" t="n">
        <v>-0.320080321285143</v>
      </c>
      <c r="E47" s="139" t="n">
        <v>-8.27997775305897</v>
      </c>
      <c r="F47" s="139" t="n">
        <v>-7.76123348017621</v>
      </c>
      <c r="G47" s="139" t="n">
        <v>4.69102927289896</v>
      </c>
      <c r="H47" s="139" t="n">
        <v>4.0680608365019</v>
      </c>
      <c r="I47" s="139" t="n">
        <v>8.63194321206744</v>
      </c>
      <c r="J47" s="139" t="n">
        <v>-2.55154639175259</v>
      </c>
      <c r="K47" s="139" t="n">
        <v>19.2993966817496</v>
      </c>
      <c r="L47" s="139" t="n">
        <v>11.044196044712</v>
      </c>
      <c r="M47" s="139" t="n">
        <v>-2.40497925311204</v>
      </c>
      <c r="N47" s="114"/>
      <c r="O47" s="114"/>
      <c r="P47" s="136" t="s">
        <v>96</v>
      </c>
      <c r="Q47" s="138" t="s">
        <v>17</v>
      </c>
      <c r="R47" s="138" t="s">
        <v>17</v>
      </c>
      <c r="S47" s="138" t="s">
        <v>17</v>
      </c>
      <c r="T47" s="138" t="s">
        <v>17</v>
      </c>
      <c r="U47" s="138" t="s">
        <v>17</v>
      </c>
      <c r="V47" s="138" t="s">
        <v>17</v>
      </c>
      <c r="W47" s="138" t="s">
        <v>17</v>
      </c>
      <c r="X47" s="138" t="s">
        <v>17</v>
      </c>
      <c r="Y47" s="138" t="s">
        <v>17</v>
      </c>
      <c r="Z47" s="138" t="s">
        <v>17</v>
      </c>
      <c r="AA47" s="138" t="s">
        <v>17</v>
      </c>
      <c r="AB47" s="138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7"/>
      <c r="B49" s="172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4"/>
      <c r="O49" s="114"/>
      <c r="P49" s="117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8"/>
      <c r="Q50" s="118"/>
      <c r="R50" s="118"/>
      <c r="S50" s="118"/>
      <c r="T50" s="118"/>
      <c r="U50" s="162"/>
      <c r="V50" s="162"/>
      <c r="W50" s="162"/>
      <c r="X50" s="162"/>
      <c r="Y50" s="162"/>
      <c r="Z50" s="162"/>
      <c r="AA50" s="162"/>
      <c r="AB50" s="162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54" customFormat="false" ht="12.75" hidden="false" customHeight="false" outlineLevel="0" collapsed="false">
      <c r="F54" s="114"/>
      <c r="L54" s="114"/>
      <c r="M54" s="114"/>
      <c r="N54" s="114"/>
      <c r="O54" s="114"/>
      <c r="P54" s="114"/>
      <c r="Q54" s="114"/>
      <c r="R54" s="114"/>
      <c r="S54" s="114"/>
      <c r="T54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2" style="0" width="6.42"/>
    <col collapsed="false" customWidth="true" hidden="false" outlineLevel="0" max="13" min="13" style="0" width="5.7"/>
    <col collapsed="false" customWidth="true" hidden="false" outlineLevel="0" max="14" min="14" style="0" width="6.99"/>
    <col collapsed="false" customWidth="true" hidden="false" outlineLevel="0" max="16" min="16" style="0" width="6.99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4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8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167</v>
      </c>
      <c r="P12" s="1" t="s">
        <v>2</v>
      </c>
      <c r="R12" s="1" t="s">
        <v>164</v>
      </c>
    </row>
    <row r="13" s="1" customFormat="true" ht="12" hidden="false" customHeight="false" outlineLevel="0" collapsed="false">
      <c r="C13" s="1" t="s">
        <v>205</v>
      </c>
      <c r="R13" s="1" t="s">
        <v>206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35.14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47.14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50.86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7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36.1</v>
      </c>
      <c r="C26" s="150" t="n">
        <v>36.1</v>
      </c>
      <c r="D26" s="150" t="n">
        <v>36.3</v>
      </c>
      <c r="E26" s="150" t="n">
        <v>36.3</v>
      </c>
      <c r="F26" s="150" t="n">
        <v>36.7</v>
      </c>
      <c r="G26" s="150" t="n">
        <v>37.4</v>
      </c>
      <c r="H26" s="150" t="n">
        <v>36.8</v>
      </c>
      <c r="I26" s="150" t="n">
        <v>36.1</v>
      </c>
      <c r="J26" s="150" t="n">
        <v>37.7</v>
      </c>
      <c r="K26" s="150" t="n">
        <v>37.9</v>
      </c>
      <c r="L26" s="150" t="n">
        <v>36.8</v>
      </c>
      <c r="M26" s="150" t="n">
        <v>37.5</v>
      </c>
      <c r="N26" s="151"/>
      <c r="O26" s="114"/>
      <c r="P26" s="136" t="s">
        <v>79</v>
      </c>
      <c r="Q26" s="150" t="n">
        <v>51.3</v>
      </c>
      <c r="R26" s="150" t="n">
        <v>51</v>
      </c>
      <c r="S26" s="150" t="n">
        <v>51.6</v>
      </c>
      <c r="T26" s="150" t="n">
        <v>51.8</v>
      </c>
      <c r="U26" s="150" t="n">
        <v>50</v>
      </c>
      <c r="V26" s="150" t="n">
        <v>66.6</v>
      </c>
      <c r="W26" s="150" t="n">
        <v>48</v>
      </c>
      <c r="X26" s="150" t="n">
        <v>43.9</v>
      </c>
      <c r="Y26" s="150" t="n">
        <v>71</v>
      </c>
      <c r="Z26" s="150" t="n">
        <v>67.3</v>
      </c>
      <c r="AA26" s="150" t="n">
        <v>54.2</v>
      </c>
      <c r="AB26" s="150" t="n">
        <v>52.5</v>
      </c>
    </row>
    <row r="27" customFormat="false" ht="12.75" hidden="false" customHeight="false" outlineLevel="0" collapsed="false">
      <c r="A27" s="136" t="n">
        <v>2006</v>
      </c>
      <c r="B27" s="150" t="n">
        <v>35.0145489815713</v>
      </c>
      <c r="C27" s="150" t="n">
        <v>34.946757018393</v>
      </c>
      <c r="D27" s="150" t="n">
        <v>34.8703170028819</v>
      </c>
      <c r="E27" s="150" t="n">
        <v>34.971098265896</v>
      </c>
      <c r="F27" s="150" t="n">
        <v>34.819734345351</v>
      </c>
      <c r="G27" s="150" t="n">
        <v>35.1834430856068</v>
      </c>
      <c r="H27" s="150" t="n">
        <v>35.1816443594646</v>
      </c>
      <c r="I27" s="150" t="n">
        <v>34.8119575699132</v>
      </c>
      <c r="J27" s="150" t="n">
        <v>35.2007469654529</v>
      </c>
      <c r="K27" s="150" t="n">
        <v>35.3874883286648</v>
      </c>
      <c r="L27" s="150" t="n">
        <v>35.5899419729207</v>
      </c>
      <c r="M27" s="150" t="n">
        <v>35.6125356125356</v>
      </c>
      <c r="N27" s="151"/>
      <c r="O27" s="114"/>
      <c r="P27" s="136" t="n">
        <v>2006</v>
      </c>
      <c r="Q27" s="150" t="n">
        <v>51.3</v>
      </c>
      <c r="R27" s="150" t="n">
        <v>47.6635514018692</v>
      </c>
      <c r="S27" s="150" t="n">
        <v>51.497005988024</v>
      </c>
      <c r="T27" s="150" t="n">
        <v>53.2374100719424</v>
      </c>
      <c r="U27" s="150" t="n">
        <v>50.251256281407</v>
      </c>
      <c r="V27" s="150" t="n">
        <v>54.5901639344262</v>
      </c>
      <c r="W27" s="150" t="n">
        <v>44.8598130841122</v>
      </c>
      <c r="X27" s="150" t="n">
        <v>39.585211902615</v>
      </c>
      <c r="Y27" s="150" t="n">
        <v>55.7299843014129</v>
      </c>
      <c r="Z27" s="150" t="n">
        <v>58.7772925764192</v>
      </c>
      <c r="AA27" s="150" t="n">
        <v>53.1372549019608</v>
      </c>
      <c r="AB27" s="150" t="n">
        <v>48.7465181058496</v>
      </c>
    </row>
    <row r="28" customFormat="false" ht="12.75" hidden="false" customHeight="false" outlineLevel="0" collapsed="false">
      <c r="A28" s="136" t="s">
        <v>28</v>
      </c>
      <c r="B28" s="150" t="n">
        <v>3.1</v>
      </c>
      <c r="C28" s="150" t="n">
        <v>3.3</v>
      </c>
      <c r="D28" s="150" t="n">
        <v>4.1</v>
      </c>
      <c r="E28" s="150" t="n">
        <v>3.8</v>
      </c>
      <c r="F28" s="150" t="n">
        <v>5.4</v>
      </c>
      <c r="G28" s="150" t="n">
        <v>6.3</v>
      </c>
      <c r="H28" s="150" t="n">
        <v>4.6</v>
      </c>
      <c r="I28" s="150" t="n">
        <v>3.7</v>
      </c>
      <c r="J28" s="150" t="n">
        <v>7.1</v>
      </c>
      <c r="K28" s="150" t="n">
        <v>7.1</v>
      </c>
      <c r="L28" s="150" t="n">
        <v>3.4</v>
      </c>
      <c r="M28" s="150" t="n">
        <v>5.3</v>
      </c>
      <c r="N28" s="151"/>
      <c r="O28" s="114"/>
      <c r="P28" s="136" t="s">
        <v>28</v>
      </c>
      <c r="Q28" s="150" t="n">
        <v>0</v>
      </c>
      <c r="R28" s="150" t="n">
        <v>7</v>
      </c>
      <c r="S28" s="150" t="n">
        <v>0.2</v>
      </c>
      <c r="T28" s="150" t="n">
        <v>-2.7</v>
      </c>
      <c r="U28" s="150" t="n">
        <v>-0.5</v>
      </c>
      <c r="V28" s="150" t="n">
        <v>22</v>
      </c>
      <c r="W28" s="150" t="n">
        <v>7</v>
      </c>
      <c r="X28" s="150" t="n">
        <v>10.9</v>
      </c>
      <c r="Y28" s="150" t="n">
        <v>27.4</v>
      </c>
      <c r="Z28" s="150" t="n">
        <v>14.5</v>
      </c>
      <c r="AA28" s="150" t="n">
        <v>2</v>
      </c>
      <c r="AB28" s="150" t="n">
        <v>7.7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64</v>
      </c>
      <c r="N31" s="154"/>
      <c r="P31" s="1" t="s">
        <v>2</v>
      </c>
      <c r="R31" s="1" t="s">
        <v>139</v>
      </c>
    </row>
    <row r="32" s="1" customFormat="true" ht="12" hidden="false" customHeight="false" outlineLevel="0" collapsed="false">
      <c r="C32" s="1" t="s">
        <v>207</v>
      </c>
      <c r="N32" s="154"/>
      <c r="R32" s="1" t="s">
        <v>141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36.83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57.04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54.77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2" t="n">
        <v>47.5</v>
      </c>
      <c r="C45" s="152" t="n">
        <v>58.3</v>
      </c>
      <c r="D45" s="152" t="n">
        <v>57.7</v>
      </c>
      <c r="E45" s="152" t="n">
        <v>60</v>
      </c>
      <c r="F45" s="152" t="n">
        <v>53.8</v>
      </c>
      <c r="G45" s="152" t="n">
        <v>60.6</v>
      </c>
      <c r="H45" s="152" t="n">
        <v>51.9</v>
      </c>
      <c r="I45" s="152" t="n">
        <v>49.7</v>
      </c>
      <c r="J45" s="152" t="n">
        <v>65.7</v>
      </c>
      <c r="K45" s="152" t="n">
        <v>67.8</v>
      </c>
      <c r="L45" s="152" t="n">
        <v>60.3</v>
      </c>
      <c r="M45" s="152" t="n">
        <v>57.9</v>
      </c>
      <c r="N45" s="118"/>
      <c r="O45" s="114"/>
      <c r="P45" s="136" t="s">
        <v>79</v>
      </c>
      <c r="Q45" s="150" t="s">
        <v>17</v>
      </c>
      <c r="R45" s="150" t="s">
        <v>17</v>
      </c>
      <c r="S45" s="150" t="s">
        <v>17</v>
      </c>
      <c r="T45" s="150" t="s">
        <v>17</v>
      </c>
      <c r="U45" s="150" t="s">
        <v>17</v>
      </c>
      <c r="V45" s="150" t="s">
        <v>17</v>
      </c>
      <c r="W45" s="150" t="s">
        <v>17</v>
      </c>
      <c r="X45" s="150" t="s">
        <v>17</v>
      </c>
      <c r="Y45" s="150" t="s">
        <v>17</v>
      </c>
      <c r="Z45" s="150" t="s">
        <v>17</v>
      </c>
      <c r="AA45" s="150" t="s">
        <v>17</v>
      </c>
      <c r="AB45" s="150" t="s">
        <v>17</v>
      </c>
    </row>
    <row r="46" customFormat="false" ht="12.75" hidden="false" customHeight="false" outlineLevel="0" collapsed="false">
      <c r="A46" s="136" t="n">
        <v>2006</v>
      </c>
      <c r="B46" s="150" t="n">
        <v>50.8565310492505</v>
      </c>
      <c r="C46" s="150" t="n">
        <v>44.7772657450077</v>
      </c>
      <c r="D46" s="150" t="n">
        <v>45.113369820172</v>
      </c>
      <c r="E46" s="150" t="n">
        <v>45.2488687782805</v>
      </c>
      <c r="F46" s="150" t="n">
        <v>43.5627530364373</v>
      </c>
      <c r="G46" s="150" t="n">
        <v>50.8816120906801</v>
      </c>
      <c r="H46" s="150" t="n">
        <v>49.5229007633588</v>
      </c>
      <c r="I46" s="150" t="n">
        <v>40.7043407043407</v>
      </c>
      <c r="J46" s="150" t="n">
        <v>48.3443708609272</v>
      </c>
      <c r="K46" s="150" t="n">
        <v>52.6806526806527</v>
      </c>
      <c r="L46" s="150" t="n">
        <v>50.6297229219144</v>
      </c>
      <c r="M46" s="150" t="n">
        <v>48.2098251457119</v>
      </c>
      <c r="N46" s="118"/>
      <c r="O46" s="114"/>
      <c r="P46" s="136" t="n">
        <v>2006</v>
      </c>
      <c r="Q46" s="150" t="s">
        <v>17</v>
      </c>
      <c r="R46" s="150" t="s">
        <v>17</v>
      </c>
      <c r="S46" s="150" t="s">
        <v>17</v>
      </c>
      <c r="T46" s="150" t="s">
        <v>17</v>
      </c>
      <c r="U46" s="150" t="s">
        <v>17</v>
      </c>
      <c r="V46" s="150" t="s">
        <v>17</v>
      </c>
      <c r="W46" s="150" t="s">
        <v>17</v>
      </c>
      <c r="X46" s="150" t="s">
        <v>17</v>
      </c>
      <c r="Y46" s="150" t="s">
        <v>17</v>
      </c>
      <c r="Z46" s="150" t="s">
        <v>17</v>
      </c>
      <c r="AA46" s="150" t="s">
        <v>17</v>
      </c>
      <c r="AB46" s="150" t="s">
        <v>17</v>
      </c>
    </row>
    <row r="47" customFormat="false" ht="12.75" hidden="false" customHeight="false" outlineLevel="0" collapsed="false">
      <c r="A47" s="136" t="s">
        <v>28</v>
      </c>
      <c r="B47" s="152" t="n">
        <v>-6.6</v>
      </c>
      <c r="C47" s="152" t="n">
        <v>30.2</v>
      </c>
      <c r="D47" s="152" t="n">
        <v>27.9</v>
      </c>
      <c r="E47" s="152" t="n">
        <v>32.6</v>
      </c>
      <c r="F47" s="152" t="n">
        <v>23.5</v>
      </c>
      <c r="G47" s="152" t="n">
        <v>19.1</v>
      </c>
      <c r="H47" s="152" t="n">
        <v>4.8</v>
      </c>
      <c r="I47" s="152" t="n">
        <v>22.1</v>
      </c>
      <c r="J47" s="152" t="n">
        <v>35.9</v>
      </c>
      <c r="K47" s="152" t="n">
        <v>28.7</v>
      </c>
      <c r="L47" s="152" t="n">
        <v>19.1</v>
      </c>
      <c r="M47" s="152" t="n">
        <v>20.1</v>
      </c>
      <c r="N47" s="118"/>
      <c r="O47" s="114"/>
      <c r="P47" s="136" t="s">
        <v>28</v>
      </c>
      <c r="Q47" s="150" t="s">
        <v>17</v>
      </c>
      <c r="R47" s="150" t="s">
        <v>17</v>
      </c>
      <c r="S47" s="150" t="s">
        <v>17</v>
      </c>
      <c r="T47" s="150" t="s">
        <v>17</v>
      </c>
      <c r="U47" s="150" t="s">
        <v>17</v>
      </c>
      <c r="V47" s="150" t="s">
        <v>17</v>
      </c>
      <c r="W47" s="150" t="s">
        <v>17</v>
      </c>
      <c r="X47" s="150" t="s">
        <v>17</v>
      </c>
      <c r="Y47" s="150" t="s">
        <v>17</v>
      </c>
      <c r="Z47" s="150" t="s">
        <v>17</v>
      </c>
      <c r="AA47" s="150" t="s">
        <v>17</v>
      </c>
      <c r="AB47" s="150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13"/>
    <col collapsed="false" customWidth="true" hidden="false" outlineLevel="0" max="12" min="5" style="0" width="6.42"/>
    <col collapsed="false" customWidth="true" hidden="false" outlineLevel="0" max="13" min="13" style="0" width="6.27"/>
    <col collapsed="false" customWidth="true" hidden="false" outlineLevel="0" max="14" min="14" style="0" width="6.99"/>
    <col collapsed="false" customWidth="true" hidden="false" outlineLevel="0" max="16" min="16" style="0" width="5.85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6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8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167</v>
      </c>
      <c r="P12" s="1" t="s">
        <v>2</v>
      </c>
      <c r="R12" s="1" t="s">
        <v>164</v>
      </c>
    </row>
    <row r="13" s="1" customFormat="true" ht="12" hidden="false" customHeight="false" outlineLevel="0" collapsed="false">
      <c r="C13" s="1" t="s">
        <v>205</v>
      </c>
      <c r="R13" s="1" t="s">
        <v>206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8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29.67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34.46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37.55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9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56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7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7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29.9</v>
      </c>
      <c r="C26" s="150" t="n">
        <v>30.3</v>
      </c>
      <c r="D26" s="150" t="n">
        <v>32.4</v>
      </c>
      <c r="E26" s="150" t="n">
        <v>33.4</v>
      </c>
      <c r="F26" s="150" t="n">
        <v>32.5</v>
      </c>
      <c r="G26" s="150" t="n">
        <v>36.1</v>
      </c>
      <c r="H26" s="150" t="n">
        <v>32.2</v>
      </c>
      <c r="I26" s="150" t="n">
        <v>27.2</v>
      </c>
      <c r="J26" s="150" t="n">
        <v>34.5</v>
      </c>
      <c r="K26" s="150" t="n">
        <v>36.1</v>
      </c>
      <c r="L26" s="150" t="n">
        <v>33.8</v>
      </c>
      <c r="M26" s="150" t="n">
        <v>33.1</v>
      </c>
      <c r="N26" s="157"/>
      <c r="O26" s="114"/>
      <c r="P26" s="136" t="s">
        <v>79</v>
      </c>
      <c r="Q26" s="150" t="n">
        <v>29.8</v>
      </c>
      <c r="R26" s="150" t="n">
        <v>34.5</v>
      </c>
      <c r="S26" s="150" t="n">
        <v>40.7</v>
      </c>
      <c r="T26" s="150" t="n">
        <v>39.8</v>
      </c>
      <c r="U26" s="150" t="n">
        <v>40.4</v>
      </c>
      <c r="V26" s="150" t="n">
        <v>57.2</v>
      </c>
      <c r="W26" s="150" t="n">
        <v>40.3</v>
      </c>
      <c r="X26" s="150" t="n">
        <v>36.2</v>
      </c>
      <c r="Y26" s="150" t="n">
        <v>56.3</v>
      </c>
      <c r="Z26" s="150" t="n">
        <v>58.1</v>
      </c>
      <c r="AA26" s="150" t="n">
        <v>45</v>
      </c>
      <c r="AB26" s="150" t="n">
        <v>32.3</v>
      </c>
    </row>
    <row r="27" customFormat="false" ht="12.75" hidden="false" customHeight="false" outlineLevel="0" collapsed="false">
      <c r="A27" s="136" t="n">
        <v>2006</v>
      </c>
      <c r="B27" s="150" t="n">
        <v>25.8426966292135</v>
      </c>
      <c r="C27" s="150" t="n">
        <v>27.1019677996422</v>
      </c>
      <c r="D27" s="150" t="n">
        <v>29.0582959641256</v>
      </c>
      <c r="E27" s="150" t="n">
        <v>31.9617224880383</v>
      </c>
      <c r="F27" s="150" t="n">
        <v>30.1204819277108</v>
      </c>
      <c r="G27" s="150" t="n">
        <v>31.0404127257094</v>
      </c>
      <c r="H27" s="150" t="n">
        <v>28.0977312390925</v>
      </c>
      <c r="I27" s="150" t="n">
        <v>25.8064516129032</v>
      </c>
      <c r="J27" s="150" t="n">
        <v>32.5779036827196</v>
      </c>
      <c r="K27" s="150" t="n">
        <v>31.9751992914083</v>
      </c>
      <c r="L27" s="150" t="n">
        <v>31.0661764705882</v>
      </c>
      <c r="M27" s="150" t="n">
        <v>31.3150425733207</v>
      </c>
      <c r="N27" s="157"/>
      <c r="O27" s="114"/>
      <c r="P27" s="136" t="n">
        <v>2006</v>
      </c>
      <c r="Q27" s="150" t="n">
        <v>27.5161588180979</v>
      </c>
      <c r="R27" s="150" t="n">
        <v>30.4770318021201</v>
      </c>
      <c r="S27" s="150" t="n">
        <v>37</v>
      </c>
      <c r="T27" s="150" t="n">
        <v>45.5377574370709</v>
      </c>
      <c r="U27" s="150" t="n">
        <v>41.4358974358974</v>
      </c>
      <c r="V27" s="150" t="n">
        <v>42.6865671641791</v>
      </c>
      <c r="W27" s="150" t="n">
        <v>35.4130052724077</v>
      </c>
      <c r="X27" s="150" t="n">
        <v>30.3946263643997</v>
      </c>
      <c r="Y27" s="150" t="n">
        <v>43.8473520249221</v>
      </c>
      <c r="Z27" s="150" t="n">
        <v>46.405750798722</v>
      </c>
      <c r="AA27" s="150" t="n">
        <v>38.1033022861981</v>
      </c>
      <c r="AB27" s="150" t="n">
        <v>31.7913385826772</v>
      </c>
    </row>
    <row r="28" customFormat="false" ht="12.75" hidden="false" customHeight="false" outlineLevel="0" collapsed="false">
      <c r="A28" s="136" t="s">
        <v>28</v>
      </c>
      <c r="B28" s="150" t="n">
        <v>15.7</v>
      </c>
      <c r="C28" s="150" t="n">
        <v>11.8</v>
      </c>
      <c r="D28" s="150" t="n">
        <v>11.5</v>
      </c>
      <c r="E28" s="150" t="n">
        <v>4.5</v>
      </c>
      <c r="F28" s="150" t="n">
        <v>7.9</v>
      </c>
      <c r="G28" s="150" t="n">
        <v>16.3</v>
      </c>
      <c r="H28" s="150" t="n">
        <v>14.6</v>
      </c>
      <c r="I28" s="150" t="n">
        <v>5.4</v>
      </c>
      <c r="J28" s="150" t="n">
        <v>5.9</v>
      </c>
      <c r="K28" s="150" t="n">
        <v>12.9</v>
      </c>
      <c r="L28" s="150" t="n">
        <v>8.8</v>
      </c>
      <c r="M28" s="150" t="n">
        <v>5.7</v>
      </c>
      <c r="N28" s="157"/>
      <c r="O28" s="114"/>
      <c r="P28" s="136" t="s">
        <v>28</v>
      </c>
      <c r="Q28" s="150" t="n">
        <v>8.3</v>
      </c>
      <c r="R28" s="150" t="n">
        <v>13.2</v>
      </c>
      <c r="S28" s="150" t="n">
        <v>10</v>
      </c>
      <c r="T28" s="150" t="n">
        <v>-12.6</v>
      </c>
      <c r="U28" s="150" t="n">
        <v>-2.5</v>
      </c>
      <c r="V28" s="150" t="n">
        <v>34</v>
      </c>
      <c r="W28" s="150" t="n">
        <v>13.8</v>
      </c>
      <c r="X28" s="150" t="n">
        <v>19.1</v>
      </c>
      <c r="Y28" s="150" t="n">
        <v>28.4</v>
      </c>
      <c r="Z28" s="150" t="n">
        <v>25.2</v>
      </c>
      <c r="AA28" s="150" t="n">
        <v>18.1</v>
      </c>
      <c r="AB28" s="150" t="n">
        <v>1.6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7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56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164</v>
      </c>
      <c r="N31" s="158"/>
      <c r="P31" s="1" t="s">
        <v>2</v>
      </c>
      <c r="R31" s="1" t="s">
        <v>139</v>
      </c>
    </row>
    <row r="32" s="1" customFormat="true" ht="12" hidden="false" customHeight="false" outlineLevel="0" collapsed="false">
      <c r="C32" s="1" t="s">
        <v>207</v>
      </c>
      <c r="N32" s="158"/>
      <c r="R32" s="1" t="s">
        <v>141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8"/>
      <c r="M33" s="125"/>
      <c r="N33" s="159"/>
      <c r="O33" s="118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32.62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43.59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40.9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7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7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73" t="n">
        <v>35.7</v>
      </c>
      <c r="C45" s="173" t="n">
        <v>37.7</v>
      </c>
      <c r="D45" s="173" t="n">
        <v>46</v>
      </c>
      <c r="E45" s="173" t="n">
        <v>44.2</v>
      </c>
      <c r="F45" s="173" t="n">
        <v>41.2</v>
      </c>
      <c r="G45" s="173" t="n">
        <v>51</v>
      </c>
      <c r="H45" s="173" t="n">
        <v>42.7</v>
      </c>
      <c r="I45" s="173" t="n">
        <v>38.1</v>
      </c>
      <c r="J45" s="173" t="n">
        <v>54.2</v>
      </c>
      <c r="K45" s="173" t="n">
        <v>53.3</v>
      </c>
      <c r="L45" s="173" t="n">
        <v>47.5</v>
      </c>
      <c r="M45" s="173" t="n">
        <v>37.3</v>
      </c>
      <c r="N45" s="118"/>
      <c r="O45" s="114"/>
      <c r="P45" s="136" t="s">
        <v>79</v>
      </c>
      <c r="Q45" s="150" t="s">
        <v>17</v>
      </c>
      <c r="R45" s="150" t="s">
        <v>17</v>
      </c>
      <c r="S45" s="150" t="s">
        <v>17</v>
      </c>
      <c r="T45" s="150" t="s">
        <v>17</v>
      </c>
      <c r="U45" s="150" t="s">
        <v>17</v>
      </c>
      <c r="V45" s="150" t="s">
        <v>17</v>
      </c>
      <c r="W45" s="150" t="s">
        <v>17</v>
      </c>
      <c r="X45" s="150" t="s">
        <v>17</v>
      </c>
      <c r="Y45" s="150" t="s">
        <v>17</v>
      </c>
      <c r="Z45" s="150" t="s">
        <v>17</v>
      </c>
      <c r="AA45" s="150" t="s">
        <v>17</v>
      </c>
      <c r="AB45" s="150" t="s">
        <v>17</v>
      </c>
    </row>
    <row r="46" customFormat="false" ht="12.75" hidden="false" customHeight="false" outlineLevel="0" collapsed="false">
      <c r="A46" s="136" t="n">
        <v>2006</v>
      </c>
      <c r="B46" s="173" t="n">
        <v>32.3662737987307</v>
      </c>
      <c r="C46" s="173" t="n">
        <v>30.7504078303426</v>
      </c>
      <c r="D46" s="173" t="n">
        <v>36.1067503924647</v>
      </c>
      <c r="E46" s="173" t="n">
        <v>37.0494551550713</v>
      </c>
      <c r="F46" s="173" t="n">
        <v>36.7201426024956</v>
      </c>
      <c r="G46" s="173" t="n">
        <v>40.4120443740095</v>
      </c>
      <c r="H46" s="173" t="n">
        <v>38.7126019945603</v>
      </c>
      <c r="I46" s="173" t="n">
        <v>27.6889534883721</v>
      </c>
      <c r="J46" s="173" t="n">
        <v>41.0917361637604</v>
      </c>
      <c r="K46" s="173" t="n">
        <v>31.242672919109</v>
      </c>
      <c r="L46" s="173" t="n">
        <v>34.2960288808664</v>
      </c>
      <c r="M46" s="173" t="n">
        <v>32.2107081174439</v>
      </c>
      <c r="N46" s="118"/>
      <c r="O46" s="114"/>
      <c r="P46" s="136" t="n">
        <v>2006</v>
      </c>
      <c r="Q46" s="150" t="s">
        <v>17</v>
      </c>
      <c r="R46" s="150" t="s">
        <v>17</v>
      </c>
      <c r="S46" s="150" t="s">
        <v>17</v>
      </c>
      <c r="T46" s="150" t="s">
        <v>17</v>
      </c>
      <c r="U46" s="150" t="s">
        <v>17</v>
      </c>
      <c r="V46" s="150" t="s">
        <v>17</v>
      </c>
      <c r="W46" s="150" t="s">
        <v>17</v>
      </c>
      <c r="X46" s="150" t="s">
        <v>17</v>
      </c>
      <c r="Y46" s="150" t="s">
        <v>17</v>
      </c>
      <c r="Z46" s="150" t="s">
        <v>17</v>
      </c>
      <c r="AA46" s="150" t="s">
        <v>17</v>
      </c>
      <c r="AB46" s="150" t="s">
        <v>17</v>
      </c>
    </row>
    <row r="47" customFormat="false" ht="12.75" hidden="false" customHeight="false" outlineLevel="0" collapsed="false">
      <c r="A47" s="136" t="s">
        <v>28</v>
      </c>
      <c r="B47" s="173" t="n">
        <v>10.3</v>
      </c>
      <c r="C47" s="173" t="n">
        <v>22.6</v>
      </c>
      <c r="D47" s="173" t="n">
        <v>27.4</v>
      </c>
      <c r="E47" s="173" t="n">
        <v>19.3</v>
      </c>
      <c r="F47" s="173" t="n">
        <v>12.2</v>
      </c>
      <c r="G47" s="173" t="n">
        <v>26.2</v>
      </c>
      <c r="H47" s="173" t="n">
        <v>10.3</v>
      </c>
      <c r="I47" s="173" t="n">
        <v>37.6</v>
      </c>
      <c r="J47" s="173" t="n">
        <v>31.9</v>
      </c>
      <c r="K47" s="173" t="n">
        <v>70.6</v>
      </c>
      <c r="L47" s="173" t="n">
        <v>38.5</v>
      </c>
      <c r="M47" s="173" t="n">
        <v>15.8</v>
      </c>
      <c r="N47" s="118"/>
      <c r="O47" s="114"/>
      <c r="P47" s="136" t="s">
        <v>28</v>
      </c>
      <c r="Q47" s="150" t="s">
        <v>17</v>
      </c>
      <c r="R47" s="150" t="s">
        <v>17</v>
      </c>
      <c r="S47" s="150" t="s">
        <v>17</v>
      </c>
      <c r="T47" s="150" t="s">
        <v>17</v>
      </c>
      <c r="U47" s="150" t="s">
        <v>17</v>
      </c>
      <c r="V47" s="150" t="s">
        <v>17</v>
      </c>
      <c r="W47" s="150" t="s">
        <v>17</v>
      </c>
      <c r="X47" s="150" t="s">
        <v>17</v>
      </c>
      <c r="Y47" s="150" t="s">
        <v>17</v>
      </c>
      <c r="Z47" s="150" t="s">
        <v>17</v>
      </c>
      <c r="AA47" s="150" t="s">
        <v>17</v>
      </c>
      <c r="AB47" s="150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7"/>
    <col collapsed="false" customWidth="true" hidden="false" outlineLevel="0" max="3" min="3" style="97" width="59.13"/>
    <col collapsed="false" customWidth="true" hidden="false" outlineLevel="0" max="4" min="4" style="97" width="1.7"/>
    <col collapsed="false" customWidth="true" hidden="false" outlineLevel="0" max="5" min="5" style="97" width="9.27"/>
    <col collapsed="false" customWidth="true" hidden="false" outlineLevel="0" max="6" min="6" style="97" width="2.42"/>
    <col collapsed="false" customWidth="true" hidden="false" outlineLevel="0" max="7" min="7" style="97" width="45.13"/>
    <col collapsed="false" customWidth="true" hidden="false" outlineLevel="0" max="8" min="8" style="97" width="6.7"/>
    <col collapsed="false" customWidth="false" hidden="false" outlineLevel="0" max="257" min="9" style="97" width="10.84"/>
  </cols>
  <sheetData>
    <row r="9" s="168" customFormat="true" ht="20.1" hidden="false" customHeight="true" outlineLevel="0" collapsed="false">
      <c r="A9" s="161"/>
      <c r="B9" s="161"/>
      <c r="C9" s="99" t="s">
        <v>208</v>
      </c>
      <c r="D9" s="99"/>
      <c r="E9" s="99"/>
      <c r="F9" s="99"/>
      <c r="G9" s="99"/>
      <c r="H9" s="99"/>
    </row>
    <row r="11" customFormat="false" ht="20.1" hidden="false" customHeight="true" outlineLevel="0" collapsed="false">
      <c r="H11" s="98"/>
    </row>
    <row r="12" s="104" customFormat="true" ht="20.1" hidden="false" customHeight="true" outlineLevel="0" collapsed="false">
      <c r="A12" s="102" t="s">
        <v>32</v>
      </c>
      <c r="B12" s="102"/>
      <c r="C12" s="102" t="s">
        <v>33</v>
      </c>
      <c r="D12" s="102"/>
      <c r="E12" s="102" t="s">
        <v>34</v>
      </c>
      <c r="F12" s="102"/>
      <c r="G12" s="102" t="s">
        <v>35</v>
      </c>
      <c r="H12" s="103"/>
    </row>
    <row r="13" s="106" customFormat="true" ht="20.1" hidden="false" customHeight="true" outlineLevel="0" collapsed="false">
      <c r="A13" s="104" t="n">
        <v>0</v>
      </c>
      <c r="B13" s="104"/>
      <c r="C13" s="105" t="s">
        <v>209</v>
      </c>
      <c r="D13" s="104"/>
      <c r="E13" s="104" t="n">
        <v>230</v>
      </c>
      <c r="F13" s="104"/>
      <c r="G13" s="104" t="s">
        <v>40</v>
      </c>
      <c r="H13" s="104"/>
    </row>
    <row r="14" s="106" customFormat="true" ht="20.1" hidden="false" customHeight="true" outlineLevel="0" collapsed="false">
      <c r="A14" s="104" t="n">
        <v>0</v>
      </c>
      <c r="B14" s="104" t="n">
        <v>0</v>
      </c>
      <c r="C14" s="105" t="s">
        <v>47</v>
      </c>
      <c r="D14" s="104"/>
      <c r="E14" s="104" t="n">
        <v>146</v>
      </c>
      <c r="F14" s="104"/>
      <c r="G14" s="104" t="s">
        <v>40</v>
      </c>
      <c r="H14" s="104"/>
    </row>
    <row r="15" s="106" customFormat="true" ht="20.1" hidden="false" customHeight="true" outlineLevel="0" collapsed="false">
      <c r="A15" s="104" t="n">
        <v>1</v>
      </c>
      <c r="B15" s="104" t="n">
        <v>1</v>
      </c>
      <c r="C15" s="105" t="s">
        <v>210</v>
      </c>
      <c r="D15" s="104"/>
      <c r="E15" s="104" t="n">
        <v>250</v>
      </c>
      <c r="F15" s="104"/>
      <c r="G15" s="104" t="s">
        <v>67</v>
      </c>
      <c r="H15" s="104"/>
    </row>
    <row r="16" s="106" customFormat="true" ht="20.1" hidden="false" customHeight="true" outlineLevel="0" collapsed="false">
      <c r="A16" s="104"/>
      <c r="B16" s="104"/>
      <c r="C16" s="105"/>
      <c r="D16" s="104"/>
      <c r="E16" s="104"/>
      <c r="F16" s="104"/>
      <c r="G16" s="104"/>
      <c r="H16" s="104"/>
    </row>
    <row r="17" s="106" customFormat="true" ht="20.1" hidden="false" customHeight="true" outlineLevel="0" collapsed="false">
      <c r="A17" s="104" t="n">
        <v>2</v>
      </c>
      <c r="B17" s="104" t="n">
        <v>2</v>
      </c>
      <c r="C17" s="105" t="s">
        <v>211</v>
      </c>
      <c r="D17" s="104"/>
      <c r="E17" s="104" t="n">
        <v>134</v>
      </c>
      <c r="F17" s="104"/>
      <c r="G17" s="104" t="s">
        <v>67</v>
      </c>
      <c r="H17" s="104"/>
    </row>
    <row r="18" s="106" customFormat="true" ht="20.1" hidden="false" customHeight="true" outlineLevel="0" collapsed="false">
      <c r="A18" s="104" t="n">
        <v>2</v>
      </c>
      <c r="B18" s="104" t="n">
        <v>2</v>
      </c>
      <c r="C18" s="105" t="s">
        <v>212</v>
      </c>
      <c r="D18" s="104"/>
      <c r="E18" s="104" t="n">
        <v>226</v>
      </c>
      <c r="F18" s="104"/>
      <c r="G18" s="104" t="s">
        <v>213</v>
      </c>
      <c r="H18" s="104"/>
    </row>
    <row r="19" s="106" customFormat="true" ht="20.1" hidden="false" customHeight="true" outlineLevel="0" collapsed="false">
      <c r="A19" s="104" t="n">
        <v>2</v>
      </c>
      <c r="B19" s="104"/>
      <c r="C19" s="105" t="s">
        <v>57</v>
      </c>
      <c r="D19" s="104"/>
      <c r="E19" s="104" t="n">
        <v>304</v>
      </c>
      <c r="F19" s="104"/>
      <c r="G19" s="104" t="s">
        <v>40</v>
      </c>
      <c r="H19" s="104"/>
    </row>
    <row r="20" s="106" customFormat="true" ht="20.1" hidden="false" customHeight="true" outlineLevel="0" collapsed="false">
      <c r="A20" s="104" t="n">
        <v>2</v>
      </c>
      <c r="B20" s="104"/>
      <c r="C20" s="105" t="s">
        <v>214</v>
      </c>
      <c r="D20" s="104"/>
      <c r="E20" s="104" t="n">
        <v>556</v>
      </c>
      <c r="F20" s="104"/>
      <c r="G20" s="104" t="s">
        <v>40</v>
      </c>
      <c r="H20" s="104"/>
    </row>
    <row r="21" s="106" customFormat="true" ht="20.1" hidden="false" customHeight="true" outlineLevel="0" collapsed="false">
      <c r="A21" s="104" t="n">
        <v>2</v>
      </c>
      <c r="B21" s="104"/>
      <c r="C21" s="105" t="s">
        <v>215</v>
      </c>
      <c r="D21" s="104"/>
      <c r="E21" s="104" t="n">
        <v>268</v>
      </c>
      <c r="F21" s="104"/>
      <c r="G21" s="104" t="s">
        <v>40</v>
      </c>
      <c r="H21" s="104"/>
    </row>
    <row r="22" s="106" customFormat="true" ht="20.1" hidden="false" customHeight="true" outlineLevel="0" collapsed="false">
      <c r="A22" s="104" t="n">
        <v>2</v>
      </c>
      <c r="B22" s="104"/>
      <c r="C22" s="105" t="s">
        <v>216</v>
      </c>
      <c r="D22" s="104"/>
      <c r="E22" s="104" t="n">
        <v>177</v>
      </c>
      <c r="F22" s="104"/>
      <c r="G22" s="104" t="s">
        <v>217</v>
      </c>
      <c r="H22" s="104"/>
    </row>
    <row r="23" s="106" customFormat="true" ht="20.1" hidden="false" customHeight="true" outlineLevel="0" collapsed="false">
      <c r="A23" s="104"/>
      <c r="B23" s="104"/>
      <c r="C23" s="105"/>
      <c r="D23" s="104"/>
      <c r="E23" s="104"/>
      <c r="F23" s="104"/>
      <c r="G23" s="104"/>
      <c r="H23" s="104"/>
    </row>
    <row r="24" s="106" customFormat="true" ht="20.1" hidden="false" customHeight="true" outlineLevel="0" collapsed="false">
      <c r="A24" s="104" t="n">
        <v>3</v>
      </c>
      <c r="B24" s="104" t="n">
        <v>3</v>
      </c>
      <c r="C24" s="105" t="s">
        <v>218</v>
      </c>
      <c r="D24" s="104"/>
      <c r="E24" s="104" t="n">
        <v>180</v>
      </c>
      <c r="F24" s="104"/>
      <c r="G24" s="104" t="s">
        <v>40</v>
      </c>
      <c r="H24" s="104"/>
    </row>
    <row r="25" s="106" customFormat="true" ht="20.1" hidden="false" customHeight="true" outlineLevel="0" collapsed="false">
      <c r="A25" s="104" t="n">
        <v>3</v>
      </c>
      <c r="B25" s="104" t="n">
        <v>3</v>
      </c>
      <c r="C25" s="105" t="s">
        <v>219</v>
      </c>
      <c r="D25" s="104"/>
      <c r="E25" s="104" t="n">
        <v>174</v>
      </c>
      <c r="F25" s="104"/>
      <c r="G25" s="104" t="s">
        <v>40</v>
      </c>
      <c r="H25" s="104"/>
    </row>
    <row r="26" s="106" customFormat="true" ht="20.1" hidden="false" customHeight="true" outlineLevel="0" collapsed="false">
      <c r="A26" s="104" t="n">
        <v>3</v>
      </c>
      <c r="B26" s="104"/>
      <c r="C26" s="105" t="s">
        <v>220</v>
      </c>
      <c r="D26" s="104"/>
      <c r="E26" s="104" t="n">
        <v>203</v>
      </c>
      <c r="F26" s="104"/>
      <c r="G26" s="104" t="s">
        <v>40</v>
      </c>
      <c r="H26" s="104"/>
    </row>
    <row r="27" s="106" customFormat="true" ht="20.1" hidden="false" customHeight="true" outlineLevel="0" collapsed="false">
      <c r="A27" s="104" t="n">
        <v>3</v>
      </c>
      <c r="B27" s="104"/>
      <c r="C27" s="105" t="s">
        <v>72</v>
      </c>
      <c r="D27" s="104"/>
      <c r="E27" s="104" t="n">
        <v>201</v>
      </c>
      <c r="F27" s="104"/>
      <c r="G27" s="104" t="s">
        <v>67</v>
      </c>
      <c r="H27" s="104"/>
    </row>
    <row r="28" s="106" customFormat="true" ht="20.1" hidden="false" customHeight="true" outlineLevel="0" collapsed="false">
      <c r="A28" s="104" t="n">
        <v>3</v>
      </c>
      <c r="B28" s="104"/>
      <c r="C28" s="105" t="s">
        <v>221</v>
      </c>
      <c r="D28" s="104"/>
      <c r="E28" s="104" t="n">
        <v>153</v>
      </c>
      <c r="F28" s="104"/>
      <c r="G28" s="104" t="s">
        <v>40</v>
      </c>
      <c r="H28" s="104"/>
    </row>
    <row r="29" s="106" customFormat="true" ht="20.1" hidden="false" customHeight="true" outlineLevel="0" collapsed="false">
      <c r="A29" s="104"/>
      <c r="B29" s="104"/>
      <c r="C29" s="105"/>
      <c r="D29" s="104"/>
      <c r="E29" s="104"/>
      <c r="F29" s="104"/>
      <c r="G29" s="104"/>
      <c r="H29" s="104"/>
    </row>
    <row r="30" s="106" customFormat="true" ht="20.1" hidden="false" customHeight="true" outlineLevel="0" collapsed="false">
      <c r="A30" s="104" t="n">
        <v>4</v>
      </c>
      <c r="B30" s="104"/>
      <c r="C30" s="105" t="s">
        <v>222</v>
      </c>
      <c r="D30" s="104"/>
      <c r="E30" s="104" t="n">
        <v>243</v>
      </c>
      <c r="F30" s="104"/>
      <c r="G30" s="104" t="s">
        <v>40</v>
      </c>
      <c r="H30" s="104"/>
    </row>
    <row r="31" s="106" customFormat="true" ht="20.1" hidden="false" customHeight="true" outlineLevel="0" collapsed="false">
      <c r="A31" s="104" t="n">
        <v>4</v>
      </c>
      <c r="B31" s="104"/>
      <c r="C31" s="104" t="s">
        <v>223</v>
      </c>
      <c r="D31" s="104"/>
      <c r="E31" s="104" t="n">
        <v>350</v>
      </c>
      <c r="F31" s="104"/>
      <c r="G31" s="104" t="s">
        <v>40</v>
      </c>
      <c r="H31" s="104"/>
    </row>
    <row r="32" s="106" customFormat="true" ht="20.1" hidden="false" customHeight="true" outlineLevel="0" collapsed="false">
      <c r="A32" s="104" t="n">
        <v>4</v>
      </c>
      <c r="B32" s="104"/>
      <c r="C32" s="104" t="s">
        <v>224</v>
      </c>
      <c r="D32" s="104"/>
      <c r="E32" s="104" t="n">
        <v>238</v>
      </c>
      <c r="F32" s="104"/>
      <c r="G32" s="104" t="s">
        <v>40</v>
      </c>
      <c r="H32" s="104"/>
    </row>
    <row r="33" s="106" customFormat="true" ht="20.1" hidden="false" customHeight="true" outlineLevel="0" collapsed="false">
      <c r="A33" s="104" t="n">
        <v>4</v>
      </c>
      <c r="B33" s="104"/>
      <c r="C33" s="104" t="s">
        <v>225</v>
      </c>
      <c r="D33" s="104"/>
      <c r="E33" s="104" t="n">
        <v>388</v>
      </c>
      <c r="F33" s="104"/>
      <c r="G33" s="104" t="s">
        <v>40</v>
      </c>
      <c r="H33" s="104"/>
    </row>
    <row r="34" s="106" customFormat="true" ht="20.1" hidden="false" customHeight="true" outlineLevel="0" collapsed="false">
      <c r="A34" s="104" t="n">
        <v>4</v>
      </c>
      <c r="B34" s="104"/>
      <c r="C34" s="104" t="s">
        <v>226</v>
      </c>
      <c r="D34" s="104"/>
      <c r="E34" s="104" t="n">
        <v>240</v>
      </c>
      <c r="F34" s="104"/>
      <c r="G34" s="104" t="s">
        <v>217</v>
      </c>
      <c r="H34" s="104"/>
    </row>
    <row r="35" s="106" customFormat="true" ht="20.1" hidden="false" customHeight="true" outlineLevel="0" collapsed="false">
      <c r="A35" s="104" t="n">
        <v>4</v>
      </c>
      <c r="B35" s="104"/>
      <c r="C35" s="104" t="s">
        <v>227</v>
      </c>
      <c r="D35" s="104"/>
      <c r="E35" s="104" t="n">
        <v>385</v>
      </c>
      <c r="F35" s="104"/>
      <c r="G35" s="104" t="s">
        <v>67</v>
      </c>
      <c r="H35" s="104"/>
    </row>
    <row r="36" s="106" customFormat="true" ht="20.1" hidden="false" customHeight="true" outlineLevel="0" collapsed="false">
      <c r="A36" s="104" t="n">
        <v>4</v>
      </c>
      <c r="B36" s="104"/>
      <c r="C36" s="104" t="s">
        <v>77</v>
      </c>
      <c r="D36" s="104"/>
      <c r="E36" s="104" t="n">
        <v>256</v>
      </c>
      <c r="F36" s="104"/>
      <c r="G36" s="104" t="s">
        <v>40</v>
      </c>
      <c r="H36" s="104"/>
    </row>
    <row r="37" s="106" customFormat="true" ht="20.1" hidden="false" customHeight="true" outlineLevel="0" collapsed="false">
      <c r="A37" s="104" t="n">
        <v>4</v>
      </c>
      <c r="B37" s="104" t="n">
        <v>4</v>
      </c>
      <c r="C37" s="104" t="s">
        <v>228</v>
      </c>
      <c r="D37" s="104"/>
      <c r="E37" s="104" t="n">
        <v>300</v>
      </c>
      <c r="F37" s="104"/>
      <c r="G37" s="104" t="s">
        <v>55</v>
      </c>
      <c r="H37" s="104"/>
    </row>
    <row r="38" s="169" customFormat="true" ht="20.1" hidden="false" customHeight="true" outlineLevel="0" collapsed="false">
      <c r="A38" s="169" t="n">
        <v>4</v>
      </c>
      <c r="C38" s="104" t="s">
        <v>229</v>
      </c>
      <c r="E38" s="104" t="n">
        <v>289</v>
      </c>
      <c r="G38" s="104" t="s">
        <v>55</v>
      </c>
    </row>
    <row r="39" s="169" customFormat="true" ht="20.1" hidden="false" customHeight="true" outlineLevel="0" collapsed="false"/>
    <row r="40" s="169" customFormat="true" ht="20.1" hidden="false" customHeight="true" outlineLevel="0" collapsed="false"/>
    <row r="41" s="169" customFormat="true" ht="20.1" hidden="false" customHeight="true" outlineLevel="0" collapsed="false"/>
    <row r="42" s="169" customFormat="true" ht="20.1" hidden="false" customHeight="true" outlineLevel="0" collapsed="false"/>
    <row r="43" s="169" customFormat="true" ht="20.1" hidden="false" customHeight="true" outlineLevel="0" collapsed="false"/>
    <row r="44" s="169" customFormat="true" ht="20.1" hidden="false" customHeight="true" outlineLevel="0" collapsed="false"/>
    <row r="45" s="169" customFormat="true" ht="20.1" hidden="false" customHeight="true" outlineLevel="0" collapsed="false"/>
    <row r="46" s="169" customFormat="true" ht="20.1" hidden="false" customHeight="true" outlineLevel="0" collapsed="false"/>
    <row r="47" s="169" customFormat="true" ht="20.1" hidden="false" customHeight="true" outlineLevel="0" collapsed="false"/>
    <row r="48" s="169" customFormat="true" ht="20.1" hidden="false" customHeight="true" outlineLevel="0" collapsed="false"/>
    <row r="49" s="169" customFormat="true" ht="20.1" hidden="false" customHeight="true" outlineLevel="0" collapsed="false"/>
    <row r="50" s="169" customFormat="true" ht="20.1" hidden="false" customHeight="true" outlineLevel="0" collapsed="false"/>
    <row r="51" s="169" customFormat="true" ht="20.1" hidden="false" customHeight="true" outlineLevel="0" collapsed="false"/>
    <row r="52" s="169" customFormat="true" ht="20.1" hidden="false" customHeight="true" outlineLevel="0" collapsed="false"/>
    <row r="53" s="169" customFormat="true" ht="20.1" hidden="false" customHeight="true" outlineLevel="0" collapsed="false"/>
    <row r="54" s="169" customFormat="true" ht="20.1" hidden="false" customHeight="true" outlineLevel="0" collapsed="false"/>
    <row r="55" s="169" customFormat="true" ht="20.1" hidden="false" customHeight="true" outlineLevel="0" collapsed="false"/>
    <row r="56" s="169" customFormat="true" ht="20.1" hidden="false" customHeight="true" outlineLevel="0" collapsed="false"/>
    <row r="57" s="169" customFormat="true" ht="20.1" hidden="false" customHeight="true" outlineLevel="0" collapsed="false"/>
    <row r="58" s="169" customFormat="true" ht="20.1" hidden="false" customHeight="true" outlineLevel="0" collapsed="false"/>
    <row r="59" s="169" customFormat="true" ht="20.1" hidden="false" customHeight="true" outlineLevel="0" collapsed="false"/>
    <row r="60" s="169" customFormat="true" ht="20.1" hidden="false" customHeight="true" outlineLevel="0" collapsed="false"/>
    <row r="61" s="169" customFormat="true" ht="20.1" hidden="false" customHeight="true" outlineLevel="0" collapsed="false"/>
    <row r="62" s="169" customFormat="true" ht="20.1" hidden="false" customHeight="true" outlineLevel="0" collapsed="false"/>
    <row r="63" s="169" customFormat="true" ht="20.1" hidden="false" customHeight="true" outlineLevel="0" collapsed="false"/>
    <row r="64" s="169" customFormat="true" ht="20.1" hidden="false" customHeight="true" outlineLevel="0" collapsed="false"/>
    <row r="65" s="169" customFormat="true" ht="20.1" hidden="false" customHeight="true" outlineLevel="0" collapsed="false"/>
    <row r="66" s="169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B16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42"/>
    <col collapsed="false" customWidth="true" hidden="false" outlineLevel="0" max="13" min="13" style="0" width="6.27"/>
    <col collapsed="false" customWidth="true" hidden="false" outlineLevel="0" max="14" min="14" style="0" width="6.99"/>
    <col collapsed="false" customWidth="true" hidden="false" outlineLevel="0" max="16" min="16" style="0" width="9.99"/>
    <col collapsed="false" customWidth="true" hidden="false" outlineLevel="0" max="28" min="17" style="0" width="6.42"/>
    <col collapsed="false" customWidth="true" hidden="false" outlineLevel="0" max="30" min="30" style="0" width="5.27"/>
    <col collapsed="false" customWidth="true" hidden="false" outlineLevel="0" max="35" min="31" style="0" width="7.27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8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23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231</v>
      </c>
      <c r="P12" s="1" t="s">
        <v>2</v>
      </c>
      <c r="R12" s="1" t="s">
        <v>232</v>
      </c>
      <c r="AH12" s="123"/>
      <c r="AI12" s="123"/>
    </row>
    <row r="13" s="1" customFormat="true" ht="12" hidden="false" customHeight="false" outlineLevel="0" collapsed="false">
      <c r="C13" s="1" t="s">
        <v>233</v>
      </c>
      <c r="R13" s="1" t="s">
        <v>234</v>
      </c>
      <c r="AD13" s="123"/>
      <c r="AH13" s="123"/>
      <c r="AI13" s="123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D14" s="126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E16" s="126"/>
      <c r="AF16" s="126"/>
      <c r="AG16" s="126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E17" s="126"/>
      <c r="AF17" s="126"/>
      <c r="AG17" s="126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31" t="n">
        <v>0.8166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31" t="n">
        <v>0.82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31" t="n">
        <v>0.6811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33" t="n">
        <v>0.6755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3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35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9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37"/>
      <c r="O25" s="114"/>
      <c r="P25" s="136" t="s">
        <v>9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38" t="n">
        <v>0.791</v>
      </c>
      <c r="C26" s="138" t="n">
        <v>0.778</v>
      </c>
      <c r="D26" s="138" t="n">
        <v>0.843</v>
      </c>
      <c r="E26" s="138" t="n">
        <v>0.867</v>
      </c>
      <c r="F26" s="138" t="n">
        <v>0.849</v>
      </c>
      <c r="G26" s="138" t="n">
        <v>0.976</v>
      </c>
      <c r="H26" s="138" t="n">
        <v>0.877</v>
      </c>
      <c r="I26" s="138" t="n">
        <v>0.782</v>
      </c>
      <c r="J26" s="138" t="n">
        <v>0.897</v>
      </c>
      <c r="K26" s="138" t="n">
        <v>0.948</v>
      </c>
      <c r="L26" s="138" t="n">
        <v>0.871</v>
      </c>
      <c r="M26" s="138" t="n">
        <v>0.747</v>
      </c>
      <c r="N26" s="135"/>
      <c r="O26" s="114"/>
      <c r="P26" s="136" t="s">
        <v>79</v>
      </c>
      <c r="Q26" s="138" t="n">
        <v>0.734</v>
      </c>
      <c r="R26" s="138" t="n">
        <v>0.621</v>
      </c>
      <c r="S26" s="138" t="n">
        <v>0.746</v>
      </c>
      <c r="T26" s="138" t="n">
        <v>0.681</v>
      </c>
      <c r="U26" s="138" t="n">
        <v>0.684</v>
      </c>
      <c r="V26" s="138" t="n">
        <v>0.89</v>
      </c>
      <c r="W26" s="138" t="n">
        <v>0.703</v>
      </c>
      <c r="X26" s="138" t="n">
        <v>0.532</v>
      </c>
      <c r="Y26" s="138" t="n">
        <v>0.8</v>
      </c>
      <c r="Z26" s="138" t="n">
        <v>0.896</v>
      </c>
      <c r="AA26" s="138" t="n">
        <v>0.685</v>
      </c>
      <c r="AB26" s="138" t="n">
        <v>0.567</v>
      </c>
    </row>
    <row r="27" customFormat="false" ht="12.75" hidden="false" customHeight="false" outlineLevel="0" collapsed="false">
      <c r="A27" s="136" t="n">
        <v>2006</v>
      </c>
      <c r="B27" s="138" t="n">
        <v>0.704363312555655</v>
      </c>
      <c r="C27" s="138" t="n">
        <v>0.717712177121771</v>
      </c>
      <c r="D27" s="138" t="n">
        <v>0.80209324452902</v>
      </c>
      <c r="E27" s="138" t="n">
        <v>0.889230769230769</v>
      </c>
      <c r="F27" s="138" t="n">
        <v>0.81870781099325</v>
      </c>
      <c r="G27" s="138" t="n">
        <v>0.883257918552036</v>
      </c>
      <c r="H27" s="138" t="n">
        <v>0.846525096525097</v>
      </c>
      <c r="I27" s="138" t="n">
        <v>0.796334012219959</v>
      </c>
      <c r="J27" s="138" t="n">
        <v>0.882874015748032</v>
      </c>
      <c r="K27" s="138" t="n">
        <v>0.904580152671756</v>
      </c>
      <c r="L27" s="138" t="n">
        <v>0.825592417061611</v>
      </c>
      <c r="M27" s="138" t="n">
        <v>0.725947521865889</v>
      </c>
      <c r="N27" s="135"/>
      <c r="O27" s="114"/>
      <c r="P27" s="136" t="n">
        <v>2006</v>
      </c>
      <c r="Q27" s="138" t="n">
        <v>0.633851468048359</v>
      </c>
      <c r="R27" s="138" t="n">
        <v>0.565059144676979</v>
      </c>
      <c r="S27" s="138" t="n">
        <v>0.652668416447944</v>
      </c>
      <c r="T27" s="138" t="n">
        <v>0.697745901639344</v>
      </c>
      <c r="U27" s="138" t="n">
        <v>0.672566371681416</v>
      </c>
      <c r="V27" s="138" t="n">
        <v>0.768566493955095</v>
      </c>
      <c r="W27" s="138" t="n">
        <v>0.690569744597249</v>
      </c>
      <c r="X27" s="138" t="n">
        <v>0.591768631813126</v>
      </c>
      <c r="Y27" s="138" t="n">
        <v>0.819672131147541</v>
      </c>
      <c r="Z27" s="138" t="n">
        <v>0.771748492678725</v>
      </c>
      <c r="AA27" s="138" t="n">
        <v>0.685685685685686</v>
      </c>
      <c r="AB27" s="138" t="n">
        <v>0.621029572836802</v>
      </c>
    </row>
    <row r="28" customFormat="false" ht="12.75" hidden="false" customHeight="false" outlineLevel="0" collapsed="false">
      <c r="A28" s="136" t="s">
        <v>96</v>
      </c>
      <c r="B28" s="139" t="n">
        <v>8.66366874443454</v>
      </c>
      <c r="C28" s="139" t="n">
        <v>6.02878228782289</v>
      </c>
      <c r="D28" s="139" t="n">
        <v>4.090675547098</v>
      </c>
      <c r="E28" s="139" t="n">
        <v>-2.22307692307694</v>
      </c>
      <c r="F28" s="139" t="n">
        <v>3.02921890067502</v>
      </c>
      <c r="G28" s="139" t="n">
        <v>9.27420814479638</v>
      </c>
      <c r="H28" s="139" t="n">
        <v>3.04749034749034</v>
      </c>
      <c r="I28" s="139" t="n">
        <v>-1.43340122199592</v>
      </c>
      <c r="J28" s="139" t="n">
        <v>1.41259842519684</v>
      </c>
      <c r="K28" s="139" t="n">
        <v>4.34198473282442</v>
      </c>
      <c r="L28" s="139" t="n">
        <v>4.54075829383887</v>
      </c>
      <c r="M28" s="139" t="n">
        <v>2.10524781341107</v>
      </c>
      <c r="N28" s="135"/>
      <c r="O28" s="114"/>
      <c r="P28" s="136" t="s">
        <v>96</v>
      </c>
      <c r="Q28" s="139" t="n">
        <v>10.0148531951641</v>
      </c>
      <c r="R28" s="139" t="n">
        <v>5.59408553230209</v>
      </c>
      <c r="S28" s="139" t="n">
        <v>9.33315835520561</v>
      </c>
      <c r="T28" s="139" t="n">
        <v>-1.67459016393443</v>
      </c>
      <c r="U28" s="139" t="n">
        <v>1.1433628318584</v>
      </c>
      <c r="V28" s="139" t="n">
        <v>12.1433506044905</v>
      </c>
      <c r="W28" s="139" t="n">
        <v>1.24302554027506</v>
      </c>
      <c r="X28" s="139" t="n">
        <v>-5.97686318131256</v>
      </c>
      <c r="Y28" s="139" t="n">
        <v>-1.9672131147541</v>
      </c>
      <c r="Z28" s="139" t="n">
        <v>12.4251507321275</v>
      </c>
      <c r="AA28" s="139" t="n">
        <v>-0.0685685685685611</v>
      </c>
      <c r="AB28" s="139" t="n">
        <v>-5.40295728368017</v>
      </c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35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35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235</v>
      </c>
      <c r="N31" s="123"/>
      <c r="P31" s="1" t="s">
        <v>2</v>
      </c>
      <c r="R31" s="1" t="s">
        <v>236</v>
      </c>
      <c r="AH31" s="123"/>
      <c r="AI31" s="123"/>
    </row>
    <row r="32" s="1" customFormat="true" ht="12" hidden="false" customHeight="false" outlineLevel="0" collapsed="false">
      <c r="C32" s="1" t="s">
        <v>237</v>
      </c>
      <c r="N32" s="123"/>
      <c r="R32" s="1" t="s">
        <v>238</v>
      </c>
      <c r="AH32" s="123"/>
      <c r="AI32" s="123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40"/>
      <c r="O33" s="114"/>
      <c r="P33" s="114"/>
      <c r="Q33" s="114"/>
      <c r="R33" s="114" t="s">
        <v>103</v>
      </c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27" t="s">
        <v>87</v>
      </c>
      <c r="N34" s="165"/>
      <c r="O34" s="114"/>
      <c r="P34" s="114"/>
      <c r="Q34" s="114"/>
      <c r="R34" s="114"/>
      <c r="S34" s="114"/>
      <c r="T34" s="114"/>
    </row>
    <row r="35" customFormat="false" ht="15.75" hidden="false" customHeight="false" outlineLevel="0" collapsed="false">
      <c r="A35" s="141"/>
      <c r="B35" s="114"/>
      <c r="C35" s="114"/>
      <c r="D35" s="114"/>
      <c r="E35" s="114"/>
      <c r="F35" s="114"/>
      <c r="G35" s="141"/>
      <c r="H35" s="114"/>
      <c r="I35" s="114"/>
      <c r="J35" s="114"/>
      <c r="K35" s="114"/>
      <c r="L35" s="114"/>
      <c r="M35" s="129" t="s">
        <v>88</v>
      </c>
      <c r="N35" s="166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66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66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31" t="n">
        <v>0.8521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31" t="n">
        <v>0.832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31" t="n">
        <v>0.7119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33" t="n">
        <v>0.7399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9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9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38" t="n">
        <v>0.783</v>
      </c>
      <c r="C45" s="138" t="n">
        <v>0.733</v>
      </c>
      <c r="D45" s="138" t="n">
        <v>0.817</v>
      </c>
      <c r="E45" s="138" t="n">
        <v>0.8</v>
      </c>
      <c r="F45" s="138" t="n">
        <v>0.815</v>
      </c>
      <c r="G45" s="138" t="n">
        <v>0.939</v>
      </c>
      <c r="H45" s="138" t="n">
        <v>0.896</v>
      </c>
      <c r="I45" s="138" t="n">
        <v>0.764</v>
      </c>
      <c r="J45" s="138" t="n">
        <v>0.918</v>
      </c>
      <c r="K45" s="138" t="n">
        <v>0.952</v>
      </c>
      <c r="L45" s="138" t="n">
        <v>0.835</v>
      </c>
      <c r="M45" s="138" t="n">
        <v>0.727</v>
      </c>
      <c r="N45" s="118"/>
      <c r="O45" s="114"/>
      <c r="P45" s="136" t="s">
        <v>79</v>
      </c>
      <c r="Q45" s="138" t="n">
        <v>0.714</v>
      </c>
      <c r="R45" s="138" t="n">
        <v>0.627</v>
      </c>
      <c r="S45" s="138" t="n">
        <v>0.743</v>
      </c>
      <c r="T45" s="138" t="n">
        <v>0.691</v>
      </c>
      <c r="U45" s="138" t="n">
        <v>0.706</v>
      </c>
      <c r="V45" s="138" t="n">
        <v>0.828</v>
      </c>
      <c r="W45" s="138" t="n">
        <v>0.774</v>
      </c>
      <c r="X45" s="138" t="n">
        <v>0.664</v>
      </c>
      <c r="Y45" s="138" t="n">
        <v>0.826</v>
      </c>
      <c r="Z45" s="138" t="n">
        <v>0.852</v>
      </c>
      <c r="AA45" s="138" t="n">
        <v>0.781</v>
      </c>
      <c r="AB45" s="138" t="n">
        <v>0.653</v>
      </c>
    </row>
    <row r="46" customFormat="false" ht="12.75" hidden="false" customHeight="false" outlineLevel="0" collapsed="false">
      <c r="A46" s="136" t="n">
        <v>2006</v>
      </c>
      <c r="B46" s="138" t="n">
        <v>0.79492385786802</v>
      </c>
      <c r="C46" s="138" t="n">
        <v>0.704807692307692</v>
      </c>
      <c r="D46" s="138" t="n">
        <v>0.813745019920319</v>
      </c>
      <c r="E46" s="138" t="n">
        <v>0.892857142857143</v>
      </c>
      <c r="F46" s="138" t="n">
        <v>0.762394761459308</v>
      </c>
      <c r="G46" s="138" t="n">
        <v>0.898564593301436</v>
      </c>
      <c r="H46" s="138" t="n">
        <v>0.892430278884462</v>
      </c>
      <c r="I46" s="138" t="n">
        <v>0.761714855433699</v>
      </c>
      <c r="J46" s="138" t="n">
        <v>0.908910891089109</v>
      </c>
      <c r="K46" s="138" t="n">
        <v>0.876611418047882</v>
      </c>
      <c r="L46" s="138" t="n">
        <v>0.783302063789869</v>
      </c>
      <c r="M46" s="138" t="n">
        <v>0.746406570841889</v>
      </c>
      <c r="N46" s="114"/>
      <c r="O46" s="114"/>
      <c r="P46" s="136" t="n">
        <v>2006</v>
      </c>
      <c r="Q46" s="138" t="n">
        <v>0.695906432748538</v>
      </c>
      <c r="R46" s="138" t="n">
        <v>0.537275064267352</v>
      </c>
      <c r="S46" s="138" t="n">
        <v>0.633959044368601</v>
      </c>
      <c r="T46" s="138" t="n">
        <v>0.666345226615236</v>
      </c>
      <c r="U46" s="138" t="n">
        <v>0.688780487804878</v>
      </c>
      <c r="V46" s="138" t="n">
        <v>0.761029411764706</v>
      </c>
      <c r="W46" s="138" t="n">
        <v>0.68193832599119</v>
      </c>
      <c r="X46" s="138" t="n">
        <v>0.56898029134533</v>
      </c>
      <c r="Y46" s="138" t="n">
        <v>0.805853658536585</v>
      </c>
      <c r="Z46" s="138" t="n">
        <v>0.748681898066784</v>
      </c>
      <c r="AA46" s="138" t="n">
        <v>0.723818350324374</v>
      </c>
      <c r="AB46" s="138" t="n">
        <v>0.602954755309326</v>
      </c>
    </row>
    <row r="47" customFormat="false" ht="12.75" hidden="false" customHeight="false" outlineLevel="0" collapsed="false">
      <c r="A47" s="136" t="s">
        <v>96</v>
      </c>
      <c r="B47" s="139" t="n">
        <v>-1.19238578680204</v>
      </c>
      <c r="C47" s="139" t="n">
        <v>2.81923076923077</v>
      </c>
      <c r="D47" s="139" t="n">
        <v>0.325498007968128</v>
      </c>
      <c r="E47" s="139" t="n">
        <v>-9.28571428571427</v>
      </c>
      <c r="F47" s="139" t="n">
        <v>5.26052385406921</v>
      </c>
      <c r="G47" s="139" t="n">
        <v>4.04354066985646</v>
      </c>
      <c r="H47" s="139" t="n">
        <v>0.356972111553788</v>
      </c>
      <c r="I47" s="139" t="n">
        <v>0.228514456630102</v>
      </c>
      <c r="J47" s="139" t="n">
        <v>0.908910891089099</v>
      </c>
      <c r="K47" s="139" t="n">
        <v>7.5388581952118</v>
      </c>
      <c r="L47" s="139" t="n">
        <v>5.16979362101314</v>
      </c>
      <c r="M47" s="139" t="n">
        <v>-1.94065708418892</v>
      </c>
      <c r="N47" s="114"/>
      <c r="O47" s="114"/>
      <c r="P47" s="136" t="s">
        <v>96</v>
      </c>
      <c r="Q47" s="139" t="n">
        <v>1.80935672514621</v>
      </c>
      <c r="R47" s="139" t="n">
        <v>8.97249357326478</v>
      </c>
      <c r="S47" s="139" t="n">
        <v>10.9040955631399</v>
      </c>
      <c r="T47" s="139" t="n">
        <v>2.46547733847637</v>
      </c>
      <c r="U47" s="139" t="n">
        <v>1.7219512195122</v>
      </c>
      <c r="V47" s="139" t="n">
        <v>6.69705882352941</v>
      </c>
      <c r="W47" s="139" t="n">
        <v>9.20616740088105</v>
      </c>
      <c r="X47" s="139" t="n">
        <v>9.50197086546701</v>
      </c>
      <c r="Y47" s="139" t="n">
        <v>2.01463414634145</v>
      </c>
      <c r="Z47" s="139" t="n">
        <v>10.3318101933216</v>
      </c>
      <c r="AA47" s="139" t="n">
        <v>5.71816496756256</v>
      </c>
      <c r="AB47" s="139" t="n">
        <v>5.00452446906741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6.42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6" min="16" style="0" width="6.13"/>
    <col collapsed="false" customWidth="true" hidden="false" outlineLevel="0" max="28" min="17" style="0" width="6.42"/>
    <col collapsed="false" customWidth="true" hidden="false" outlineLevel="0" max="30" min="30" style="0" width="6.56"/>
    <col collapsed="false" customWidth="true" hidden="false" outlineLevel="0" max="34" min="34" style="0" width="9.13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4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23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231</v>
      </c>
      <c r="P12" s="1" t="s">
        <v>2</v>
      </c>
      <c r="R12" s="1" t="s">
        <v>232</v>
      </c>
    </row>
    <row r="13" s="1" customFormat="true" ht="12" hidden="false" customHeight="false" outlineLevel="0" collapsed="false">
      <c r="C13" s="1" t="s">
        <v>233</v>
      </c>
      <c r="R13" s="1" t="s">
        <v>234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33.5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63.58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91.52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n">
        <v>123.79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9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35.1</v>
      </c>
      <c r="C26" s="150" t="n">
        <v>35</v>
      </c>
      <c r="D26" s="150" t="n">
        <v>34.7</v>
      </c>
      <c r="E26" s="150" t="n">
        <v>34</v>
      </c>
      <c r="F26" s="150" t="n">
        <v>35.4</v>
      </c>
      <c r="G26" s="150" t="n">
        <v>35.6</v>
      </c>
      <c r="H26" s="150" t="n">
        <v>35.5</v>
      </c>
      <c r="I26" s="150" t="n">
        <v>35</v>
      </c>
      <c r="J26" s="150" t="n">
        <v>36.6</v>
      </c>
      <c r="K26" s="150" t="n">
        <v>36.6</v>
      </c>
      <c r="L26" s="150" t="n">
        <v>37.1</v>
      </c>
      <c r="M26" s="150" t="n">
        <v>35.1</v>
      </c>
      <c r="N26" s="151"/>
      <c r="O26" s="114"/>
      <c r="P26" s="136" t="s">
        <v>79</v>
      </c>
      <c r="Q26" s="152" t="n">
        <v>100.2</v>
      </c>
      <c r="R26" s="152" t="n">
        <v>95.2</v>
      </c>
      <c r="S26" s="152" t="n">
        <v>93</v>
      </c>
      <c r="T26" s="152" t="n">
        <v>80.7</v>
      </c>
      <c r="U26" s="152" t="n">
        <v>82.9</v>
      </c>
      <c r="V26" s="152" t="n">
        <v>105.1</v>
      </c>
      <c r="W26" s="152" t="n">
        <v>80.5</v>
      </c>
      <c r="X26" s="152" t="n">
        <v>73.4</v>
      </c>
      <c r="Y26" s="152" t="n">
        <v>118.5</v>
      </c>
      <c r="Z26" s="152" t="n">
        <v>108.2</v>
      </c>
      <c r="AA26" s="152" t="n">
        <v>102.7</v>
      </c>
      <c r="AB26" s="152" t="n">
        <v>83.9</v>
      </c>
    </row>
    <row r="27" customFormat="false" ht="12.75" hidden="false" customHeight="false" outlineLevel="0" collapsed="false">
      <c r="A27" s="136" t="n">
        <v>2006</v>
      </c>
      <c r="B27" s="150" t="n">
        <v>34.4455348380766</v>
      </c>
      <c r="C27" s="150" t="n">
        <v>33.3969465648855</v>
      </c>
      <c r="D27" s="150" t="n">
        <v>33.4296724470135</v>
      </c>
      <c r="E27" s="150" t="n">
        <v>33.5305719921105</v>
      </c>
      <c r="F27" s="150" t="n">
        <v>32.808155699722</v>
      </c>
      <c r="G27" s="150" t="n">
        <v>32.9324699352451</v>
      </c>
      <c r="H27" s="150" t="n">
        <v>33.2397003745318</v>
      </c>
      <c r="I27" s="150" t="n">
        <v>33.3969465648855</v>
      </c>
      <c r="J27" s="150" t="n">
        <v>34.1099720410065</v>
      </c>
      <c r="K27" s="150" t="n">
        <v>33.7638376383764</v>
      </c>
      <c r="L27" s="150" t="n">
        <v>33.6050724637681</v>
      </c>
      <c r="M27" s="150" t="n">
        <v>33.3967649857279</v>
      </c>
      <c r="N27" s="151"/>
      <c r="O27" s="114"/>
      <c r="P27" s="136" t="n">
        <v>2006</v>
      </c>
      <c r="Q27" s="150" t="n">
        <v>92.8637627432808</v>
      </c>
      <c r="R27" s="150" t="n">
        <v>89.4736842105263</v>
      </c>
      <c r="S27" s="150" t="n">
        <v>90.9090909090909</v>
      </c>
      <c r="T27" s="150" t="n">
        <v>94.8296122209166</v>
      </c>
      <c r="U27" s="150" t="n">
        <v>83.0661322645291</v>
      </c>
      <c r="V27" s="150" t="n">
        <v>93.4222222222222</v>
      </c>
      <c r="W27" s="150" t="n">
        <v>74.1935483870968</v>
      </c>
      <c r="X27" s="150" t="n">
        <v>71.9607843137255</v>
      </c>
      <c r="Y27" s="150" t="n">
        <v>106.469002695418</v>
      </c>
      <c r="Z27" s="150" t="n">
        <v>107.984031936128</v>
      </c>
      <c r="AA27" s="150" t="n">
        <v>103.947368421053</v>
      </c>
      <c r="AB27" s="150" t="n">
        <v>80.984555984556</v>
      </c>
    </row>
    <row r="28" customFormat="false" ht="12.75" hidden="false" customHeight="false" outlineLevel="0" collapsed="false">
      <c r="A28" s="136" t="s">
        <v>28</v>
      </c>
      <c r="B28" s="150" t="n">
        <v>1.9</v>
      </c>
      <c r="C28" s="150" t="n">
        <v>4.8</v>
      </c>
      <c r="D28" s="150" t="n">
        <v>3.8</v>
      </c>
      <c r="E28" s="150" t="n">
        <v>1.4</v>
      </c>
      <c r="F28" s="150" t="n">
        <v>7.9</v>
      </c>
      <c r="G28" s="150" t="n">
        <v>8.1</v>
      </c>
      <c r="H28" s="150" t="n">
        <v>6.8</v>
      </c>
      <c r="I28" s="150" t="n">
        <v>4.8</v>
      </c>
      <c r="J28" s="150" t="n">
        <v>7.3</v>
      </c>
      <c r="K28" s="150" t="n">
        <v>8.4</v>
      </c>
      <c r="L28" s="150" t="n">
        <v>10.4</v>
      </c>
      <c r="M28" s="150" t="n">
        <v>5.1</v>
      </c>
      <c r="N28" s="151"/>
      <c r="O28" s="114"/>
      <c r="P28" s="136" t="s">
        <v>28</v>
      </c>
      <c r="Q28" s="152" t="n">
        <v>7.9</v>
      </c>
      <c r="R28" s="152" t="n">
        <v>6.4</v>
      </c>
      <c r="S28" s="152" t="n">
        <v>2.3</v>
      </c>
      <c r="T28" s="152" t="n">
        <v>-14.9</v>
      </c>
      <c r="U28" s="152" t="n">
        <v>-0.2</v>
      </c>
      <c r="V28" s="152" t="n">
        <v>12.5</v>
      </c>
      <c r="W28" s="152" t="n">
        <v>8.5</v>
      </c>
      <c r="X28" s="152" t="n">
        <v>2</v>
      </c>
      <c r="Y28" s="152" t="n">
        <v>11.3</v>
      </c>
      <c r="Z28" s="152" t="n">
        <v>0.2</v>
      </c>
      <c r="AA28" s="152" t="n">
        <v>-1.2</v>
      </c>
      <c r="AB28" s="152" t="n">
        <v>3.6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235</v>
      </c>
      <c r="N31" s="154"/>
      <c r="P31" s="1" t="s">
        <v>2</v>
      </c>
      <c r="R31" s="1" t="s">
        <v>236</v>
      </c>
    </row>
    <row r="32" s="1" customFormat="true" ht="12" hidden="false" customHeight="false" outlineLevel="0" collapsed="false">
      <c r="C32" s="1" t="s">
        <v>237</v>
      </c>
      <c r="N32" s="154"/>
      <c r="R32" s="1" t="s">
        <v>238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35.51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66.25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95.07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n">
        <v>127.81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60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n">
        <v>71.9</v>
      </c>
      <c r="C45" s="150" t="n">
        <v>66.6</v>
      </c>
      <c r="D45" s="150" t="n">
        <v>67.8</v>
      </c>
      <c r="E45" s="150" t="n">
        <v>60.6</v>
      </c>
      <c r="F45" s="150" t="n">
        <v>61.7</v>
      </c>
      <c r="G45" s="150" t="n">
        <v>70.4</v>
      </c>
      <c r="H45" s="150" t="n">
        <v>56.4</v>
      </c>
      <c r="I45" s="150" t="n">
        <v>55.6</v>
      </c>
      <c r="J45" s="150" t="n">
        <v>78.6</v>
      </c>
      <c r="K45" s="150" t="n">
        <v>73.4</v>
      </c>
      <c r="L45" s="150" t="n">
        <v>70.8</v>
      </c>
      <c r="M45" s="150" t="n">
        <v>57.8</v>
      </c>
      <c r="N45" s="118"/>
      <c r="O45" s="114"/>
      <c r="P45" s="136" t="s">
        <v>79</v>
      </c>
      <c r="Q45" s="152" t="n">
        <v>130.9</v>
      </c>
      <c r="R45" s="152" t="n">
        <v>129.5</v>
      </c>
      <c r="S45" s="152" t="n">
        <v>125.3</v>
      </c>
      <c r="T45" s="152" t="n">
        <v>118.8</v>
      </c>
      <c r="U45" s="152" t="n">
        <v>117.8</v>
      </c>
      <c r="V45" s="152" t="n">
        <v>156.4</v>
      </c>
      <c r="W45" s="152" t="n">
        <v>109</v>
      </c>
      <c r="X45" s="152" t="n">
        <v>99.2</v>
      </c>
      <c r="Y45" s="152" t="n">
        <v>151.8</v>
      </c>
      <c r="Z45" s="152" t="n">
        <v>150.5</v>
      </c>
      <c r="AA45" s="152" t="n">
        <v>133.4</v>
      </c>
      <c r="AB45" s="152" t="n">
        <v>116.5</v>
      </c>
    </row>
    <row r="46" customFormat="false" ht="12.75" hidden="false" customHeight="false" outlineLevel="0" collapsed="false">
      <c r="A46" s="136" t="n">
        <v>2006</v>
      </c>
      <c r="B46" s="150" t="n">
        <v>65.662100456621</v>
      </c>
      <c r="C46" s="150" t="n">
        <v>64.5974781765276</v>
      </c>
      <c r="D46" s="150" t="n">
        <v>64.756446991404</v>
      </c>
      <c r="E46" s="150" t="n">
        <v>63.455497382199</v>
      </c>
      <c r="F46" s="150" t="n">
        <v>61.8856569709127</v>
      </c>
      <c r="G46" s="150" t="n">
        <v>64.3510054844607</v>
      </c>
      <c r="H46" s="150" t="n">
        <v>54.126679462572</v>
      </c>
      <c r="I46" s="150" t="n">
        <v>54.7244094488189</v>
      </c>
      <c r="J46" s="150" t="n">
        <v>69.8666666666667</v>
      </c>
      <c r="K46" s="150" t="n">
        <v>70.9178743961353</v>
      </c>
      <c r="L46" s="150" t="n">
        <v>69.5481335952849</v>
      </c>
      <c r="M46" s="150" t="n">
        <v>58.3838383838384</v>
      </c>
      <c r="N46" s="118"/>
      <c r="O46" s="114"/>
      <c r="P46" s="136" t="n">
        <v>2006</v>
      </c>
      <c r="Q46" s="150" t="n">
        <v>126.351351351351</v>
      </c>
      <c r="R46" s="150" t="n">
        <v>123.098859315589</v>
      </c>
      <c r="S46" s="150" t="n">
        <v>125.929648241206</v>
      </c>
      <c r="T46" s="150" t="n">
        <v>128.01724137931</v>
      </c>
      <c r="U46" s="150" t="n">
        <v>126.394849785408</v>
      </c>
      <c r="V46" s="150" t="n">
        <v>125.925925925926</v>
      </c>
      <c r="W46" s="150" t="n">
        <v>103.809523809524</v>
      </c>
      <c r="X46" s="150" t="n">
        <v>99.2</v>
      </c>
      <c r="Y46" s="150" t="n">
        <v>140.036900369004</v>
      </c>
      <c r="Z46" s="150" t="n">
        <v>153.728294177732</v>
      </c>
      <c r="AA46" s="150" t="n">
        <v>130.528375733855</v>
      </c>
      <c r="AB46" s="150" t="n">
        <v>112.669245647969</v>
      </c>
    </row>
    <row r="47" customFormat="false" ht="12.75" hidden="false" customHeight="false" outlineLevel="0" collapsed="false">
      <c r="A47" s="136" t="s">
        <v>28</v>
      </c>
      <c r="B47" s="150" t="n">
        <v>9.5</v>
      </c>
      <c r="C47" s="150" t="n">
        <v>3.1</v>
      </c>
      <c r="D47" s="150" t="n">
        <v>4.7</v>
      </c>
      <c r="E47" s="150" t="n">
        <v>-4.5</v>
      </c>
      <c r="F47" s="150" t="n">
        <v>-0.3</v>
      </c>
      <c r="G47" s="150" t="n">
        <v>9.4</v>
      </c>
      <c r="H47" s="150" t="n">
        <v>4.2</v>
      </c>
      <c r="I47" s="150" t="n">
        <v>1.6</v>
      </c>
      <c r="J47" s="150" t="n">
        <v>12.5</v>
      </c>
      <c r="K47" s="150" t="n">
        <v>3.5</v>
      </c>
      <c r="L47" s="150" t="n">
        <v>1.8</v>
      </c>
      <c r="M47" s="150" t="n">
        <v>-1</v>
      </c>
      <c r="N47" s="118"/>
      <c r="O47" s="114"/>
      <c r="P47" s="136" t="s">
        <v>28</v>
      </c>
      <c r="Q47" s="152" t="n">
        <v>3.6</v>
      </c>
      <c r="R47" s="152" t="n">
        <v>5.2</v>
      </c>
      <c r="S47" s="152" t="n">
        <v>-0.5</v>
      </c>
      <c r="T47" s="152" t="n">
        <v>-7.2</v>
      </c>
      <c r="U47" s="152" t="n">
        <v>-6.8</v>
      </c>
      <c r="V47" s="152" t="n">
        <v>24.2</v>
      </c>
      <c r="W47" s="152" t="n">
        <v>5</v>
      </c>
      <c r="X47" s="152" t="n">
        <v>0</v>
      </c>
      <c r="Y47" s="152" t="n">
        <v>8.4</v>
      </c>
      <c r="Z47" s="152" t="n">
        <v>-2.1</v>
      </c>
      <c r="AA47" s="152" t="n">
        <v>2.2</v>
      </c>
      <c r="AB47" s="152" t="n">
        <v>3.4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3"/>
  <sheetViews>
    <sheetView showFormulas="false" showGridLines="true" showRowColHeaders="true" showZeros="true" rightToLeft="false" tabSelected="false" showOutlineSymbols="true" defaultGridColor="true" view="pageBreakPreview" topLeftCell="B8" colorId="64" zoomScale="75" zoomScaleNormal="100" zoomScalePageLayoutView="75" workbookViewId="0">
      <selection pane="topLeft" activeCell="A9" activeCellId="0" sqref="A9:AB9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12" min="2" style="0" width="6.42"/>
    <col collapsed="false" customWidth="true" hidden="false" outlineLevel="0" max="13" min="13" style="0" width="6.27"/>
    <col collapsed="false" customWidth="true" hidden="false" outlineLevel="0" max="14" min="14" style="0" width="6.99"/>
    <col collapsed="false" customWidth="true" hidden="false" outlineLevel="0" max="16" min="16" style="0" width="5.99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6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23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231</v>
      </c>
      <c r="P12" s="1" t="s">
        <v>2</v>
      </c>
      <c r="R12" s="1" t="s">
        <v>232</v>
      </c>
    </row>
    <row r="13" s="1" customFormat="true" ht="12" hidden="false" customHeight="false" outlineLevel="0" collapsed="false">
      <c r="C13" s="1" t="s">
        <v>233</v>
      </c>
      <c r="R13" s="1" t="s">
        <v>234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27.36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52.14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62.34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n">
        <v>83.62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9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7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7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27.7</v>
      </c>
      <c r="C26" s="150" t="n">
        <v>27.2</v>
      </c>
      <c r="D26" s="150" t="n">
        <v>29.2</v>
      </c>
      <c r="E26" s="150" t="n">
        <v>29.5</v>
      </c>
      <c r="F26" s="150" t="n">
        <v>30</v>
      </c>
      <c r="G26" s="150" t="n">
        <v>34.8</v>
      </c>
      <c r="H26" s="150" t="n">
        <v>31.2</v>
      </c>
      <c r="I26" s="150" t="n">
        <v>27.4</v>
      </c>
      <c r="J26" s="150" t="n">
        <v>32.8</v>
      </c>
      <c r="K26" s="150" t="n">
        <v>34.7</v>
      </c>
      <c r="L26" s="150" t="n">
        <v>32.3</v>
      </c>
      <c r="M26" s="150" t="n">
        <v>26.2</v>
      </c>
      <c r="N26" s="151"/>
      <c r="O26" s="114"/>
      <c r="P26" s="136" t="s">
        <v>79</v>
      </c>
      <c r="Q26" s="152" t="n">
        <v>73.6</v>
      </c>
      <c r="R26" s="152" t="n">
        <v>59.2</v>
      </c>
      <c r="S26" s="152" t="n">
        <v>69.4</v>
      </c>
      <c r="T26" s="152" t="n">
        <v>55</v>
      </c>
      <c r="U26" s="152" t="n">
        <v>56.7</v>
      </c>
      <c r="V26" s="152" t="n">
        <v>93.6</v>
      </c>
      <c r="W26" s="152" t="n">
        <v>56.6</v>
      </c>
      <c r="X26" s="152" t="n">
        <v>39</v>
      </c>
      <c r="Y26" s="152" t="n">
        <v>94.8</v>
      </c>
      <c r="Z26" s="152" t="n">
        <v>97</v>
      </c>
      <c r="AA26" s="152" t="n">
        <v>70.4</v>
      </c>
      <c r="AB26" s="152" t="n">
        <v>47.6</v>
      </c>
    </row>
    <row r="27" customFormat="false" ht="12.75" hidden="false" customHeight="false" outlineLevel="0" collapsed="false">
      <c r="A27" s="136" t="n">
        <v>2006</v>
      </c>
      <c r="B27" s="150" t="n">
        <v>24.2132867132867</v>
      </c>
      <c r="C27" s="150" t="n">
        <v>23.943661971831</v>
      </c>
      <c r="D27" s="150" t="n">
        <v>26.7644362969753</v>
      </c>
      <c r="E27" s="150" t="n">
        <v>29.8281092012133</v>
      </c>
      <c r="F27" s="150" t="n">
        <v>26.8096514745308</v>
      </c>
      <c r="G27" s="150" t="n">
        <v>29.1457286432161</v>
      </c>
      <c r="H27" s="150" t="n">
        <v>28.2097649186257</v>
      </c>
      <c r="I27" s="150" t="n">
        <v>26.6277939747328</v>
      </c>
      <c r="J27" s="150" t="n">
        <v>30.06416131989</v>
      </c>
      <c r="K27" s="150" t="n">
        <v>30.5457746478873</v>
      </c>
      <c r="L27" s="150" t="n">
        <v>27.725321888412</v>
      </c>
      <c r="M27" s="150" t="n">
        <v>24.2144177449168</v>
      </c>
      <c r="N27" s="151"/>
      <c r="O27" s="114"/>
      <c r="P27" s="136" t="n">
        <v>2006</v>
      </c>
      <c r="Q27" s="150" t="n">
        <v>58.9271417133707</v>
      </c>
      <c r="R27" s="150" t="n">
        <v>50.5982905982906</v>
      </c>
      <c r="S27" s="150" t="n">
        <v>59.3669803250642</v>
      </c>
      <c r="T27" s="150" t="n">
        <v>66.2650602409639</v>
      </c>
      <c r="U27" s="150" t="n">
        <v>55.8620689655173</v>
      </c>
      <c r="V27" s="150" t="n">
        <v>71.889400921659</v>
      </c>
      <c r="W27" s="150" t="n">
        <v>51.268115942029</v>
      </c>
      <c r="X27" s="150" t="n">
        <v>42.5299890948746</v>
      </c>
      <c r="Y27" s="150" t="n">
        <v>87.21251149954</v>
      </c>
      <c r="Z27" s="150" t="n">
        <v>83.3333333333333</v>
      </c>
      <c r="AA27" s="150" t="n">
        <v>71.255060728745</v>
      </c>
      <c r="AB27" s="150" t="n">
        <v>50.3171247357294</v>
      </c>
    </row>
    <row r="28" customFormat="false" ht="12.75" hidden="false" customHeight="false" outlineLevel="0" collapsed="false">
      <c r="A28" s="136" t="s">
        <v>28</v>
      </c>
      <c r="B28" s="150" t="n">
        <v>14.4</v>
      </c>
      <c r="C28" s="150" t="n">
        <v>13.6</v>
      </c>
      <c r="D28" s="150" t="n">
        <v>9.1</v>
      </c>
      <c r="E28" s="150" t="n">
        <v>-1.1</v>
      </c>
      <c r="F28" s="150" t="n">
        <v>11.9</v>
      </c>
      <c r="G28" s="150" t="n">
        <v>19.4</v>
      </c>
      <c r="H28" s="150" t="n">
        <v>10.6</v>
      </c>
      <c r="I28" s="150" t="n">
        <v>2.9</v>
      </c>
      <c r="J28" s="150" t="n">
        <v>9.1</v>
      </c>
      <c r="K28" s="150" t="n">
        <v>13.6</v>
      </c>
      <c r="L28" s="150" t="n">
        <v>16.5</v>
      </c>
      <c r="M28" s="150" t="n">
        <v>8.2</v>
      </c>
      <c r="N28" s="151"/>
      <c r="O28" s="114"/>
      <c r="P28" s="136" t="s">
        <v>28</v>
      </c>
      <c r="Q28" s="152" t="n">
        <v>24.9</v>
      </c>
      <c r="R28" s="152" t="n">
        <v>17</v>
      </c>
      <c r="S28" s="152" t="n">
        <v>16.9</v>
      </c>
      <c r="T28" s="152" t="n">
        <v>-17</v>
      </c>
      <c r="U28" s="152" t="n">
        <v>1.5</v>
      </c>
      <c r="V28" s="152" t="n">
        <v>30.2</v>
      </c>
      <c r="W28" s="152" t="n">
        <v>10.4</v>
      </c>
      <c r="X28" s="152" t="n">
        <v>-8.3</v>
      </c>
      <c r="Y28" s="152" t="n">
        <v>8.7</v>
      </c>
      <c r="Z28" s="152" t="n">
        <v>16.4</v>
      </c>
      <c r="AA28" s="152" t="n">
        <v>-1.2</v>
      </c>
      <c r="AB28" s="152" t="n">
        <v>-5.4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8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235</v>
      </c>
      <c r="N31" s="154"/>
      <c r="P31" s="1" t="s">
        <v>2</v>
      </c>
      <c r="R31" s="1" t="s">
        <v>236</v>
      </c>
    </row>
    <row r="32" s="1" customFormat="true" ht="12" hidden="false" customHeight="false" outlineLevel="0" collapsed="false">
      <c r="C32" s="1" t="s">
        <v>237</v>
      </c>
      <c r="N32" s="154"/>
      <c r="R32" s="1" t="s">
        <v>238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30.26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55.12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67.68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n">
        <v>94.57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7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14"/>
      <c r="O44" s="114"/>
      <c r="P44" s="136" t="s">
        <v>107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n">
        <v>56.3</v>
      </c>
      <c r="C45" s="150" t="n">
        <v>48.8</v>
      </c>
      <c r="D45" s="150" t="n">
        <v>55.3</v>
      </c>
      <c r="E45" s="150" t="n">
        <v>48.5</v>
      </c>
      <c r="F45" s="150" t="n">
        <v>50.3</v>
      </c>
      <c r="G45" s="150" t="n">
        <v>66.1</v>
      </c>
      <c r="H45" s="150" t="n">
        <v>50.6</v>
      </c>
      <c r="I45" s="150" t="n">
        <v>42.5</v>
      </c>
      <c r="J45" s="150" t="n">
        <v>72.2</v>
      </c>
      <c r="K45" s="150" t="n">
        <v>69.9</v>
      </c>
      <c r="L45" s="150" t="n">
        <v>59.1</v>
      </c>
      <c r="M45" s="150" t="n">
        <v>42</v>
      </c>
      <c r="N45" s="144"/>
      <c r="O45" s="114"/>
      <c r="P45" s="136" t="s">
        <v>79</v>
      </c>
      <c r="Q45" s="152" t="n">
        <v>93.5</v>
      </c>
      <c r="R45" s="152" t="n">
        <v>81.2</v>
      </c>
      <c r="S45" s="152" t="n">
        <v>93.1</v>
      </c>
      <c r="T45" s="152" t="n">
        <v>82.1</v>
      </c>
      <c r="U45" s="152" t="n">
        <v>83.2</v>
      </c>
      <c r="V45" s="152" t="n">
        <v>129.4</v>
      </c>
      <c r="W45" s="152" t="n">
        <v>84.4</v>
      </c>
      <c r="X45" s="152" t="n">
        <v>65.9</v>
      </c>
      <c r="Y45" s="152" t="n">
        <v>125.4</v>
      </c>
      <c r="Z45" s="152" t="n">
        <v>128.2</v>
      </c>
      <c r="AA45" s="152" t="n">
        <v>104.1</v>
      </c>
      <c r="AB45" s="152" t="n">
        <v>76.1</v>
      </c>
    </row>
    <row r="46" customFormat="false" ht="12.75" hidden="false" customHeight="false" outlineLevel="0" collapsed="false">
      <c r="A46" s="136" t="n">
        <v>2006</v>
      </c>
      <c r="B46" s="150" t="n">
        <v>52.1779425393883</v>
      </c>
      <c r="C46" s="150" t="n">
        <v>45.5223880597015</v>
      </c>
      <c r="D46" s="150" t="n">
        <v>52.5665399239544</v>
      </c>
      <c r="E46" s="150" t="n">
        <v>56.6588785046729</v>
      </c>
      <c r="F46" s="150" t="n">
        <v>47.2300469483568</v>
      </c>
      <c r="G46" s="150" t="n">
        <v>57.7797202797203</v>
      </c>
      <c r="H46" s="150" t="n">
        <v>48.3747609942639</v>
      </c>
      <c r="I46" s="150" t="n">
        <v>41.7075564278705</v>
      </c>
      <c r="J46" s="150" t="n">
        <v>63.556338028169</v>
      </c>
      <c r="K46" s="150" t="n">
        <v>62.1886120996441</v>
      </c>
      <c r="L46" s="150" t="n">
        <v>54.4700460829493</v>
      </c>
      <c r="M46" s="150" t="n">
        <v>43.5233160621762</v>
      </c>
      <c r="N46" s="118"/>
      <c r="O46" s="114"/>
      <c r="P46" s="136" t="n">
        <v>2006</v>
      </c>
      <c r="Q46" s="150" t="n">
        <v>87.9586077140169</v>
      </c>
      <c r="R46" s="150" t="n">
        <v>66.1237785016287</v>
      </c>
      <c r="S46" s="150" t="n">
        <v>79.8456260720412</v>
      </c>
      <c r="T46" s="150" t="n">
        <v>85.2544132917965</v>
      </c>
      <c r="U46" s="150" t="n">
        <v>87.1204188481676</v>
      </c>
      <c r="V46" s="150" t="n">
        <v>95.7809030347891</v>
      </c>
      <c r="W46" s="150" t="n">
        <v>70.8053691275168</v>
      </c>
      <c r="X46" s="150" t="n">
        <v>56.4695801199657</v>
      </c>
      <c r="Y46" s="150" t="n">
        <v>112.871287128713</v>
      </c>
      <c r="Z46" s="150" t="n">
        <v>114.977578475336</v>
      </c>
      <c r="AA46" s="150" t="n">
        <v>94.3789664551224</v>
      </c>
      <c r="AB46" s="150" t="n">
        <v>68.0071492403932</v>
      </c>
    </row>
    <row r="47" customFormat="false" ht="12.75" hidden="false" customHeight="false" outlineLevel="0" collapsed="false">
      <c r="A47" s="136" t="s">
        <v>28</v>
      </c>
      <c r="B47" s="150" t="n">
        <v>7.9</v>
      </c>
      <c r="C47" s="150" t="n">
        <v>7.2</v>
      </c>
      <c r="D47" s="150" t="n">
        <v>5.2</v>
      </c>
      <c r="E47" s="150" t="n">
        <v>-14.4</v>
      </c>
      <c r="F47" s="150" t="n">
        <v>6.5</v>
      </c>
      <c r="G47" s="150" t="n">
        <v>14.4</v>
      </c>
      <c r="H47" s="150" t="n">
        <v>4.6</v>
      </c>
      <c r="I47" s="150" t="n">
        <v>1.9</v>
      </c>
      <c r="J47" s="150" t="n">
        <v>13.6</v>
      </c>
      <c r="K47" s="150" t="n">
        <v>12.4</v>
      </c>
      <c r="L47" s="150" t="n">
        <v>8.5</v>
      </c>
      <c r="M47" s="150" t="n">
        <v>-3.5</v>
      </c>
      <c r="N47" s="118"/>
      <c r="O47" s="114"/>
      <c r="P47" s="136" t="s">
        <v>28</v>
      </c>
      <c r="Q47" s="152" t="n">
        <v>6.3</v>
      </c>
      <c r="R47" s="152" t="n">
        <v>22.8</v>
      </c>
      <c r="S47" s="152" t="n">
        <v>16.6</v>
      </c>
      <c r="T47" s="152" t="n">
        <v>-3.7</v>
      </c>
      <c r="U47" s="152" t="n">
        <v>-4.5</v>
      </c>
      <c r="V47" s="152" t="n">
        <v>35.1</v>
      </c>
      <c r="W47" s="152" t="n">
        <v>19.2</v>
      </c>
      <c r="X47" s="152" t="n">
        <v>16.7</v>
      </c>
      <c r="Y47" s="152" t="n">
        <v>11.1</v>
      </c>
      <c r="Z47" s="152" t="n">
        <v>11.5</v>
      </c>
      <c r="AA47" s="152" t="n">
        <v>10.3</v>
      </c>
      <c r="AB47" s="152" t="n">
        <v>11.9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8"/>
      <c r="N48" s="118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customFormat="false" ht="12.75" hidden="false" customHeight="false" outlineLevel="0" collapsed="false">
      <c r="M53" s="114"/>
      <c r="N53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false" hidden="false" outlineLevel="0" max="1" min="1" style="1" width="4.84"/>
    <col collapsed="false" customWidth="true" hidden="false" outlineLevel="0" max="4" min="2" style="1" width="6.99"/>
    <col collapsed="false" customWidth="true" hidden="false" outlineLevel="0" max="5" min="5" style="1" width="6.7"/>
    <col collapsed="false" customWidth="true" hidden="false" outlineLevel="0" max="19" min="6" style="1" width="4.99"/>
    <col collapsed="false" customWidth="true" hidden="false" outlineLevel="0" max="20" min="20" style="1" width="6.85"/>
    <col collapsed="false" customWidth="true" hidden="false" outlineLevel="0" max="32" min="21" style="1" width="4.99"/>
    <col collapsed="false" customWidth="true" hidden="false" outlineLevel="0" max="33" min="33" style="1" width="6.85"/>
    <col collapsed="false" customWidth="true" hidden="false" outlineLevel="0" max="34" min="34" style="1" width="6.99"/>
    <col collapsed="false" customWidth="false" hidden="false" outlineLevel="0" max="37" min="35" style="1" width="4.84"/>
    <col collapsed="false" customWidth="true" hidden="false" outlineLevel="0" max="38" min="38" style="1" width="5.27"/>
    <col collapsed="false" customWidth="false" hidden="false" outlineLevel="0" max="257" min="39" style="1" width="4.8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" hidden="false" customHeight="true" outlineLevel="0" collapsed="false"/>
    <row r="5" customFormat="false" ht="12" hidden="false" customHeight="true" outlineLevel="0" collapsed="false"/>
    <row r="6" s="8" customFormat="true" ht="1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7"/>
      <c r="P6" s="7"/>
      <c r="Q6" s="7"/>
      <c r="R6" s="7"/>
      <c r="S6" s="7"/>
      <c r="T6" s="7"/>
      <c r="U6" s="7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8" customFormat="true" ht="12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7"/>
      <c r="P7" s="7"/>
      <c r="Q7" s="7"/>
      <c r="R7" s="7"/>
      <c r="S7" s="7"/>
      <c r="T7" s="7"/>
      <c r="U7" s="7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</row>
    <row r="8" s="12" customFormat="true" ht="12" hidden="false" customHeight="true" outlineLevel="0" collapsed="false">
      <c r="A8" s="11" t="s">
        <v>2</v>
      </c>
      <c r="B8" s="11"/>
      <c r="C8" s="11" t="s">
        <v>3</v>
      </c>
      <c r="D8" s="11"/>
      <c r="F8" s="11"/>
      <c r="G8" s="13"/>
      <c r="H8" s="13"/>
      <c r="I8" s="13"/>
      <c r="J8" s="13"/>
      <c r="K8" s="13"/>
      <c r="L8" s="13"/>
      <c r="M8" s="13"/>
      <c r="AK8" s="14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6"/>
      <c r="AY8" s="16"/>
      <c r="AZ8" s="13"/>
      <c r="BA8" s="13"/>
    </row>
    <row r="9" customFormat="false" ht="12" hidden="false" customHeight="true" outlineLevel="0" collapsed="false">
      <c r="A9" s="17"/>
      <c r="B9" s="17"/>
      <c r="C9" s="11" t="s">
        <v>4</v>
      </c>
      <c r="D9" s="17"/>
      <c r="F9" s="17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AK9" s="21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1"/>
      <c r="BA9" s="21"/>
    </row>
    <row r="10" customFormat="false" ht="12" hidden="false" customHeight="true" outlineLevel="0" collapsed="false">
      <c r="A10" s="23"/>
      <c r="B10" s="23"/>
      <c r="C10" s="11" t="s">
        <v>5</v>
      </c>
      <c r="D10" s="23"/>
      <c r="F10" s="23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customFormat="false" ht="12" hidden="false" customHeight="true" outlineLevel="0" collapsed="false">
      <c r="A11" s="24"/>
      <c r="B11" s="24"/>
      <c r="C11" s="11" t="s">
        <v>6</v>
      </c>
      <c r="D11" s="23"/>
      <c r="F11" s="23"/>
      <c r="G11" s="20"/>
      <c r="H11" s="20"/>
      <c r="I11" s="2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7.25" hidden="false" customHeight="true" outlineLevel="0" collapsed="false">
      <c r="A12" s="24"/>
      <c r="B12" s="11" t="s">
        <v>7</v>
      </c>
      <c r="C12" s="11" t="s">
        <v>8</v>
      </c>
      <c r="D12" s="23"/>
      <c r="F12" s="23"/>
      <c r="G12" s="20"/>
      <c r="H12" s="20"/>
      <c r="I12" s="2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8" customFormat="true" ht="12" hidden="false" customHeight="true" outlineLevel="0" collapsed="false">
      <c r="A14" s="25"/>
      <c r="B14" s="26" t="s">
        <v>9</v>
      </c>
      <c r="C14" s="27"/>
      <c r="D14" s="28"/>
      <c r="G14" s="2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AG14" s="30" t="s">
        <v>9</v>
      </c>
      <c r="AH14" s="31"/>
      <c r="AI14" s="32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8" customFormat="true" ht="12" hidden="false" customHeight="true" outlineLevel="0" collapsed="false">
      <c r="A15" s="25"/>
      <c r="B15" s="33" t="s">
        <v>10</v>
      </c>
      <c r="C15" s="34"/>
      <c r="D15" s="35"/>
      <c r="G15" s="2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AG15" s="36" t="s">
        <v>11</v>
      </c>
      <c r="AH15" s="21"/>
      <c r="AI15" s="37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8" customFormat="true" ht="12" hidden="false" customHeight="true" outlineLevel="0" collapsed="false">
      <c r="A16" s="25"/>
      <c r="B16" s="33" t="n">
        <v>2006</v>
      </c>
      <c r="C16" s="34"/>
      <c r="D16" s="35"/>
      <c r="G16" s="2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AG16" s="38" t="s">
        <v>12</v>
      </c>
      <c r="AH16" s="50"/>
      <c r="AI16" s="37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8" customFormat="true" ht="12" hidden="false" customHeight="true" outlineLevel="0" collapsed="false">
      <c r="A17" s="25"/>
      <c r="B17" s="33" t="s">
        <v>13</v>
      </c>
      <c r="C17" s="82" t="n">
        <v>33.07</v>
      </c>
      <c r="D17" s="35"/>
      <c r="G17" s="2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AG17" s="40" t="s">
        <v>13</v>
      </c>
      <c r="AH17" s="68" t="n">
        <v>33.07</v>
      </c>
      <c r="AI17" s="42"/>
    </row>
    <row r="18" s="8" customFormat="true" ht="12" hidden="false" customHeight="true" outlineLevel="0" collapsed="false">
      <c r="A18" s="25"/>
      <c r="B18" s="33" t="s">
        <v>14</v>
      </c>
      <c r="C18" s="82" t="n">
        <v>46.2</v>
      </c>
      <c r="D18" s="35"/>
      <c r="G18" s="2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AG18" s="40" t="s">
        <v>14</v>
      </c>
      <c r="AH18" s="68" t="n">
        <v>46.2</v>
      </c>
      <c r="AI18" s="42"/>
    </row>
    <row r="19" s="8" customFormat="true" ht="12" hidden="false" customHeight="true" outlineLevel="0" collapsed="false">
      <c r="A19" s="25"/>
      <c r="B19" s="33" t="s">
        <v>15</v>
      </c>
      <c r="C19" s="82" t="n">
        <v>44.94</v>
      </c>
      <c r="D19" s="35"/>
      <c r="G19" s="2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AG19" s="40" t="s">
        <v>15</v>
      </c>
      <c r="AH19" s="68" t="n">
        <v>44.94</v>
      </c>
      <c r="AI19" s="42"/>
    </row>
    <row r="20" s="8" customFormat="true" ht="12" hidden="false" customHeight="true" outlineLevel="0" collapsed="false">
      <c r="A20" s="25"/>
      <c r="B20" s="33" t="s">
        <v>16</v>
      </c>
      <c r="C20" s="82" t="s">
        <v>17</v>
      </c>
      <c r="D20" s="35"/>
      <c r="G20" s="2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AG20" s="40" t="s">
        <v>16</v>
      </c>
      <c r="AH20" s="68" t="s">
        <v>17</v>
      </c>
      <c r="AI20" s="42"/>
    </row>
    <row r="21" s="8" customFormat="true" ht="12" hidden="false" customHeight="true" outlineLevel="0" collapsed="false">
      <c r="A21" s="25"/>
      <c r="B21" s="43" t="s">
        <v>18</v>
      </c>
      <c r="C21" s="83" t="n">
        <v>44.52</v>
      </c>
      <c r="D21" s="45"/>
      <c r="G21" s="2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AG21" s="43" t="s">
        <v>18</v>
      </c>
      <c r="AH21" s="70" t="n">
        <v>44.52</v>
      </c>
      <c r="AI21" s="47"/>
    </row>
    <row r="22" s="8" customFormat="true" ht="12" hidden="false" customHeight="true" outlineLevel="0" collapsed="false">
      <c r="A22" s="29"/>
      <c r="B22" s="29"/>
      <c r="C22" s="84"/>
      <c r="D22" s="25"/>
      <c r="E22" s="48"/>
      <c r="F22" s="25"/>
      <c r="G22" s="2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AG22" s="7"/>
      <c r="AH22" s="85"/>
      <c r="AI22" s="1"/>
    </row>
    <row r="23" s="8" customFormat="true" ht="12" hidden="false" customHeight="true" outlineLevel="0" collapsed="false">
      <c r="A23" s="25"/>
      <c r="B23" s="26" t="s">
        <v>9</v>
      </c>
      <c r="C23" s="86"/>
      <c r="D23" s="28"/>
      <c r="G23" s="2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AG23" s="30" t="s">
        <v>9</v>
      </c>
      <c r="AH23" s="87"/>
      <c r="AI23" s="32"/>
    </row>
    <row r="24" s="8" customFormat="true" ht="12" hidden="false" customHeight="true" outlineLevel="0" collapsed="false">
      <c r="A24" s="25"/>
      <c r="B24" s="33" t="s">
        <v>10</v>
      </c>
      <c r="C24" s="88"/>
      <c r="D24" s="35"/>
      <c r="G24" s="2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AG24" s="36" t="s">
        <v>11</v>
      </c>
      <c r="AH24" s="89"/>
      <c r="AI24" s="37"/>
    </row>
    <row r="25" s="8" customFormat="true" ht="12" hidden="false" customHeight="true" outlineLevel="0" collapsed="false">
      <c r="A25" s="25"/>
      <c r="B25" s="33" t="n">
        <v>2007</v>
      </c>
      <c r="C25" s="88"/>
      <c r="D25" s="35"/>
      <c r="G25" s="2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AG25" s="38" t="s">
        <v>19</v>
      </c>
      <c r="AH25" s="90"/>
      <c r="AI25" s="37"/>
    </row>
    <row r="26" s="8" customFormat="true" ht="12" hidden="false" customHeight="true" outlineLevel="0" collapsed="false">
      <c r="A26" s="25"/>
      <c r="B26" s="33" t="s">
        <v>13</v>
      </c>
      <c r="C26" s="82" t="n">
        <v>35.51</v>
      </c>
      <c r="D26" s="35"/>
      <c r="G26" s="29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AG26" s="40" t="s">
        <v>13</v>
      </c>
      <c r="AH26" s="68" t="n">
        <v>35.5</v>
      </c>
      <c r="AI26" s="42"/>
    </row>
    <row r="27" s="8" customFormat="true" ht="12" hidden="false" customHeight="true" outlineLevel="0" collapsed="false">
      <c r="A27" s="25"/>
      <c r="B27" s="33" t="s">
        <v>14</v>
      </c>
      <c r="C27" s="82" t="n">
        <v>51.16</v>
      </c>
      <c r="D27" s="35"/>
      <c r="G27" s="2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AG27" s="40" t="s">
        <v>14</v>
      </c>
      <c r="AH27" s="68" t="n">
        <v>51.2</v>
      </c>
      <c r="AI27" s="42"/>
    </row>
    <row r="28" s="8" customFormat="true" ht="12" hidden="false" customHeight="true" outlineLevel="0" collapsed="false">
      <c r="A28" s="25"/>
      <c r="B28" s="33" t="s">
        <v>15</v>
      </c>
      <c r="C28" s="82" t="n">
        <v>55.32</v>
      </c>
      <c r="D28" s="35"/>
      <c r="G28" s="2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AG28" s="40" t="s">
        <v>15</v>
      </c>
      <c r="AH28" s="68" t="n">
        <v>55.3</v>
      </c>
      <c r="AI28" s="42"/>
    </row>
    <row r="29" s="8" customFormat="true" ht="12" hidden="false" customHeight="true" outlineLevel="0" collapsed="false">
      <c r="A29" s="25"/>
      <c r="B29" s="33" t="s">
        <v>16</v>
      </c>
      <c r="C29" s="82" t="s">
        <v>17</v>
      </c>
      <c r="D29" s="35"/>
      <c r="G29" s="2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AG29" s="40" t="s">
        <v>16</v>
      </c>
      <c r="AH29" s="68" t="s">
        <v>17</v>
      </c>
      <c r="AI29" s="42"/>
    </row>
    <row r="30" s="8" customFormat="true" ht="12" hidden="false" customHeight="true" outlineLevel="0" collapsed="false">
      <c r="A30" s="25"/>
      <c r="B30" s="43" t="s">
        <v>18</v>
      </c>
      <c r="C30" s="83" t="n">
        <v>50.32</v>
      </c>
      <c r="D30" s="45"/>
      <c r="G30" s="2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AG30" s="43" t="s">
        <v>18</v>
      </c>
      <c r="AH30" s="70" t="n">
        <v>50.3</v>
      </c>
      <c r="AI30" s="47"/>
    </row>
    <row r="31" s="8" customFormat="true" ht="12" hidden="false" customHeight="true" outlineLevel="0" collapsed="false">
      <c r="A31" s="29"/>
      <c r="B31" s="29"/>
      <c r="C31" s="29"/>
      <c r="D31" s="49"/>
      <c r="E31" s="55"/>
      <c r="F31" s="49"/>
      <c r="G31" s="2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AG31" s="4"/>
      <c r="AH31" s="56"/>
      <c r="AI31" s="57"/>
    </row>
    <row r="32" s="8" customFormat="true" ht="12" hidden="false" customHeight="true" outlineLevel="0" collapsed="false">
      <c r="A32" s="58"/>
      <c r="B32" s="58"/>
      <c r="C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s="8" customFormat="true" ht="12" hidden="false" customHeight="true" outlineLevel="0" collapsed="false">
      <c r="E33" s="59" t="s">
        <v>13</v>
      </c>
      <c r="F33" s="59" t="s">
        <v>20</v>
      </c>
      <c r="G33" s="59" t="s">
        <v>21</v>
      </c>
      <c r="H33" s="59" t="s">
        <v>22</v>
      </c>
      <c r="I33" s="59" t="s">
        <v>23</v>
      </c>
      <c r="J33" s="59" t="s">
        <v>22</v>
      </c>
      <c r="K33" s="59" t="s">
        <v>20</v>
      </c>
      <c r="L33" s="59" t="s">
        <v>20</v>
      </c>
      <c r="M33" s="59" t="s">
        <v>23</v>
      </c>
      <c r="N33" s="59" t="s">
        <v>24</v>
      </c>
      <c r="O33" s="59" t="s">
        <v>25</v>
      </c>
      <c r="P33" s="59" t="s">
        <v>26</v>
      </c>
      <c r="Q33" s="59" t="s">
        <v>27</v>
      </c>
      <c r="R33" s="20"/>
      <c r="S33" s="20"/>
      <c r="T33" s="59" t="s">
        <v>15</v>
      </c>
      <c r="U33" s="59" t="s">
        <v>20</v>
      </c>
      <c r="V33" s="59" t="s">
        <v>21</v>
      </c>
      <c r="W33" s="59" t="s">
        <v>22</v>
      </c>
      <c r="X33" s="59" t="s">
        <v>23</v>
      </c>
      <c r="Y33" s="59" t="s">
        <v>22</v>
      </c>
      <c r="Z33" s="59" t="s">
        <v>20</v>
      </c>
      <c r="AA33" s="59" t="s">
        <v>20</v>
      </c>
      <c r="AB33" s="59" t="s">
        <v>23</v>
      </c>
      <c r="AC33" s="59" t="s">
        <v>24</v>
      </c>
      <c r="AD33" s="59" t="s">
        <v>25</v>
      </c>
      <c r="AE33" s="59" t="s">
        <v>26</v>
      </c>
      <c r="AF33" s="59" t="s">
        <v>27</v>
      </c>
    </row>
    <row r="34" s="8" customFormat="true" ht="12" hidden="false" customHeight="true" outlineLevel="0" collapsed="false">
      <c r="E34" s="59" t="n">
        <v>2007</v>
      </c>
      <c r="F34" s="74" t="n">
        <v>31.7</v>
      </c>
      <c r="G34" s="74" t="n">
        <v>32.3</v>
      </c>
      <c r="H34" s="74" t="n">
        <v>36.6</v>
      </c>
      <c r="I34" s="74" t="n">
        <v>36.3</v>
      </c>
      <c r="J34" s="74" t="n">
        <v>35.5</v>
      </c>
      <c r="K34" s="74" t="n">
        <v>38.1</v>
      </c>
      <c r="L34" s="74" t="n">
        <v>34.8</v>
      </c>
      <c r="M34" s="74" t="n">
        <v>30.8</v>
      </c>
      <c r="N34" s="74" t="n">
        <v>39</v>
      </c>
      <c r="O34" s="74" t="n">
        <v>39.3</v>
      </c>
      <c r="P34" s="74" t="n">
        <v>37.8</v>
      </c>
      <c r="Q34" s="74" t="n">
        <v>34</v>
      </c>
      <c r="R34" s="61"/>
      <c r="S34" s="61"/>
      <c r="T34" s="59" t="n">
        <v>2007</v>
      </c>
      <c r="U34" s="74" t="n">
        <v>42.6</v>
      </c>
      <c r="V34" s="74" t="n">
        <v>39.7</v>
      </c>
      <c r="W34" s="74" t="n">
        <v>48.2</v>
      </c>
      <c r="X34" s="74" t="n">
        <v>50.6</v>
      </c>
      <c r="Y34" s="74" t="n">
        <v>51.6</v>
      </c>
      <c r="Z34" s="74" t="n">
        <v>75.5</v>
      </c>
      <c r="AA34" s="74" t="n">
        <v>51.9</v>
      </c>
      <c r="AB34" s="74" t="n">
        <v>42</v>
      </c>
      <c r="AC34" s="74" t="n">
        <v>74.3</v>
      </c>
      <c r="AD34" s="74" t="n">
        <v>77.6</v>
      </c>
      <c r="AE34" s="74" t="n">
        <v>61.9</v>
      </c>
      <c r="AF34" s="74" t="n">
        <v>48.4</v>
      </c>
    </row>
    <row r="35" s="8" customFormat="true" ht="12" hidden="false" customHeight="true" outlineLevel="0" collapsed="false">
      <c r="E35" s="59" t="n">
        <v>2006</v>
      </c>
      <c r="F35" s="77" t="n">
        <v>29.2975970425139</v>
      </c>
      <c r="G35" s="77" t="n">
        <v>29.6602387511478</v>
      </c>
      <c r="H35" s="77" t="n">
        <v>32.7663384064458</v>
      </c>
      <c r="I35" s="77" t="n">
        <v>35.44921875</v>
      </c>
      <c r="J35" s="77" t="n">
        <v>33.5538752362949</v>
      </c>
      <c r="K35" s="77" t="n">
        <v>35.2777777777778</v>
      </c>
      <c r="L35" s="77" t="n">
        <v>31.4363143631436</v>
      </c>
      <c r="M35" s="77" t="n">
        <v>28.4395198522622</v>
      </c>
      <c r="N35" s="77" t="n">
        <v>36.3128491620112</v>
      </c>
      <c r="O35" s="77" t="n">
        <v>36.2880886426593</v>
      </c>
      <c r="P35" s="77" t="n">
        <v>35.195530726257</v>
      </c>
      <c r="Q35" s="77" t="n">
        <v>33.0097087378641</v>
      </c>
      <c r="R35" s="61"/>
      <c r="S35" s="61"/>
      <c r="T35" s="59" t="n">
        <v>2006</v>
      </c>
      <c r="U35" s="77" t="n">
        <v>41.1196911196911</v>
      </c>
      <c r="V35" s="77" t="n">
        <v>35.573476702509</v>
      </c>
      <c r="W35" s="77" t="n">
        <v>49.4866529774127</v>
      </c>
      <c r="X35" s="77" t="n">
        <v>50.398406374502</v>
      </c>
      <c r="Y35" s="77" t="n">
        <v>43.8402718776551</v>
      </c>
      <c r="Z35" s="77" t="n">
        <v>50.0331345261763</v>
      </c>
      <c r="AA35" s="77" t="n">
        <v>38.1057268722467</v>
      </c>
      <c r="AB35" s="77" t="n">
        <v>31.7460317460317</v>
      </c>
      <c r="AC35" s="77" t="n">
        <v>56.4589665653495</v>
      </c>
      <c r="AD35" s="77" t="n">
        <v>55.5476020042949</v>
      </c>
      <c r="AE35" s="77" t="n">
        <v>49.2050874403816</v>
      </c>
      <c r="AF35" s="77" t="n">
        <v>38.72</v>
      </c>
    </row>
    <row r="36" s="7" customFormat="true" ht="12" hidden="false" customHeight="true" outlineLevel="0" collapsed="false">
      <c r="E36" s="59" t="s">
        <v>28</v>
      </c>
      <c r="F36" s="74" t="n">
        <v>8.2</v>
      </c>
      <c r="G36" s="74" t="n">
        <v>8.9</v>
      </c>
      <c r="H36" s="74" t="n">
        <v>11.7</v>
      </c>
      <c r="I36" s="74" t="n">
        <v>2.4</v>
      </c>
      <c r="J36" s="74" t="n">
        <v>5.8</v>
      </c>
      <c r="K36" s="74" t="n">
        <v>8</v>
      </c>
      <c r="L36" s="74" t="n">
        <v>10.7</v>
      </c>
      <c r="M36" s="74" t="n">
        <v>8.3</v>
      </c>
      <c r="N36" s="74" t="n">
        <v>7.4</v>
      </c>
      <c r="O36" s="74" t="n">
        <v>8.3</v>
      </c>
      <c r="P36" s="74" t="n">
        <v>7.4</v>
      </c>
      <c r="Q36" s="74" t="n">
        <v>3</v>
      </c>
      <c r="R36" s="61"/>
      <c r="S36" s="61"/>
      <c r="T36" s="59" t="s">
        <v>28</v>
      </c>
      <c r="U36" s="74" t="n">
        <v>3.6</v>
      </c>
      <c r="V36" s="74" t="n">
        <v>11.6</v>
      </c>
      <c r="W36" s="74" t="n">
        <v>-2.6</v>
      </c>
      <c r="X36" s="74" t="n">
        <v>0.4</v>
      </c>
      <c r="Y36" s="74" t="n">
        <v>17.7</v>
      </c>
      <c r="Z36" s="74" t="n">
        <v>50.9</v>
      </c>
      <c r="AA36" s="74" t="n">
        <v>36.2</v>
      </c>
      <c r="AB36" s="74" t="n">
        <v>32.3</v>
      </c>
      <c r="AC36" s="74" t="n">
        <v>31.6</v>
      </c>
      <c r="AD36" s="74" t="n">
        <v>39.7</v>
      </c>
      <c r="AE36" s="74" t="n">
        <v>25.8</v>
      </c>
      <c r="AF36" s="74" t="n">
        <v>25</v>
      </c>
    </row>
    <row r="37" s="8" customFormat="true" ht="12" hidden="false" customHeight="true" outlineLevel="0" collapsed="false">
      <c r="E37" s="4"/>
      <c r="F37" s="91"/>
      <c r="G37" s="91"/>
      <c r="H37" s="91"/>
      <c r="I37" s="91"/>
      <c r="J37" s="91"/>
      <c r="K37" s="92"/>
      <c r="L37" s="91"/>
      <c r="M37" s="91"/>
      <c r="N37" s="91"/>
      <c r="O37" s="91"/>
      <c r="P37" s="91"/>
      <c r="Q37" s="91"/>
      <c r="R37" s="61"/>
      <c r="S37" s="61"/>
      <c r="T37" s="64"/>
      <c r="U37" s="91"/>
      <c r="V37" s="91"/>
      <c r="W37" s="91"/>
      <c r="X37" s="91"/>
      <c r="Y37" s="91"/>
      <c r="Z37" s="92"/>
      <c r="AA37" s="92"/>
      <c r="AB37" s="92"/>
      <c r="AC37" s="92"/>
      <c r="AD37" s="91"/>
      <c r="AE37" s="91"/>
      <c r="AF37" s="91"/>
    </row>
    <row r="38" s="8" customFormat="true" ht="12" hidden="false" customHeight="true" outlineLevel="0" collapsed="false">
      <c r="E38" s="65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61"/>
      <c r="S38" s="61"/>
      <c r="T38" s="61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</row>
    <row r="39" s="8" customFormat="true" ht="12" hidden="false" customHeight="true" outlineLevel="0" collapsed="false">
      <c r="E39" s="59" t="s">
        <v>14</v>
      </c>
      <c r="F39" s="95" t="s">
        <v>20</v>
      </c>
      <c r="G39" s="95" t="s">
        <v>21</v>
      </c>
      <c r="H39" s="95" t="s">
        <v>22</v>
      </c>
      <c r="I39" s="95" t="s">
        <v>23</v>
      </c>
      <c r="J39" s="95" t="s">
        <v>22</v>
      </c>
      <c r="K39" s="95" t="s">
        <v>20</v>
      </c>
      <c r="L39" s="95" t="s">
        <v>20</v>
      </c>
      <c r="M39" s="95" t="s">
        <v>23</v>
      </c>
      <c r="N39" s="95" t="s">
        <v>24</v>
      </c>
      <c r="O39" s="95" t="s">
        <v>25</v>
      </c>
      <c r="P39" s="95" t="s">
        <v>26</v>
      </c>
      <c r="Q39" s="95" t="s">
        <v>27</v>
      </c>
      <c r="R39" s="61"/>
      <c r="S39" s="61"/>
      <c r="T39" s="59" t="s">
        <v>16</v>
      </c>
      <c r="U39" s="95" t="s">
        <v>20</v>
      </c>
      <c r="V39" s="95" t="s">
        <v>21</v>
      </c>
      <c r="W39" s="95" t="s">
        <v>22</v>
      </c>
      <c r="X39" s="95" t="s">
        <v>23</v>
      </c>
      <c r="Y39" s="95" t="s">
        <v>22</v>
      </c>
      <c r="Z39" s="95" t="s">
        <v>20</v>
      </c>
      <c r="AA39" s="95" t="s">
        <v>20</v>
      </c>
      <c r="AB39" s="95" t="s">
        <v>23</v>
      </c>
      <c r="AC39" s="95" t="s">
        <v>24</v>
      </c>
      <c r="AD39" s="95" t="s">
        <v>25</v>
      </c>
      <c r="AE39" s="95" t="s">
        <v>26</v>
      </c>
      <c r="AF39" s="95" t="s">
        <v>27</v>
      </c>
    </row>
    <row r="40" s="8" customFormat="true" ht="12" hidden="false" customHeight="true" outlineLevel="0" collapsed="false">
      <c r="E40" s="59" t="n">
        <v>2007</v>
      </c>
      <c r="F40" s="74" t="n">
        <v>45.9</v>
      </c>
      <c r="G40" s="74" t="n">
        <v>44.4</v>
      </c>
      <c r="H40" s="74" t="n">
        <v>53.1</v>
      </c>
      <c r="I40" s="74" t="n">
        <v>47.2</v>
      </c>
      <c r="J40" s="74" t="n">
        <v>47.4</v>
      </c>
      <c r="K40" s="74" t="n">
        <v>60.1</v>
      </c>
      <c r="L40" s="74" t="n">
        <v>46.7</v>
      </c>
      <c r="M40" s="74" t="n">
        <v>38.2</v>
      </c>
      <c r="N40" s="74" t="n">
        <v>65.4</v>
      </c>
      <c r="O40" s="74" t="n">
        <v>66.2</v>
      </c>
      <c r="P40" s="74" t="n">
        <v>56.7</v>
      </c>
      <c r="Q40" s="74" t="n">
        <v>43.4</v>
      </c>
      <c r="R40" s="61"/>
      <c r="S40" s="61"/>
      <c r="T40" s="59" t="n">
        <v>2007</v>
      </c>
      <c r="U40" s="74" t="s">
        <v>17</v>
      </c>
      <c r="V40" s="74" t="s">
        <v>17</v>
      </c>
      <c r="W40" s="74" t="s">
        <v>17</v>
      </c>
      <c r="X40" s="74" t="s">
        <v>17</v>
      </c>
      <c r="Y40" s="74" t="s">
        <v>17</v>
      </c>
      <c r="Z40" s="74" t="s">
        <v>17</v>
      </c>
      <c r="AA40" s="74" t="s">
        <v>17</v>
      </c>
      <c r="AB40" s="74" t="s">
        <v>17</v>
      </c>
      <c r="AC40" s="74" t="s">
        <v>17</v>
      </c>
      <c r="AD40" s="74" t="s">
        <v>17</v>
      </c>
      <c r="AE40" s="74" t="s">
        <v>17</v>
      </c>
      <c r="AF40" s="74" t="s">
        <v>17</v>
      </c>
    </row>
    <row r="41" s="8" customFormat="true" ht="12" hidden="false" customHeight="true" outlineLevel="0" collapsed="false">
      <c r="E41" s="59" t="n">
        <v>2006</v>
      </c>
      <c r="F41" s="77" t="n">
        <v>43.8395415472779</v>
      </c>
      <c r="G41" s="77" t="n">
        <v>39.6074933095451</v>
      </c>
      <c r="H41" s="77" t="n">
        <v>48.9400921658986</v>
      </c>
      <c r="I41" s="77" t="n">
        <v>50.8073196986006</v>
      </c>
      <c r="J41" s="77" t="n">
        <v>44.7169811320755</v>
      </c>
      <c r="K41" s="77" t="n">
        <v>51.8998272884283</v>
      </c>
      <c r="L41" s="77" t="n">
        <v>40.8573928258968</v>
      </c>
      <c r="M41" s="77" t="n">
        <v>35.239852398524</v>
      </c>
      <c r="N41" s="77" t="n">
        <v>55.945252352438</v>
      </c>
      <c r="O41" s="77" t="n">
        <v>54.1291905151267</v>
      </c>
      <c r="P41" s="77" t="n">
        <v>48.9214840379638</v>
      </c>
      <c r="Q41" s="77" t="n">
        <v>39.5264116575592</v>
      </c>
      <c r="R41" s="61"/>
      <c r="S41" s="61"/>
      <c r="T41" s="59" t="n">
        <v>2006</v>
      </c>
      <c r="U41" s="74" t="s">
        <v>17</v>
      </c>
      <c r="V41" s="74" t="s">
        <v>17</v>
      </c>
      <c r="W41" s="74" t="s">
        <v>17</v>
      </c>
      <c r="X41" s="74" t="s">
        <v>17</v>
      </c>
      <c r="Y41" s="74" t="s">
        <v>17</v>
      </c>
      <c r="Z41" s="74" t="s">
        <v>17</v>
      </c>
      <c r="AA41" s="74" t="s">
        <v>17</v>
      </c>
      <c r="AB41" s="74" t="s">
        <v>17</v>
      </c>
      <c r="AC41" s="74" t="s">
        <v>17</v>
      </c>
      <c r="AD41" s="74" t="s">
        <v>17</v>
      </c>
      <c r="AE41" s="74" t="s">
        <v>17</v>
      </c>
      <c r="AF41" s="74" t="s">
        <v>17</v>
      </c>
    </row>
    <row r="42" s="8" customFormat="true" ht="12" hidden="false" customHeight="true" outlineLevel="0" collapsed="false">
      <c r="E42" s="59" t="s">
        <v>28</v>
      </c>
      <c r="F42" s="74" t="n">
        <v>4.7</v>
      </c>
      <c r="G42" s="74" t="n">
        <v>12.1</v>
      </c>
      <c r="H42" s="74" t="n">
        <v>8.5</v>
      </c>
      <c r="I42" s="74" t="n">
        <v>-7.1</v>
      </c>
      <c r="J42" s="74" t="n">
        <v>6</v>
      </c>
      <c r="K42" s="74" t="n">
        <v>15.8</v>
      </c>
      <c r="L42" s="74" t="n">
        <v>14.3</v>
      </c>
      <c r="M42" s="74" t="n">
        <v>8.4</v>
      </c>
      <c r="N42" s="74" t="n">
        <v>16.9</v>
      </c>
      <c r="O42" s="74" t="n">
        <v>22.3</v>
      </c>
      <c r="P42" s="74" t="n">
        <v>15.9</v>
      </c>
      <c r="Q42" s="74" t="n">
        <v>9.8</v>
      </c>
      <c r="R42" s="61"/>
      <c r="S42" s="61"/>
      <c r="T42" s="59" t="s">
        <v>28</v>
      </c>
      <c r="U42" s="78" t="s">
        <v>17</v>
      </c>
      <c r="V42" s="78" t="s">
        <v>17</v>
      </c>
      <c r="W42" s="78" t="s">
        <v>17</v>
      </c>
      <c r="X42" s="78" t="s">
        <v>17</v>
      </c>
      <c r="Y42" s="78" t="s">
        <v>17</v>
      </c>
      <c r="Z42" s="78" t="s">
        <v>17</v>
      </c>
      <c r="AA42" s="78" t="s">
        <v>17</v>
      </c>
      <c r="AB42" s="78" t="s">
        <v>17</v>
      </c>
      <c r="AC42" s="78" t="s">
        <v>17</v>
      </c>
      <c r="AD42" s="78" t="s">
        <v>17</v>
      </c>
      <c r="AE42" s="78" t="s">
        <v>17</v>
      </c>
      <c r="AF42" s="78" t="s">
        <v>17</v>
      </c>
    </row>
    <row r="43" s="8" customFormat="true" ht="12" hidden="false" customHeight="tru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s="8" customFormat="true" ht="12" hidden="false" customHeight="true" outlineLevel="0" collapsed="false">
      <c r="A44" s="20"/>
      <c r="B44" s="20"/>
      <c r="C44" s="2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s="8" customFormat="true" ht="12" hidden="false" customHeight="true" outlineLevel="0" collapsed="false">
      <c r="A45" s="20"/>
      <c r="B45" s="20"/>
      <c r="C45" s="2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s="8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9" t="s">
        <v>18</v>
      </c>
      <c r="M46" s="59"/>
      <c r="N46" s="59" t="s">
        <v>20</v>
      </c>
      <c r="O46" s="59" t="s">
        <v>21</v>
      </c>
      <c r="P46" s="59" t="s">
        <v>22</v>
      </c>
      <c r="Q46" s="59" t="s">
        <v>23</v>
      </c>
      <c r="R46" s="59" t="s">
        <v>22</v>
      </c>
      <c r="S46" s="59" t="s">
        <v>20</v>
      </c>
      <c r="T46" s="59" t="s">
        <v>20</v>
      </c>
      <c r="U46" s="59" t="s">
        <v>23</v>
      </c>
      <c r="V46" s="59" t="s">
        <v>24</v>
      </c>
      <c r="W46" s="59" t="s">
        <v>25</v>
      </c>
      <c r="X46" s="59" t="s">
        <v>26</v>
      </c>
      <c r="Y46" s="59" t="s">
        <v>27</v>
      </c>
      <c r="Z46" s="7"/>
      <c r="AA46" s="7"/>
      <c r="AB46" s="7"/>
      <c r="AC46" s="7"/>
      <c r="AD46" s="7"/>
      <c r="AE46" s="7"/>
      <c r="AF46" s="7"/>
    </row>
    <row r="47" s="8" customFormat="tru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9" t="n">
        <v>2007</v>
      </c>
      <c r="M47" s="59"/>
      <c r="N47" s="79" t="n">
        <v>43.4</v>
      </c>
      <c r="O47" s="79" t="n">
        <v>41.9</v>
      </c>
      <c r="P47" s="79" t="n">
        <v>49.2</v>
      </c>
      <c r="Q47" s="79" t="n">
        <v>47.5</v>
      </c>
      <c r="R47" s="79" t="n">
        <v>47.4</v>
      </c>
      <c r="S47" s="79" t="n">
        <v>61.2</v>
      </c>
      <c r="T47" s="79" t="n">
        <v>46.8</v>
      </c>
      <c r="U47" s="79" t="n">
        <v>39</v>
      </c>
      <c r="V47" s="79" t="n">
        <v>62.7</v>
      </c>
      <c r="W47" s="79" t="n">
        <v>64.8</v>
      </c>
      <c r="X47" s="79" t="n">
        <v>55.4</v>
      </c>
      <c r="Y47" s="79" t="n">
        <v>44.9</v>
      </c>
      <c r="Z47" s="7"/>
      <c r="AA47" s="7"/>
      <c r="AB47" s="7"/>
      <c r="AC47" s="7"/>
      <c r="AD47" s="7"/>
      <c r="AE47" s="7"/>
      <c r="AF47" s="7"/>
    </row>
    <row r="48" s="8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59" t="n">
        <v>2006</v>
      </c>
      <c r="M48" s="59"/>
      <c r="N48" s="81" t="n">
        <v>41.6107382550336</v>
      </c>
      <c r="O48" s="81" t="n">
        <v>37.4107142857143</v>
      </c>
      <c r="P48" s="81" t="n">
        <v>45.6824512534819</v>
      </c>
      <c r="Q48" s="81" t="n">
        <v>47.8348439073515</v>
      </c>
      <c r="R48" s="81" t="n">
        <v>44.2164179104478</v>
      </c>
      <c r="S48" s="81" t="n">
        <v>49.2357200321802</v>
      </c>
      <c r="T48" s="81" t="n">
        <v>39.8976982097187</v>
      </c>
      <c r="U48" s="81" t="n">
        <v>34.061135371179</v>
      </c>
      <c r="V48" s="81" t="n">
        <v>53.6815068493151</v>
      </c>
      <c r="W48" s="81" t="n">
        <v>52.8117359413203</v>
      </c>
      <c r="X48" s="81" t="n">
        <v>47.8824546240277</v>
      </c>
      <c r="Y48" s="81" t="n">
        <v>39.8756660746004</v>
      </c>
      <c r="Z48" s="7"/>
      <c r="AA48" s="7"/>
      <c r="AB48" s="7"/>
      <c r="AC48" s="7"/>
      <c r="AD48" s="7"/>
      <c r="AE48" s="7"/>
      <c r="AF48" s="7"/>
    </row>
    <row r="49" s="8" customFormat="true" ht="12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59" t="s">
        <v>28</v>
      </c>
      <c r="M49" s="59"/>
      <c r="N49" s="96" t="n">
        <v>4.3</v>
      </c>
      <c r="O49" s="96" t="n">
        <v>12</v>
      </c>
      <c r="P49" s="96" t="n">
        <v>7.7</v>
      </c>
      <c r="Q49" s="96" t="n">
        <v>-0.7</v>
      </c>
      <c r="R49" s="96" t="n">
        <v>7.2</v>
      </c>
      <c r="S49" s="96" t="n">
        <v>24.3</v>
      </c>
      <c r="T49" s="96" t="n">
        <v>17.3</v>
      </c>
      <c r="U49" s="96" t="n">
        <v>14.5</v>
      </c>
      <c r="V49" s="96" t="n">
        <v>16.8</v>
      </c>
      <c r="W49" s="96" t="n">
        <v>22.7</v>
      </c>
      <c r="X49" s="96" t="n">
        <v>15.7</v>
      </c>
      <c r="Y49" s="96" t="n">
        <v>12.6</v>
      </c>
      <c r="Z49" s="7"/>
      <c r="AA49" s="7"/>
      <c r="AB49" s="7"/>
      <c r="AC49" s="7"/>
      <c r="AD49" s="7"/>
      <c r="AE49" s="7"/>
      <c r="AF49" s="7"/>
    </row>
    <row r="50" s="8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s="8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s="8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8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s="8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8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8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s="8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8" customFormat="true" ht="12.75" hidden="false" customHeight="false" outlineLevel="0" collapsed="false">
      <c r="H58" s="7"/>
      <c r="N58" s="7"/>
      <c r="O58" s="7"/>
      <c r="P58" s="7"/>
      <c r="Q58" s="7"/>
      <c r="R58" s="7"/>
      <c r="S58" s="7"/>
      <c r="T58" s="7"/>
      <c r="U58" s="7"/>
    </row>
    <row r="59" s="8" customFormat="true" ht="12" hidden="false" customHeight="false" outlineLevel="0" collapsed="false"/>
    <row r="60" s="8" customFormat="true" ht="12" hidden="false" customHeight="false" outlineLevel="0" collapsed="false"/>
    <row r="61" s="8" customFormat="true" ht="12" hidden="false" customHeight="false" outlineLevel="0" collapsed="false"/>
    <row r="62" s="8" customFormat="true" ht="12" hidden="false" customHeight="false" outlineLevel="0" collapsed="false"/>
    <row r="63" s="8" customFormat="true" ht="12" hidden="false" customHeight="false" outlineLevel="0" collapsed="false"/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7" width="4.42"/>
    <col collapsed="false" customWidth="true" hidden="false" outlineLevel="0" max="2" min="2" style="97" width="1.27"/>
    <col collapsed="false" customWidth="true" hidden="false" outlineLevel="0" max="3" min="3" style="97" width="72.42"/>
    <col collapsed="false" customWidth="true" hidden="false" outlineLevel="0" max="4" min="4" style="97" width="2.42"/>
    <col collapsed="false" customWidth="true" hidden="false" outlineLevel="0" max="5" min="5" style="98" width="9.56"/>
    <col collapsed="false" customWidth="true" hidden="false" outlineLevel="0" max="6" min="6" style="98" width="2.7"/>
    <col collapsed="false" customWidth="true" hidden="false" outlineLevel="0" max="7" min="7" style="98" width="38.84"/>
    <col collapsed="false" customWidth="true" hidden="false" outlineLevel="0" max="8" min="8" style="97" width="8.56"/>
    <col collapsed="false" customWidth="false" hidden="false" outlineLevel="0" max="257" min="9" style="97" width="10.84"/>
  </cols>
  <sheetData>
    <row r="9" customFormat="false" ht="20.1" hidden="false" customHeight="true" outlineLevel="0" collapsed="false">
      <c r="A9" s="99" t="s">
        <v>31</v>
      </c>
      <c r="B9" s="99"/>
      <c r="C9" s="99"/>
      <c r="D9" s="99"/>
      <c r="E9" s="99"/>
      <c r="F9" s="99"/>
      <c r="G9" s="99"/>
      <c r="H9" s="99"/>
    </row>
    <row r="12" s="101" customFormat="true" ht="20.1" hidden="false" customHeight="true" outlineLevel="0" collapsed="false">
      <c r="A12" s="100"/>
      <c r="B12" s="100"/>
      <c r="C12" s="100"/>
      <c r="D12" s="100"/>
      <c r="E12" s="100"/>
      <c r="F12" s="100"/>
      <c r="G12" s="100"/>
    </row>
    <row r="13" s="104" customFormat="true" ht="20.1" hidden="false" customHeight="true" outlineLevel="0" collapsed="false">
      <c r="A13" s="102" t="s">
        <v>32</v>
      </c>
      <c r="B13" s="102"/>
      <c r="C13" s="102" t="s">
        <v>33</v>
      </c>
      <c r="D13" s="102"/>
      <c r="E13" s="103" t="s">
        <v>34</v>
      </c>
      <c r="F13" s="103"/>
      <c r="G13" s="103" t="s">
        <v>35</v>
      </c>
      <c r="H13" s="102"/>
    </row>
    <row r="14" s="104" customFormat="true" ht="20.1" hidden="false" customHeight="true" outlineLevel="0" collapsed="false">
      <c r="A14" s="104" t="n">
        <v>0</v>
      </c>
      <c r="C14" s="104" t="s">
        <v>36</v>
      </c>
      <c r="E14" s="105" t="n">
        <v>100</v>
      </c>
      <c r="F14" s="105"/>
      <c r="G14" s="105" t="s">
        <v>37</v>
      </c>
    </row>
    <row r="15" s="104" customFormat="true" ht="20.1" hidden="false" customHeight="true" outlineLevel="0" collapsed="false">
      <c r="A15" s="104" t="n">
        <v>0</v>
      </c>
      <c r="C15" s="104" t="s">
        <v>38</v>
      </c>
      <c r="E15" s="105" t="n">
        <v>85</v>
      </c>
      <c r="F15" s="105"/>
      <c r="G15" s="105" t="s">
        <v>37</v>
      </c>
    </row>
    <row r="16" s="104" customFormat="true" ht="20.1" hidden="false" customHeight="true" outlineLevel="0" collapsed="false">
      <c r="A16" s="104" t="n">
        <v>0</v>
      </c>
      <c r="C16" s="104" t="s">
        <v>39</v>
      </c>
      <c r="E16" s="105" t="n">
        <v>72</v>
      </c>
      <c r="F16" s="105"/>
      <c r="G16" s="105" t="s">
        <v>40</v>
      </c>
    </row>
    <row r="17" s="104" customFormat="true" ht="20.1" hidden="false" customHeight="true" outlineLevel="0" collapsed="false">
      <c r="A17" s="104" t="n">
        <v>0</v>
      </c>
      <c r="C17" s="104" t="s">
        <v>41</v>
      </c>
      <c r="E17" s="105" t="n">
        <v>74</v>
      </c>
      <c r="F17" s="105"/>
      <c r="G17" s="105" t="s">
        <v>42</v>
      </c>
    </row>
    <row r="18" s="104" customFormat="true" ht="20.1" hidden="false" customHeight="true" outlineLevel="0" collapsed="false">
      <c r="A18" s="104" t="n">
        <v>0</v>
      </c>
      <c r="C18" s="105" t="s">
        <v>43</v>
      </c>
      <c r="E18" s="105" t="n">
        <v>147</v>
      </c>
      <c r="F18" s="105"/>
      <c r="G18" s="105" t="s">
        <v>44</v>
      </c>
    </row>
    <row r="19" s="104" customFormat="true" ht="20.1" hidden="false" customHeight="true" outlineLevel="0" collapsed="false">
      <c r="A19" s="104" t="n">
        <v>0</v>
      </c>
      <c r="C19" s="105" t="s">
        <v>45</v>
      </c>
      <c r="E19" s="105" t="n">
        <v>154</v>
      </c>
      <c r="F19" s="105"/>
      <c r="G19" s="105" t="s">
        <v>42</v>
      </c>
    </row>
    <row r="20" s="104" customFormat="true" ht="20.1" hidden="false" customHeight="true" outlineLevel="0" collapsed="false">
      <c r="A20" s="104" t="n">
        <v>0</v>
      </c>
      <c r="C20" s="105" t="s">
        <v>46</v>
      </c>
      <c r="E20" s="105" t="n">
        <v>91</v>
      </c>
      <c r="F20" s="105"/>
      <c r="G20" s="105" t="s">
        <v>42</v>
      </c>
    </row>
    <row r="21" s="106" customFormat="true" ht="20.1" hidden="false" customHeight="true" outlineLevel="0" collapsed="false">
      <c r="A21" s="104" t="n">
        <v>0</v>
      </c>
      <c r="B21" s="104" t="n">
        <v>0</v>
      </c>
      <c r="C21" s="105" t="s">
        <v>47</v>
      </c>
      <c r="D21" s="104"/>
      <c r="E21" s="105" t="n">
        <v>145</v>
      </c>
      <c r="F21" s="105"/>
      <c r="G21" s="105" t="s">
        <v>40</v>
      </c>
      <c r="H21" s="104"/>
    </row>
    <row r="22" s="104" customFormat="true" ht="20.1" hidden="false" customHeight="true" outlineLevel="0" collapsed="false">
      <c r="A22" s="104" t="n">
        <v>1</v>
      </c>
      <c r="C22" s="105" t="s">
        <v>48</v>
      </c>
      <c r="E22" s="105" t="n">
        <v>68</v>
      </c>
      <c r="F22" s="105"/>
      <c r="G22" s="105" t="s">
        <v>49</v>
      </c>
    </row>
    <row r="23" s="104" customFormat="true" ht="21" hidden="false" customHeight="true" outlineLevel="0" collapsed="false">
      <c r="A23" s="104" t="n">
        <v>1</v>
      </c>
      <c r="C23" s="105" t="s">
        <v>50</v>
      </c>
      <c r="E23" s="105" t="n">
        <v>49</v>
      </c>
      <c r="F23" s="105"/>
      <c r="G23" s="105" t="s">
        <v>51</v>
      </c>
    </row>
    <row r="24" s="104" customFormat="true" ht="20.1" hidden="false" customHeight="true" outlineLevel="0" collapsed="false">
      <c r="C24" s="105"/>
      <c r="E24" s="105"/>
      <c r="F24" s="105"/>
      <c r="G24" s="107"/>
    </row>
    <row r="25" s="104" customFormat="true" ht="20.1" hidden="false" customHeight="true" outlineLevel="0" collapsed="false">
      <c r="A25" s="104" t="n">
        <v>2</v>
      </c>
      <c r="C25" s="105" t="s">
        <v>52</v>
      </c>
      <c r="E25" s="105" t="n">
        <v>114</v>
      </c>
      <c r="F25" s="105"/>
      <c r="G25" s="105" t="s">
        <v>44</v>
      </c>
    </row>
    <row r="26" s="104" customFormat="true" ht="20.1" hidden="false" customHeight="true" outlineLevel="0" collapsed="false">
      <c r="A26" s="104" t="n">
        <v>2</v>
      </c>
      <c r="C26" s="105" t="s">
        <v>53</v>
      </c>
      <c r="E26" s="105" t="n">
        <v>53</v>
      </c>
      <c r="F26" s="105"/>
      <c r="G26" s="105" t="s">
        <v>42</v>
      </c>
    </row>
    <row r="27" s="104" customFormat="true" ht="20.1" hidden="false" customHeight="true" outlineLevel="0" collapsed="false">
      <c r="A27" s="104" t="n">
        <v>2</v>
      </c>
      <c r="C27" s="105" t="s">
        <v>54</v>
      </c>
      <c r="E27" s="105" t="n">
        <v>78</v>
      </c>
      <c r="F27" s="105"/>
      <c r="G27" s="105" t="s">
        <v>55</v>
      </c>
      <c r="H27" s="108"/>
    </row>
    <row r="28" s="104" customFormat="true" ht="20.1" hidden="false" customHeight="true" outlineLevel="0" collapsed="false">
      <c r="A28" s="104" t="n">
        <v>2</v>
      </c>
      <c r="C28" s="105" t="s">
        <v>56</v>
      </c>
      <c r="E28" s="105" t="n">
        <v>60</v>
      </c>
      <c r="F28" s="105"/>
      <c r="G28" s="105" t="s">
        <v>44</v>
      </c>
    </row>
    <row r="29" s="104" customFormat="true" ht="20.1" hidden="false" customHeight="true" outlineLevel="0" collapsed="false">
      <c r="A29" s="104" t="n">
        <v>2</v>
      </c>
      <c r="C29" s="105" t="s">
        <v>57</v>
      </c>
      <c r="E29" s="105" t="n">
        <v>556</v>
      </c>
      <c r="F29" s="105"/>
      <c r="G29" s="105" t="s">
        <v>40</v>
      </c>
    </row>
    <row r="30" s="104" customFormat="true" ht="20.1" hidden="false" customHeight="true" outlineLevel="0" collapsed="false">
      <c r="A30" s="104" t="n">
        <v>2</v>
      </c>
      <c r="C30" s="105" t="s">
        <v>58</v>
      </c>
      <c r="E30" s="105" t="n">
        <v>124</v>
      </c>
      <c r="F30" s="105"/>
      <c r="G30" s="105" t="s">
        <v>59</v>
      </c>
    </row>
    <row r="31" s="104" customFormat="true" ht="20.1" hidden="false" customHeight="true" outlineLevel="0" collapsed="false">
      <c r="A31" s="104" t="n">
        <v>2</v>
      </c>
      <c r="C31" s="105" t="s">
        <v>60</v>
      </c>
      <c r="E31" s="105" t="n">
        <v>122</v>
      </c>
      <c r="F31" s="105"/>
      <c r="G31" s="105" t="s">
        <v>61</v>
      </c>
    </row>
    <row r="32" s="104" customFormat="true" ht="20.1" hidden="false" customHeight="true" outlineLevel="0" collapsed="false">
      <c r="A32" s="104" t="n">
        <v>2</v>
      </c>
      <c r="C32" s="105" t="s">
        <v>62</v>
      </c>
      <c r="E32" s="105" t="n">
        <v>42</v>
      </c>
      <c r="F32" s="105"/>
      <c r="G32" s="105" t="s">
        <v>63</v>
      </c>
    </row>
    <row r="33" s="104" customFormat="true" ht="20.1" hidden="false" customHeight="true" outlineLevel="0" collapsed="false">
      <c r="A33" s="104" t="n">
        <v>2</v>
      </c>
      <c r="C33" s="105" t="s">
        <v>64</v>
      </c>
      <c r="E33" s="105" t="n">
        <v>72</v>
      </c>
      <c r="F33" s="105"/>
      <c r="G33" s="105" t="s">
        <v>49</v>
      </c>
    </row>
    <row r="34" s="104" customFormat="true" ht="20.1" hidden="false" customHeight="true" outlineLevel="0" collapsed="false">
      <c r="A34" s="104" t="n">
        <v>2</v>
      </c>
      <c r="C34" s="105" t="s">
        <v>65</v>
      </c>
      <c r="E34" s="105" t="n">
        <v>70</v>
      </c>
      <c r="F34" s="105"/>
      <c r="G34" s="105" t="s">
        <v>37</v>
      </c>
    </row>
    <row r="35" s="105" customFormat="true" ht="23.25" hidden="false" customHeight="true" outlineLevel="0" collapsed="false">
      <c r="A35" s="105" t="n">
        <v>2</v>
      </c>
      <c r="C35" s="105" t="s">
        <v>66</v>
      </c>
      <c r="E35" s="105" t="n">
        <v>85</v>
      </c>
      <c r="G35" s="105" t="s">
        <v>67</v>
      </c>
      <c r="H35" s="109"/>
    </row>
    <row r="36" s="104" customFormat="true" ht="20.1" hidden="false" customHeight="true" outlineLevel="0" collapsed="false">
      <c r="C36" s="105"/>
      <c r="E36" s="105"/>
      <c r="F36" s="105"/>
      <c r="G36" s="107"/>
    </row>
    <row r="37" s="104" customFormat="true" ht="20.1" hidden="false" customHeight="true" outlineLevel="0" collapsed="false">
      <c r="A37" s="104" t="n">
        <v>3</v>
      </c>
      <c r="C37" s="105" t="s">
        <v>68</v>
      </c>
      <c r="E37" s="105" t="n">
        <v>126</v>
      </c>
      <c r="F37" s="105"/>
      <c r="G37" s="105" t="s">
        <v>44</v>
      </c>
      <c r="H37" s="108"/>
    </row>
    <row r="38" s="104" customFormat="true" ht="20.1" hidden="false" customHeight="true" outlineLevel="0" collapsed="false">
      <c r="A38" s="104" t="n">
        <v>3</v>
      </c>
      <c r="C38" s="105" t="s">
        <v>69</v>
      </c>
      <c r="E38" s="105" t="n">
        <v>143</v>
      </c>
      <c r="F38" s="105"/>
      <c r="G38" s="105" t="s">
        <v>70</v>
      </c>
    </row>
    <row r="39" s="104" customFormat="true" ht="20.1" hidden="false" customHeight="true" outlineLevel="0" collapsed="false">
      <c r="A39" s="104" t="n">
        <v>3</v>
      </c>
      <c r="C39" s="105" t="s">
        <v>71</v>
      </c>
      <c r="E39" s="105" t="n">
        <v>139</v>
      </c>
      <c r="F39" s="105"/>
      <c r="G39" s="105" t="s">
        <v>37</v>
      </c>
    </row>
    <row r="40" s="104" customFormat="true" ht="20.1" hidden="false" customHeight="true" outlineLevel="0" collapsed="false">
      <c r="A40" s="104" t="n">
        <v>3</v>
      </c>
      <c r="C40" s="105" t="s">
        <v>72</v>
      </c>
      <c r="E40" s="105" t="n">
        <v>201</v>
      </c>
      <c r="F40" s="105"/>
      <c r="G40" s="105" t="s">
        <v>67</v>
      </c>
    </row>
    <row r="41" s="104" customFormat="true" ht="20.1" hidden="false" customHeight="true" outlineLevel="0" collapsed="false">
      <c r="A41" s="104" t="n">
        <v>3</v>
      </c>
      <c r="C41" s="105" t="s">
        <v>73</v>
      </c>
      <c r="E41" s="105" t="n">
        <v>85</v>
      </c>
      <c r="F41" s="105"/>
      <c r="G41" s="105" t="s">
        <v>61</v>
      </c>
      <c r="H41" s="108"/>
    </row>
    <row r="42" s="104" customFormat="true" ht="20.1" hidden="false" customHeight="true" outlineLevel="0" collapsed="false">
      <c r="A42" s="104" t="n">
        <v>3</v>
      </c>
      <c r="C42" s="105" t="s">
        <v>74</v>
      </c>
      <c r="E42" s="105" t="n">
        <v>55</v>
      </c>
      <c r="F42" s="105"/>
      <c r="G42" s="105" t="s">
        <v>51</v>
      </c>
    </row>
    <row r="43" s="105" customFormat="true" ht="23.25" hidden="false" customHeight="true" outlineLevel="0" collapsed="false">
      <c r="A43" s="105" t="n">
        <v>3</v>
      </c>
      <c r="C43" s="105" t="s">
        <v>75</v>
      </c>
      <c r="E43" s="105" t="n">
        <v>67</v>
      </c>
      <c r="G43" s="105" t="s">
        <v>44</v>
      </c>
      <c r="H43" s="109"/>
    </row>
    <row r="44" s="104" customFormat="true" ht="23.25" hidden="false" customHeight="true" outlineLevel="0" collapsed="false">
      <c r="C44" s="105"/>
      <c r="E44" s="105"/>
      <c r="F44" s="105"/>
      <c r="G44" s="107"/>
    </row>
    <row r="45" s="104" customFormat="true" ht="20.1" hidden="false" customHeight="true" outlineLevel="0" collapsed="false">
      <c r="A45" s="104" t="n">
        <v>4</v>
      </c>
      <c r="C45" s="105" t="s">
        <v>76</v>
      </c>
      <c r="E45" s="105" t="n">
        <v>385</v>
      </c>
      <c r="F45" s="105"/>
      <c r="G45" s="105" t="s">
        <v>67</v>
      </c>
    </row>
    <row r="46" s="104" customFormat="true" ht="20.1" hidden="false" customHeight="true" outlineLevel="0" collapsed="false">
      <c r="A46" s="104" t="n">
        <v>4</v>
      </c>
      <c r="C46" s="105" t="s">
        <v>77</v>
      </c>
      <c r="E46" s="105" t="n">
        <v>252</v>
      </c>
      <c r="F46" s="105"/>
      <c r="G46" s="105" t="s">
        <v>40</v>
      </c>
    </row>
    <row r="47" s="104" customFormat="true" ht="20.1" hidden="false" customHeight="true" outlineLevel="0" collapsed="false">
      <c r="C47" s="105"/>
      <c r="E47" s="105"/>
      <c r="F47" s="105"/>
      <c r="G47" s="107"/>
    </row>
    <row r="48" s="106" customFormat="true" ht="20.1" hidden="false" customHeight="true" outlineLevel="0" collapsed="false">
      <c r="C48" s="110"/>
      <c r="E48" s="110"/>
      <c r="F48" s="110"/>
      <c r="G48" s="110"/>
    </row>
    <row r="49" s="106" customFormat="true" ht="20.1" hidden="false" customHeight="true" outlineLevel="0" collapsed="false">
      <c r="C49" s="110"/>
      <c r="E49" s="110"/>
      <c r="F49" s="110"/>
      <c r="G49" s="110"/>
    </row>
    <row r="50" s="106" customFormat="true" ht="20.1" hidden="false" customHeight="true" outlineLevel="0" collapsed="false">
      <c r="E50" s="110"/>
      <c r="F50" s="110"/>
      <c r="G50" s="110"/>
    </row>
    <row r="51" s="106" customFormat="true" ht="20.1" hidden="false" customHeight="true" outlineLevel="0" collapsed="false">
      <c r="E51" s="110"/>
      <c r="F51" s="110"/>
      <c r="G51" s="110"/>
    </row>
    <row r="52" s="106" customFormat="true" ht="20.1" hidden="false" customHeight="true" outlineLevel="0" collapsed="false">
      <c r="E52" s="110"/>
      <c r="F52" s="110"/>
      <c r="G52" s="110"/>
    </row>
    <row r="53" s="106" customFormat="true" ht="20.1" hidden="false" customHeight="true" outlineLevel="0" collapsed="false">
      <c r="E53" s="110"/>
      <c r="F53" s="110"/>
      <c r="G53" s="110"/>
    </row>
    <row r="54" s="106" customFormat="true" ht="20.1" hidden="false" customHeight="true" outlineLevel="0" collapsed="false">
      <c r="E54" s="110"/>
      <c r="F54" s="110"/>
      <c r="G54" s="110"/>
    </row>
    <row r="55" s="106" customFormat="true" ht="20.1" hidden="false" customHeight="true" outlineLevel="0" collapsed="false">
      <c r="E55" s="110"/>
      <c r="F55" s="110"/>
      <c r="G55" s="110"/>
    </row>
    <row r="56" s="106" customFormat="true" ht="20.1" hidden="false" customHeight="true" outlineLevel="0" collapsed="false">
      <c r="E56" s="110"/>
      <c r="F56" s="110"/>
      <c r="G56" s="110"/>
    </row>
    <row r="57" s="106" customFormat="true" ht="20.1" hidden="false" customHeight="true" outlineLevel="0" collapsed="false">
      <c r="E57" s="110"/>
      <c r="F57" s="110"/>
      <c r="G57" s="110"/>
    </row>
    <row r="58" s="106" customFormat="true" ht="20.1" hidden="false" customHeight="true" outlineLevel="0" collapsed="false">
      <c r="E58" s="110"/>
      <c r="F58" s="110"/>
      <c r="G58" s="110"/>
    </row>
    <row r="59" s="106" customFormat="true" ht="20.1" hidden="false" customHeight="true" outlineLevel="0" collapsed="false">
      <c r="E59" s="110"/>
      <c r="F59" s="110"/>
      <c r="G59" s="110"/>
    </row>
    <row r="60" s="106" customFormat="true" ht="20.1" hidden="false" customHeight="true" outlineLevel="0" collapsed="false">
      <c r="E60" s="110"/>
      <c r="F60" s="110"/>
      <c r="G60" s="110"/>
    </row>
    <row r="61" s="106" customFormat="true" ht="20.1" hidden="false" customHeight="true" outlineLevel="0" collapsed="false">
      <c r="E61" s="110"/>
      <c r="F61" s="110"/>
      <c r="G61" s="110"/>
    </row>
    <row r="62" s="111" customFormat="true" ht="20.1" hidden="false" customHeight="true" outlineLevel="0" collapsed="false">
      <c r="E62" s="101"/>
      <c r="F62" s="101"/>
      <c r="G62" s="101"/>
    </row>
    <row r="63" s="111" customFormat="true" ht="20.1" hidden="false" customHeight="true" outlineLevel="0" collapsed="false">
      <c r="E63" s="101"/>
      <c r="F63" s="101"/>
      <c r="G63" s="101"/>
    </row>
    <row r="64" s="111" customFormat="true" ht="20.1" hidden="false" customHeight="true" outlineLevel="0" collapsed="false">
      <c r="E64" s="101"/>
      <c r="F64" s="101"/>
      <c r="G64" s="101"/>
    </row>
    <row r="65" s="111" customFormat="true" ht="20.1" hidden="false" customHeight="true" outlineLevel="0" collapsed="false">
      <c r="E65" s="101"/>
      <c r="F65" s="101"/>
      <c r="G65" s="101"/>
    </row>
    <row r="66" s="111" customFormat="true" ht="20.1" hidden="false" customHeight="true" outlineLevel="0" collapsed="false">
      <c r="E66" s="101"/>
      <c r="F66" s="101"/>
      <c r="G66" s="101"/>
    </row>
    <row r="67" s="111" customFormat="true" ht="20.1" hidden="false" customHeight="true" outlineLevel="0" collapsed="false">
      <c r="E67" s="101"/>
      <c r="F67" s="101"/>
      <c r="G67" s="101"/>
    </row>
    <row r="68" s="111" customFormat="true" ht="20.1" hidden="false" customHeight="true" outlineLevel="0" collapsed="false">
      <c r="E68" s="101"/>
      <c r="F68" s="101"/>
      <c r="G68" s="101"/>
    </row>
    <row r="69" s="111" customFormat="true" ht="20.1" hidden="false" customHeight="true" outlineLevel="0" collapsed="false">
      <c r="E69" s="101"/>
      <c r="F69" s="101"/>
      <c r="G69" s="101"/>
    </row>
    <row r="70" s="111" customFormat="true" ht="20.1" hidden="false" customHeight="true" outlineLevel="0" collapsed="false">
      <c r="E70" s="101"/>
      <c r="F70" s="101"/>
      <c r="G70" s="101"/>
    </row>
    <row r="71" s="111" customFormat="true" ht="20.1" hidden="false" customHeight="true" outlineLevel="0" collapsed="false">
      <c r="E71" s="101"/>
      <c r="F71" s="101"/>
      <c r="G71" s="101"/>
    </row>
    <row r="72" s="111" customFormat="true" ht="20.1" hidden="false" customHeight="true" outlineLevel="0" collapsed="false">
      <c r="E72" s="101"/>
      <c r="F72" s="101"/>
      <c r="G72" s="101"/>
    </row>
    <row r="73" s="111" customFormat="true" ht="20.1" hidden="false" customHeight="true" outlineLevel="0" collapsed="false">
      <c r="E73" s="101"/>
      <c r="F73" s="101"/>
      <c r="G73" s="101"/>
    </row>
    <row r="74" s="111" customFormat="true" ht="20.1" hidden="false" customHeight="true" outlineLevel="0" collapsed="false">
      <c r="E74" s="101"/>
      <c r="F74" s="101"/>
      <c r="G74" s="101"/>
    </row>
    <row r="75" s="111" customFormat="true" ht="20.1" hidden="false" customHeight="true" outlineLevel="0" collapsed="false">
      <c r="E75" s="101"/>
      <c r="F75" s="101"/>
      <c r="G75" s="101"/>
    </row>
    <row r="76" s="111" customFormat="true" ht="20.1" hidden="false" customHeight="true" outlineLevel="0" collapsed="false">
      <c r="E76" s="101"/>
      <c r="F76" s="101"/>
      <c r="G76" s="101"/>
    </row>
    <row r="77" s="111" customFormat="true" ht="20.1" hidden="false" customHeight="true" outlineLevel="0" collapsed="false">
      <c r="E77" s="101"/>
      <c r="F77" s="101"/>
      <c r="G77" s="101"/>
    </row>
    <row r="78" s="111" customFormat="true" ht="20.1" hidden="false" customHeight="true" outlineLevel="0" collapsed="false">
      <c r="E78" s="101"/>
      <c r="F78" s="101"/>
      <c r="G78" s="101"/>
    </row>
    <row r="79" s="111" customFormat="true" ht="20.1" hidden="false" customHeight="true" outlineLevel="0" collapsed="false">
      <c r="E79" s="101"/>
      <c r="F79" s="101"/>
      <c r="G79" s="101"/>
    </row>
    <row r="80" s="111" customFormat="true" ht="20.1" hidden="false" customHeight="true" outlineLevel="0" collapsed="false">
      <c r="E80" s="101"/>
      <c r="F80" s="101"/>
      <c r="G80" s="101"/>
    </row>
    <row r="81" s="111" customFormat="true" ht="20.1" hidden="false" customHeight="true" outlineLevel="0" collapsed="false">
      <c r="E81" s="101"/>
      <c r="F81" s="101"/>
      <c r="G81" s="101"/>
    </row>
    <row r="82" s="111" customFormat="true" ht="20.1" hidden="false" customHeight="true" outlineLevel="0" collapsed="false">
      <c r="E82" s="101"/>
      <c r="F82" s="101"/>
      <c r="G82" s="101"/>
    </row>
    <row r="83" s="111" customFormat="true" ht="20.1" hidden="false" customHeight="true" outlineLevel="0" collapsed="false">
      <c r="E83" s="101"/>
      <c r="F83" s="101"/>
      <c r="G83" s="101"/>
    </row>
    <row r="84" s="111" customFormat="true" ht="20.1" hidden="false" customHeight="true" outlineLevel="0" collapsed="false">
      <c r="E84" s="101"/>
      <c r="F84" s="101"/>
      <c r="G84" s="101"/>
    </row>
    <row r="85" s="111" customFormat="true" ht="20.1" hidden="false" customHeight="true" outlineLevel="0" collapsed="false">
      <c r="E85" s="101"/>
      <c r="F85" s="101"/>
      <c r="G85" s="101"/>
    </row>
    <row r="86" s="111" customFormat="true" ht="20.1" hidden="false" customHeight="true" outlineLevel="0" collapsed="false">
      <c r="E86" s="101"/>
      <c r="F86" s="101"/>
      <c r="G86" s="101"/>
    </row>
    <row r="87" s="111" customFormat="true" ht="20.1" hidden="false" customHeight="true" outlineLevel="0" collapsed="false">
      <c r="E87" s="101"/>
      <c r="F87" s="101"/>
      <c r="G87" s="101"/>
    </row>
    <row r="88" s="111" customFormat="true" ht="20.1" hidden="false" customHeight="true" outlineLevel="0" collapsed="false">
      <c r="E88" s="101"/>
      <c r="F88" s="101"/>
      <c r="G88" s="101"/>
    </row>
    <row r="89" s="111" customFormat="true" ht="20.1" hidden="false" customHeight="true" outlineLevel="0" collapsed="false">
      <c r="E89" s="101"/>
      <c r="F89" s="101"/>
      <c r="G89" s="101"/>
    </row>
    <row r="90" s="111" customFormat="true" ht="20.1" hidden="false" customHeight="true" outlineLevel="0" collapsed="false">
      <c r="E90" s="101"/>
      <c r="F90" s="101"/>
      <c r="G90" s="101"/>
    </row>
    <row r="91" s="111" customFormat="true" ht="20.1" hidden="false" customHeight="true" outlineLevel="0" collapsed="false">
      <c r="E91" s="101"/>
      <c r="F91" s="101"/>
      <c r="G91" s="101"/>
    </row>
    <row r="92" s="111" customFormat="true" ht="20.1" hidden="false" customHeight="true" outlineLevel="0" collapsed="false">
      <c r="E92" s="101"/>
      <c r="F92" s="101"/>
      <c r="G92" s="101"/>
    </row>
    <row r="93" s="111" customFormat="true" ht="20.1" hidden="false" customHeight="true" outlineLevel="0" collapsed="false">
      <c r="E93" s="101"/>
      <c r="F93" s="101"/>
      <c r="G93" s="101"/>
    </row>
    <row r="94" s="111" customFormat="true" ht="20.1" hidden="false" customHeight="true" outlineLevel="0" collapsed="false">
      <c r="E94" s="101"/>
      <c r="F94" s="101"/>
      <c r="G94" s="101"/>
    </row>
    <row r="95" s="111" customFormat="true" ht="20.1" hidden="false" customHeight="true" outlineLevel="0" collapsed="false">
      <c r="E95" s="101"/>
      <c r="F95" s="101"/>
      <c r="G95" s="101"/>
    </row>
    <row r="96" s="111" customFormat="true" ht="20.1" hidden="false" customHeight="true" outlineLevel="0" collapsed="false">
      <c r="E96" s="101"/>
      <c r="F96" s="101"/>
      <c r="G96" s="101"/>
    </row>
    <row r="97" s="111" customFormat="true" ht="20.1" hidden="false" customHeight="true" outlineLevel="0" collapsed="false">
      <c r="E97" s="101"/>
      <c r="F97" s="101"/>
      <c r="G97" s="101"/>
    </row>
    <row r="98" s="111" customFormat="true" ht="20.1" hidden="false" customHeight="true" outlineLevel="0" collapsed="false">
      <c r="E98" s="101"/>
      <c r="F98" s="101"/>
      <c r="G98" s="101"/>
    </row>
    <row r="99" s="111" customFormat="true" ht="20.1" hidden="false" customHeight="true" outlineLevel="0" collapsed="false">
      <c r="E99" s="101"/>
      <c r="F99" s="101"/>
      <c r="G99" s="101"/>
    </row>
    <row r="100" s="111" customFormat="true" ht="20.1" hidden="false" customHeight="true" outlineLevel="0" collapsed="false">
      <c r="E100" s="101"/>
      <c r="F100" s="101"/>
      <c r="G100" s="101"/>
    </row>
    <row r="101" s="111" customFormat="true" ht="20.1" hidden="false" customHeight="true" outlineLevel="0" collapsed="false">
      <c r="E101" s="101"/>
      <c r="F101" s="101"/>
      <c r="G101" s="101"/>
    </row>
    <row r="102" s="111" customFormat="true" ht="20.1" hidden="false" customHeight="true" outlineLevel="0" collapsed="false">
      <c r="E102" s="101"/>
      <c r="F102" s="101"/>
      <c r="G102" s="101"/>
    </row>
    <row r="103" s="111" customFormat="true" ht="20.1" hidden="false" customHeight="true" outlineLevel="0" collapsed="false">
      <c r="E103" s="101"/>
      <c r="F103" s="101"/>
      <c r="G103" s="101"/>
    </row>
    <row r="104" s="111" customFormat="true" ht="20.1" hidden="false" customHeight="true" outlineLevel="0" collapsed="false">
      <c r="E104" s="101"/>
      <c r="F104" s="101"/>
      <c r="G104" s="101"/>
    </row>
    <row r="105" s="111" customFormat="true" ht="20.1" hidden="false" customHeight="true" outlineLevel="0" collapsed="false">
      <c r="E105" s="101"/>
      <c r="F105" s="101"/>
      <c r="G105" s="101"/>
    </row>
    <row r="106" s="111" customFormat="true" ht="20.1" hidden="false" customHeight="true" outlineLevel="0" collapsed="false">
      <c r="E106" s="101"/>
      <c r="F106" s="101"/>
      <c r="G106" s="101"/>
    </row>
    <row r="107" s="111" customFormat="true" ht="20.1" hidden="false" customHeight="true" outlineLevel="0" collapsed="false">
      <c r="E107" s="101"/>
      <c r="F107" s="101"/>
      <c r="G107" s="101"/>
    </row>
    <row r="108" s="111" customFormat="true" ht="20.1" hidden="false" customHeight="true" outlineLevel="0" collapsed="false">
      <c r="E108" s="101"/>
      <c r="F108" s="101"/>
      <c r="G108" s="101"/>
    </row>
    <row r="109" s="111" customFormat="true" ht="20.1" hidden="false" customHeight="true" outlineLevel="0" collapsed="false">
      <c r="E109" s="101"/>
      <c r="F109" s="101"/>
      <c r="G109" s="101"/>
    </row>
    <row r="110" s="111" customFormat="true" ht="20.1" hidden="false" customHeight="true" outlineLevel="0" collapsed="false">
      <c r="E110" s="101"/>
      <c r="F110" s="101"/>
      <c r="G110" s="101"/>
    </row>
    <row r="111" s="111" customFormat="true" ht="20.1" hidden="false" customHeight="true" outlineLevel="0" collapsed="false">
      <c r="E111" s="101"/>
      <c r="F111" s="101"/>
      <c r="G111" s="101"/>
    </row>
    <row r="112" s="111" customFormat="true" ht="20.1" hidden="false" customHeight="true" outlineLevel="0" collapsed="false">
      <c r="E112" s="101"/>
      <c r="F112" s="101"/>
      <c r="G112" s="101"/>
    </row>
    <row r="113" s="111" customFormat="true" ht="20.1" hidden="false" customHeight="true" outlineLevel="0" collapsed="false">
      <c r="E113" s="101"/>
      <c r="F113" s="101"/>
      <c r="G113" s="101"/>
    </row>
    <row r="114" s="111" customFormat="true" ht="20.1" hidden="false" customHeight="true" outlineLevel="0" collapsed="false">
      <c r="E114" s="101"/>
      <c r="F114" s="101"/>
      <c r="G114" s="101"/>
    </row>
    <row r="115" s="111" customFormat="true" ht="20.1" hidden="false" customHeight="true" outlineLevel="0" collapsed="false">
      <c r="E115" s="101"/>
      <c r="F115" s="101"/>
      <c r="G115" s="101"/>
    </row>
    <row r="116" s="111" customFormat="true" ht="20.1" hidden="false" customHeight="true" outlineLevel="0" collapsed="false">
      <c r="E116" s="101"/>
      <c r="F116" s="101"/>
      <c r="G116" s="101"/>
    </row>
    <row r="117" s="111" customFormat="true" ht="20.1" hidden="false" customHeight="true" outlineLevel="0" collapsed="false">
      <c r="E117" s="101"/>
      <c r="F117" s="101"/>
      <c r="G117" s="101"/>
    </row>
    <row r="118" s="111" customFormat="true" ht="20.1" hidden="false" customHeight="true" outlineLevel="0" collapsed="false">
      <c r="E118" s="101"/>
      <c r="F118" s="101"/>
      <c r="G118" s="101"/>
    </row>
    <row r="119" s="111" customFormat="true" ht="20.1" hidden="false" customHeight="true" outlineLevel="0" collapsed="false">
      <c r="E119" s="101"/>
      <c r="F119" s="101"/>
      <c r="G119" s="101"/>
    </row>
    <row r="120" s="111" customFormat="true" ht="20.1" hidden="false" customHeight="true" outlineLevel="0" collapsed="false">
      <c r="E120" s="101"/>
      <c r="F120" s="101"/>
      <c r="G120" s="101"/>
    </row>
    <row r="121" s="111" customFormat="true" ht="20.1" hidden="false" customHeight="true" outlineLevel="0" collapsed="false">
      <c r="E121" s="101"/>
      <c r="F121" s="101"/>
      <c r="G121" s="101"/>
    </row>
    <row r="122" s="111" customFormat="true" ht="20.1" hidden="false" customHeight="true" outlineLevel="0" collapsed="false">
      <c r="E122" s="101"/>
      <c r="F122" s="101"/>
      <c r="G122" s="101"/>
    </row>
    <row r="123" s="111" customFormat="true" ht="20.1" hidden="false" customHeight="true" outlineLevel="0" collapsed="false">
      <c r="E123" s="101"/>
      <c r="F123" s="101"/>
      <c r="G123" s="101"/>
    </row>
    <row r="124" s="111" customFormat="true" ht="20.1" hidden="false" customHeight="true" outlineLevel="0" collapsed="false">
      <c r="E124" s="101"/>
      <c r="F124" s="101"/>
      <c r="G124" s="101"/>
    </row>
    <row r="125" s="111" customFormat="true" ht="20.1" hidden="false" customHeight="true" outlineLevel="0" collapsed="false">
      <c r="E125" s="101"/>
      <c r="F125" s="101"/>
      <c r="G125" s="101"/>
    </row>
    <row r="126" s="111" customFormat="true" ht="20.1" hidden="false" customHeight="true" outlineLevel="0" collapsed="false">
      <c r="E126" s="101"/>
      <c r="F126" s="101"/>
      <c r="G126" s="101"/>
    </row>
    <row r="127" s="111" customFormat="true" ht="20.1" hidden="false" customHeight="true" outlineLevel="0" collapsed="false">
      <c r="E127" s="101"/>
      <c r="F127" s="101"/>
      <c r="G127" s="101"/>
    </row>
    <row r="128" s="111" customFormat="true" ht="20.1" hidden="false" customHeight="true" outlineLevel="0" collapsed="false">
      <c r="E128" s="101"/>
      <c r="F128" s="101"/>
      <c r="G128" s="101"/>
    </row>
    <row r="129" s="111" customFormat="true" ht="20.1" hidden="false" customHeight="true" outlineLevel="0" collapsed="false">
      <c r="E129" s="101"/>
      <c r="F129" s="101"/>
      <c r="G129" s="101"/>
    </row>
    <row r="130" s="111" customFormat="true" ht="20.1" hidden="false" customHeight="true" outlineLevel="0" collapsed="false">
      <c r="E130" s="101"/>
      <c r="F130" s="101"/>
      <c r="G130" s="101"/>
    </row>
    <row r="131" s="111" customFormat="true" ht="20.1" hidden="false" customHeight="true" outlineLevel="0" collapsed="false">
      <c r="E131" s="101"/>
      <c r="F131" s="101"/>
      <c r="G131" s="101"/>
    </row>
    <row r="132" s="111" customFormat="true" ht="20.1" hidden="false" customHeight="true" outlineLevel="0" collapsed="false">
      <c r="E132" s="101"/>
      <c r="F132" s="101"/>
      <c r="G132" s="101"/>
    </row>
    <row r="133" s="111" customFormat="true" ht="20.1" hidden="false" customHeight="true" outlineLevel="0" collapsed="false">
      <c r="E133" s="101"/>
      <c r="F133" s="101"/>
      <c r="G133" s="101"/>
    </row>
    <row r="134" s="111" customFormat="true" ht="20.1" hidden="false" customHeight="true" outlineLevel="0" collapsed="false">
      <c r="E134" s="101"/>
      <c r="F134" s="101"/>
      <c r="G134" s="101"/>
    </row>
    <row r="135" s="111" customFormat="true" ht="20.1" hidden="false" customHeight="true" outlineLevel="0" collapsed="false">
      <c r="E135" s="101"/>
      <c r="F135" s="101"/>
      <c r="G135" s="101"/>
    </row>
    <row r="136" s="111" customFormat="true" ht="20.1" hidden="false" customHeight="true" outlineLevel="0" collapsed="false">
      <c r="E136" s="101"/>
      <c r="F136" s="101"/>
      <c r="G136" s="101"/>
    </row>
    <row r="137" s="111" customFormat="true" ht="20.1" hidden="false" customHeight="true" outlineLevel="0" collapsed="false">
      <c r="E137" s="101"/>
      <c r="F137" s="101"/>
      <c r="G137" s="101"/>
    </row>
    <row r="138" s="111" customFormat="true" ht="20.1" hidden="false" customHeight="true" outlineLevel="0" collapsed="false">
      <c r="E138" s="101"/>
      <c r="F138" s="101"/>
      <c r="G138" s="101"/>
    </row>
    <row r="139" s="111" customFormat="true" ht="20.1" hidden="false" customHeight="true" outlineLevel="0" collapsed="false">
      <c r="E139" s="101"/>
      <c r="F139" s="101"/>
      <c r="G139" s="101"/>
    </row>
    <row r="140" s="111" customFormat="true" ht="20.1" hidden="false" customHeight="true" outlineLevel="0" collapsed="false">
      <c r="E140" s="101"/>
      <c r="F140" s="101"/>
      <c r="G140" s="101"/>
    </row>
    <row r="141" s="111" customFormat="true" ht="20.1" hidden="false" customHeight="true" outlineLevel="0" collapsed="false">
      <c r="E141" s="101"/>
      <c r="F141" s="101"/>
      <c r="G141" s="101"/>
    </row>
    <row r="142" s="111" customFormat="true" ht="20.1" hidden="false" customHeight="true" outlineLevel="0" collapsed="false">
      <c r="E142" s="101"/>
      <c r="F142" s="101"/>
      <c r="G142" s="101"/>
    </row>
    <row r="143" s="111" customFormat="true" ht="20.1" hidden="false" customHeight="true" outlineLevel="0" collapsed="false">
      <c r="E143" s="101"/>
      <c r="F143" s="101"/>
      <c r="G143" s="101"/>
    </row>
    <row r="144" s="111" customFormat="true" ht="20.1" hidden="false" customHeight="true" outlineLevel="0" collapsed="false">
      <c r="E144" s="101"/>
      <c r="F144" s="101"/>
      <c r="G144" s="101"/>
    </row>
  </sheetData>
  <mergeCells count="1"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0" width="6.42"/>
    <col collapsed="false" customWidth="true" hidden="false" outlineLevel="0" max="13" min="13" style="0" width="7.13"/>
    <col collapsed="false" customWidth="true" hidden="false" outlineLevel="0" max="14" min="14" style="0" width="6.99"/>
    <col collapsed="false" customWidth="true" hidden="false" outlineLevel="0" max="16" min="16" style="0" width="10.7"/>
    <col collapsed="false" customWidth="true" hidden="false" outlineLevel="0" max="28" min="17" style="0" width="6.42"/>
    <col collapsed="false" customWidth="false" hidden="false" outlineLevel="0" max="30" min="30" style="112" width="4.84"/>
    <col collapsed="false" customWidth="true" hidden="false" outlineLevel="0" max="31" min="31" style="112" width="2.99"/>
    <col collapsed="false" customWidth="true" hidden="false" outlineLevel="0" max="34" min="32" style="112" width="7.27"/>
    <col collapsed="false" customWidth="false" hidden="false" outlineLevel="0" max="37" min="35" style="112" width="4.84"/>
  </cols>
  <sheetData>
    <row r="1" customFormat="false" ht="12" hidden="false" customHeight="false" outlineLevel="0" collapsed="false">
      <c r="A1" s="113" t="s">
        <v>78</v>
      </c>
      <c r="B1" s="113" t="s">
        <v>79</v>
      </c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8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3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22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22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83</v>
      </c>
      <c r="P12" s="1" t="s">
        <v>2</v>
      </c>
      <c r="R12" s="1" t="s">
        <v>84</v>
      </c>
      <c r="AG12" s="123"/>
      <c r="AH12" s="123"/>
    </row>
    <row r="13" s="1" customFormat="true" ht="12" hidden="false" customHeight="false" outlineLevel="0" collapsed="false">
      <c r="B13" s="124"/>
      <c r="C13" s="1" t="s">
        <v>85</v>
      </c>
      <c r="R13" s="1" t="s">
        <v>86</v>
      </c>
      <c r="AG13" s="123"/>
      <c r="AH13" s="123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E14" s="126"/>
      <c r="AF14" s="126"/>
      <c r="AG14" s="126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E15" s="126"/>
      <c r="AF15" s="126"/>
      <c r="AG15" s="126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31" t="n">
        <v>0.7791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31" t="n">
        <v>0.7751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31" t="n">
        <v>0.6346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33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3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35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9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37"/>
      <c r="O25" s="114"/>
      <c r="P25" s="136" t="s">
        <v>9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38" t="n">
        <v>0.768</v>
      </c>
      <c r="C26" s="138" t="n">
        <v>0.743</v>
      </c>
      <c r="D26" s="138" t="n">
        <v>0.815</v>
      </c>
      <c r="E26" s="138" t="n">
        <v>0.822</v>
      </c>
      <c r="F26" s="138" t="n">
        <v>0.798</v>
      </c>
      <c r="G26" s="138" t="n">
        <v>0.911</v>
      </c>
      <c r="H26" s="138" t="n">
        <v>0.787</v>
      </c>
      <c r="I26" s="138" t="n">
        <v>0.693</v>
      </c>
      <c r="J26" s="138" t="n">
        <v>0.863</v>
      </c>
      <c r="K26" s="138" t="n">
        <v>0.876</v>
      </c>
      <c r="L26" s="138" t="n">
        <v>0.844</v>
      </c>
      <c r="M26" s="138" t="n">
        <v>0.73</v>
      </c>
      <c r="N26" s="135"/>
      <c r="O26" s="114"/>
      <c r="P26" s="136" t="s">
        <v>79</v>
      </c>
      <c r="Q26" s="138" t="n">
        <v>0.664</v>
      </c>
      <c r="R26" s="138" t="n">
        <v>0.531</v>
      </c>
      <c r="S26" s="138" t="n">
        <v>0.656</v>
      </c>
      <c r="T26" s="138" t="n">
        <v>0.702</v>
      </c>
      <c r="U26" s="138" t="n">
        <v>0.696</v>
      </c>
      <c r="V26" s="138" t="n">
        <v>0.816</v>
      </c>
      <c r="W26" s="138" t="n">
        <v>0.676</v>
      </c>
      <c r="X26" s="138" t="n">
        <v>0.52</v>
      </c>
      <c r="Y26" s="138" t="n">
        <v>0.832</v>
      </c>
      <c r="Z26" s="138" t="n">
        <v>0.83</v>
      </c>
      <c r="AA26" s="138" t="n">
        <v>0.723</v>
      </c>
      <c r="AB26" s="138" t="n">
        <v>0.543</v>
      </c>
    </row>
    <row r="27" customFormat="false" ht="12.75" hidden="false" customHeight="false" outlineLevel="0" collapsed="false">
      <c r="A27" s="136" t="n">
        <v>2006</v>
      </c>
      <c r="B27" s="138" t="n">
        <v>0.727962085308057</v>
      </c>
      <c r="C27" s="138" t="n">
        <v>0.691162790697674</v>
      </c>
      <c r="D27" s="138" t="n">
        <v>0.780651340996169</v>
      </c>
      <c r="E27" s="138" t="n">
        <v>0.85005170630817</v>
      </c>
      <c r="F27" s="138" t="n">
        <v>0.774757281553398</v>
      </c>
      <c r="G27" s="138" t="n">
        <v>0.793554006968641</v>
      </c>
      <c r="H27" s="138" t="n">
        <v>0.750954198473283</v>
      </c>
      <c r="I27" s="138" t="n">
        <v>0.740384615384615</v>
      </c>
      <c r="J27" s="138" t="n">
        <v>0.866465863453815</v>
      </c>
      <c r="K27" s="138" t="n">
        <v>0.837476099426386</v>
      </c>
      <c r="L27" s="138" t="n">
        <v>0.813102119460501</v>
      </c>
      <c r="M27" s="138" t="n">
        <v>0.723488602576809</v>
      </c>
      <c r="N27" s="135"/>
      <c r="O27" s="114"/>
      <c r="P27" s="136" t="n">
        <v>2006</v>
      </c>
      <c r="Q27" s="138" t="n">
        <v>0.594982078853047</v>
      </c>
      <c r="R27" s="138" t="n">
        <v>0.507648183556405</v>
      </c>
      <c r="S27" s="138" t="n">
        <v>0.624167459562322</v>
      </c>
      <c r="T27" s="138" t="n">
        <v>0.682215743440233</v>
      </c>
      <c r="U27" s="138" t="n">
        <v>0.632727272727273</v>
      </c>
      <c r="V27" s="138" t="n">
        <v>0.72212389380531</v>
      </c>
      <c r="W27" s="138" t="n">
        <v>0.630597014925373</v>
      </c>
      <c r="X27" s="138" t="n">
        <v>0.5</v>
      </c>
      <c r="Y27" s="138" t="n">
        <v>0.790123456790124</v>
      </c>
      <c r="Z27" s="138" t="n">
        <v>0.717372515125324</v>
      </c>
      <c r="AA27" s="138" t="n">
        <v>0.689227836034318</v>
      </c>
      <c r="AB27" s="138" t="n">
        <v>0.523625843780135</v>
      </c>
    </row>
    <row r="28" customFormat="false" ht="12.75" hidden="false" customHeight="false" outlineLevel="0" collapsed="false">
      <c r="A28" s="136" t="s">
        <v>96</v>
      </c>
      <c r="B28" s="139" t="n">
        <v>4.00379146919432</v>
      </c>
      <c r="C28" s="139" t="n">
        <v>5.18372093023256</v>
      </c>
      <c r="D28" s="139" t="n">
        <v>3.43486590038314</v>
      </c>
      <c r="E28" s="139" t="n">
        <v>-2.80517063081696</v>
      </c>
      <c r="F28" s="139" t="n">
        <v>2.3242718446602</v>
      </c>
      <c r="G28" s="139" t="n">
        <v>11.7445993031359</v>
      </c>
      <c r="H28" s="139" t="n">
        <v>3.60458015267175</v>
      </c>
      <c r="I28" s="139" t="n">
        <v>-4.73846153846154</v>
      </c>
      <c r="J28" s="139" t="n">
        <v>-0.346586345381528</v>
      </c>
      <c r="K28" s="139" t="n">
        <v>3.85239005736137</v>
      </c>
      <c r="L28" s="139" t="n">
        <v>3.0897880539499</v>
      </c>
      <c r="M28" s="139" t="n">
        <v>0.651139742319118</v>
      </c>
      <c r="N28" s="135"/>
      <c r="O28" s="114"/>
      <c r="P28" s="136" t="s">
        <v>96</v>
      </c>
      <c r="Q28" s="139" t="n">
        <v>6.90179211469535</v>
      </c>
      <c r="R28" s="139" t="n">
        <v>2.33518164435946</v>
      </c>
      <c r="S28" s="139" t="n">
        <v>3.18325404376784</v>
      </c>
      <c r="T28" s="139" t="n">
        <v>1.97842565597667</v>
      </c>
      <c r="U28" s="139" t="n">
        <v>6.32727272727274</v>
      </c>
      <c r="V28" s="139" t="n">
        <v>9.38761061946901</v>
      </c>
      <c r="W28" s="139" t="n">
        <v>4.54029850746268</v>
      </c>
      <c r="X28" s="139" t="n">
        <v>2</v>
      </c>
      <c r="Y28" s="139" t="n">
        <v>4.18765432098765</v>
      </c>
      <c r="Z28" s="139" t="n">
        <v>11.2627484874676</v>
      </c>
      <c r="AA28" s="139" t="n">
        <v>3.37721639656816</v>
      </c>
      <c r="AB28" s="139" t="n">
        <v>1.93741562198649</v>
      </c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35"/>
      <c r="O29" s="114"/>
      <c r="P29" s="11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2.75" hidden="false" customHeight="tru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35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99</v>
      </c>
      <c r="N31" s="123"/>
      <c r="P31" s="1" t="s">
        <v>2</v>
      </c>
      <c r="R31" s="1" t="s">
        <v>100</v>
      </c>
      <c r="AG31" s="123"/>
      <c r="AH31" s="123"/>
    </row>
    <row r="32" s="1" customFormat="true" ht="12" hidden="false" customHeight="false" outlineLevel="0" collapsed="false">
      <c r="C32" s="1" t="s">
        <v>101</v>
      </c>
      <c r="N32" s="123"/>
      <c r="R32" s="1" t="s">
        <v>102</v>
      </c>
      <c r="AG32" s="123"/>
      <c r="AH32" s="123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40"/>
      <c r="O33" s="114"/>
      <c r="P33" s="114"/>
      <c r="Q33" s="114"/>
      <c r="R33" s="114" t="s">
        <v>103</v>
      </c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7"/>
    </row>
    <row r="35" customFormat="false" ht="15.75" hidden="false" customHeight="false" outlineLevel="0" collapsed="false">
      <c r="A35" s="141"/>
      <c r="B35" s="114"/>
      <c r="C35" s="114"/>
      <c r="D35" s="114"/>
      <c r="E35" s="114"/>
      <c r="F35" s="114"/>
      <c r="G35" s="141"/>
      <c r="H35" s="114"/>
      <c r="I35" s="114"/>
      <c r="J35" s="114"/>
      <c r="K35" s="114"/>
      <c r="L35" s="114"/>
      <c r="M35" s="129" t="s">
        <v>88</v>
      </c>
      <c r="N35" s="130"/>
      <c r="O35" s="114"/>
      <c r="P35" s="141"/>
      <c r="Q35" s="114"/>
      <c r="R35" s="114"/>
      <c r="S35" s="114"/>
      <c r="T35" s="114"/>
      <c r="U35" s="114"/>
      <c r="V35" s="141"/>
      <c r="W35" s="114"/>
      <c r="X35" s="114"/>
      <c r="Y35" s="114"/>
      <c r="Z35" s="114"/>
      <c r="AA35" s="114"/>
      <c r="AB35" s="142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7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7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31" t="n">
        <v>0.8038</v>
      </c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7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31" t="n">
        <v>0.7996</v>
      </c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7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31" t="n">
        <v>0.6819</v>
      </c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7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33" t="s">
        <v>94</v>
      </c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7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43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7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</row>
    <row r="44" customFormat="false" ht="12.75" hidden="false" customHeight="false" outlineLevel="0" collapsed="false">
      <c r="A44" s="136" t="s">
        <v>9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9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38" t="n">
        <v>0.739</v>
      </c>
      <c r="C45" s="138" t="n">
        <v>0.698</v>
      </c>
      <c r="D45" s="138" t="n">
        <v>0.787</v>
      </c>
      <c r="E45" s="138" t="n">
        <v>0.773</v>
      </c>
      <c r="F45" s="138" t="n">
        <v>0.825</v>
      </c>
      <c r="G45" s="138" t="n">
        <v>0.911</v>
      </c>
      <c r="H45" s="138" t="n">
        <v>0.839</v>
      </c>
      <c r="I45" s="138" t="n">
        <v>0.699</v>
      </c>
      <c r="J45" s="138" t="n">
        <v>0.912</v>
      </c>
      <c r="K45" s="138" t="n">
        <v>0.923</v>
      </c>
      <c r="L45" s="138" t="n">
        <v>0.817</v>
      </c>
      <c r="M45" s="138" t="n">
        <v>0.67</v>
      </c>
      <c r="N45" s="118"/>
      <c r="O45" s="114"/>
      <c r="P45" s="136" t="s">
        <v>79</v>
      </c>
      <c r="Q45" s="138" t="s">
        <v>17</v>
      </c>
      <c r="R45" s="138" t="s">
        <v>17</v>
      </c>
      <c r="S45" s="138" t="s">
        <v>17</v>
      </c>
      <c r="T45" s="138" t="s">
        <v>17</v>
      </c>
      <c r="U45" s="138" t="s">
        <v>17</v>
      </c>
      <c r="V45" s="138" t="s">
        <v>17</v>
      </c>
      <c r="W45" s="138" t="s">
        <v>17</v>
      </c>
      <c r="X45" s="138" t="s">
        <v>17</v>
      </c>
      <c r="Y45" s="138" t="s">
        <v>17</v>
      </c>
      <c r="Z45" s="138" t="s">
        <v>17</v>
      </c>
      <c r="AA45" s="138" t="s">
        <v>17</v>
      </c>
      <c r="AB45" s="138" t="s">
        <v>17</v>
      </c>
    </row>
    <row r="46" customFormat="false" ht="12.75" hidden="false" customHeight="false" outlineLevel="0" collapsed="false">
      <c r="A46" s="136" t="n">
        <v>2006</v>
      </c>
      <c r="B46" s="138" t="n">
        <v>0.765010351966874</v>
      </c>
      <c r="C46" s="138" t="n">
        <v>0.667304015296367</v>
      </c>
      <c r="D46" s="138" t="n">
        <v>0.789368104312939</v>
      </c>
      <c r="E46" s="138" t="n">
        <v>0.861761426978818</v>
      </c>
      <c r="F46" s="138" t="n">
        <v>0.759668508287293</v>
      </c>
      <c r="G46" s="138" t="n">
        <v>0.845868152274838</v>
      </c>
      <c r="H46" s="138" t="n">
        <v>0.78411214953271</v>
      </c>
      <c r="I46" s="138" t="n">
        <v>0.67930029154519</v>
      </c>
      <c r="J46" s="138" t="n">
        <v>0.873563218390805</v>
      </c>
      <c r="K46" s="138" t="n">
        <v>0.849126034958602</v>
      </c>
      <c r="L46" s="138" t="n">
        <v>0.760707635009311</v>
      </c>
      <c r="M46" s="138" t="n">
        <v>0.658800393313668</v>
      </c>
      <c r="N46" s="114"/>
      <c r="O46" s="114"/>
      <c r="P46" s="136" t="n">
        <v>2006</v>
      </c>
      <c r="Q46" s="138" t="s">
        <v>17</v>
      </c>
      <c r="R46" s="138" t="s">
        <v>17</v>
      </c>
      <c r="S46" s="138" t="s">
        <v>17</v>
      </c>
      <c r="T46" s="138" t="s">
        <v>17</v>
      </c>
      <c r="U46" s="138" t="s">
        <v>17</v>
      </c>
      <c r="V46" s="138" t="s">
        <v>17</v>
      </c>
      <c r="W46" s="138" t="s">
        <v>17</v>
      </c>
      <c r="X46" s="138" t="s">
        <v>17</v>
      </c>
      <c r="Y46" s="138" t="s">
        <v>17</v>
      </c>
      <c r="Z46" s="138" t="s">
        <v>17</v>
      </c>
      <c r="AA46" s="138" t="s">
        <v>17</v>
      </c>
      <c r="AB46" s="138" t="s">
        <v>17</v>
      </c>
    </row>
    <row r="47" customFormat="false" ht="12.75" hidden="false" customHeight="false" outlineLevel="0" collapsed="false">
      <c r="A47" s="136" t="s">
        <v>96</v>
      </c>
      <c r="B47" s="139" t="n">
        <v>-2.60103519668737</v>
      </c>
      <c r="C47" s="139" t="n">
        <v>3.06959847036329</v>
      </c>
      <c r="D47" s="139" t="n">
        <v>-0.236810431293877</v>
      </c>
      <c r="E47" s="139" t="n">
        <v>-8.87614269788183</v>
      </c>
      <c r="F47" s="139" t="n">
        <v>6.53314917127071</v>
      </c>
      <c r="G47" s="139" t="n">
        <v>6.51318477251623</v>
      </c>
      <c r="H47" s="139" t="n">
        <v>5.48878504672898</v>
      </c>
      <c r="I47" s="139" t="n">
        <v>1.96997084548104</v>
      </c>
      <c r="J47" s="139" t="n">
        <v>3.84367816091954</v>
      </c>
      <c r="K47" s="139" t="n">
        <v>7.38739650413982</v>
      </c>
      <c r="L47" s="139" t="n">
        <v>5.62923649906891</v>
      </c>
      <c r="M47" s="139" t="n">
        <v>1.11996066863324</v>
      </c>
      <c r="N47" s="114"/>
      <c r="O47" s="114"/>
      <c r="P47" s="136" t="s">
        <v>96</v>
      </c>
      <c r="Q47" s="138" t="s">
        <v>17</v>
      </c>
      <c r="R47" s="138" t="s">
        <v>17</v>
      </c>
      <c r="S47" s="138" t="s">
        <v>17</v>
      </c>
      <c r="T47" s="138" t="s">
        <v>17</v>
      </c>
      <c r="U47" s="138" t="s">
        <v>17</v>
      </c>
      <c r="V47" s="138" t="s">
        <v>17</v>
      </c>
      <c r="W47" s="138" t="s">
        <v>17</v>
      </c>
      <c r="X47" s="138" t="s">
        <v>17</v>
      </c>
      <c r="Y47" s="138" t="s">
        <v>17</v>
      </c>
      <c r="Z47" s="138" t="s">
        <v>17</v>
      </c>
      <c r="AA47" s="138" t="s">
        <v>17</v>
      </c>
      <c r="AB47" s="138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 t="s">
        <v>103</v>
      </c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6" min="16" style="0" width="5.7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4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3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83</v>
      </c>
      <c r="P12" s="1" t="s">
        <v>2</v>
      </c>
      <c r="R12" s="1" t="s">
        <v>84</v>
      </c>
    </row>
    <row r="13" s="1" customFormat="true" ht="12" hidden="false" customHeight="false" outlineLevel="0" collapsed="false">
      <c r="C13" s="1" t="s">
        <v>85</v>
      </c>
      <c r="R13" s="1" t="s">
        <v>86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33.82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70.84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81.28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7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48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36.1</v>
      </c>
      <c r="C26" s="150" t="n">
        <v>34.4</v>
      </c>
      <c r="D26" s="150" t="n">
        <v>35</v>
      </c>
      <c r="E26" s="150" t="n">
        <v>34</v>
      </c>
      <c r="F26" s="150" t="n">
        <v>34.1</v>
      </c>
      <c r="G26" s="150" t="n">
        <v>35</v>
      </c>
      <c r="H26" s="150" t="n">
        <v>34.5</v>
      </c>
      <c r="I26" s="150" t="n">
        <v>34.3</v>
      </c>
      <c r="J26" s="150" t="n">
        <v>37.6</v>
      </c>
      <c r="K26" s="150" t="n">
        <v>37.2</v>
      </c>
      <c r="L26" s="150" t="n">
        <v>37.3</v>
      </c>
      <c r="M26" s="150" t="n">
        <v>34.4</v>
      </c>
      <c r="N26" s="151"/>
      <c r="O26" s="114"/>
      <c r="P26" s="136" t="s">
        <v>79</v>
      </c>
      <c r="Q26" s="152" t="n">
        <v>91</v>
      </c>
      <c r="R26" s="152" t="n">
        <v>91.5</v>
      </c>
      <c r="S26" s="152" t="n">
        <v>86.8</v>
      </c>
      <c r="T26" s="152" t="n">
        <v>70.3</v>
      </c>
      <c r="U26" s="152" t="n">
        <v>73.5</v>
      </c>
      <c r="V26" s="152" t="n">
        <v>100.9</v>
      </c>
      <c r="W26" s="152" t="n">
        <v>69.9</v>
      </c>
      <c r="X26" s="152" t="n">
        <v>63.9</v>
      </c>
      <c r="Y26" s="152" t="n">
        <v>98.2</v>
      </c>
      <c r="Z26" s="152" t="n">
        <v>95.3</v>
      </c>
      <c r="AA26" s="152" t="n">
        <v>85.1</v>
      </c>
      <c r="AB26" s="152" t="n">
        <v>74.9</v>
      </c>
    </row>
    <row r="27" customFormat="false" ht="12.75" hidden="false" customHeight="false" outlineLevel="0" collapsed="false">
      <c r="A27" s="136" t="n">
        <v>2006</v>
      </c>
      <c r="B27" s="150" t="n">
        <v>34.8792270531401</v>
      </c>
      <c r="C27" s="150" t="n">
        <v>33.4630350194553</v>
      </c>
      <c r="D27" s="150" t="n">
        <v>33.9476236663434</v>
      </c>
      <c r="E27" s="150" t="n">
        <v>33.7636544190665</v>
      </c>
      <c r="F27" s="150" t="n">
        <v>32.9150579150579</v>
      </c>
      <c r="G27" s="150" t="n">
        <v>33.3333333333333</v>
      </c>
      <c r="H27" s="150" t="n">
        <v>32.3639774859287</v>
      </c>
      <c r="I27" s="150" t="n">
        <v>33.2686711930165</v>
      </c>
      <c r="J27" s="150" t="n">
        <v>35.0093109869646</v>
      </c>
      <c r="K27" s="150" t="n">
        <v>34.4125809435708</v>
      </c>
      <c r="L27" s="150" t="n">
        <v>34.9578256794752</v>
      </c>
      <c r="M27" s="150" t="n">
        <v>33.2046332046332</v>
      </c>
      <c r="N27" s="151"/>
      <c r="O27" s="114"/>
      <c r="P27" s="136" t="n">
        <v>2006</v>
      </c>
      <c r="Q27" s="150" t="n">
        <v>88.4353741496599</v>
      </c>
      <c r="R27" s="150" t="n">
        <v>84.0992647058824</v>
      </c>
      <c r="S27" s="150" t="n">
        <v>79.4871794871795</v>
      </c>
      <c r="T27" s="150" t="n">
        <v>83.4916864608076</v>
      </c>
      <c r="U27" s="150" t="n">
        <v>72.6284584980237</v>
      </c>
      <c r="V27" s="150" t="n">
        <v>79.4488188976378</v>
      </c>
      <c r="W27" s="150" t="n">
        <v>67.1469740634006</v>
      </c>
      <c r="X27" s="150" t="n">
        <v>64.4153225806452</v>
      </c>
      <c r="Y27" s="150" t="n">
        <v>91.3488372093023</v>
      </c>
      <c r="Z27" s="150" t="n">
        <v>91.8111753371869</v>
      </c>
      <c r="AA27" s="150" t="n">
        <v>90.2439024390244</v>
      </c>
      <c r="AB27" s="150" t="n">
        <v>75.2763819095478</v>
      </c>
    </row>
    <row r="28" customFormat="false" ht="12.75" hidden="false" customHeight="false" outlineLevel="0" collapsed="false">
      <c r="A28" s="136" t="s">
        <v>28</v>
      </c>
      <c r="B28" s="150" t="n">
        <v>3.5</v>
      </c>
      <c r="C28" s="150" t="n">
        <v>2.8</v>
      </c>
      <c r="D28" s="150" t="n">
        <v>3.1</v>
      </c>
      <c r="E28" s="150" t="n">
        <v>0.7</v>
      </c>
      <c r="F28" s="150" t="n">
        <v>3.6</v>
      </c>
      <c r="G28" s="150" t="n">
        <v>5</v>
      </c>
      <c r="H28" s="150" t="n">
        <v>6.6</v>
      </c>
      <c r="I28" s="150" t="n">
        <v>3.1</v>
      </c>
      <c r="J28" s="150" t="n">
        <v>7.4</v>
      </c>
      <c r="K28" s="150" t="n">
        <v>8.1</v>
      </c>
      <c r="L28" s="150" t="n">
        <v>6.7</v>
      </c>
      <c r="M28" s="150" t="n">
        <v>3.6</v>
      </c>
      <c r="N28" s="151"/>
      <c r="O28" s="114"/>
      <c r="P28" s="136" t="s">
        <v>28</v>
      </c>
      <c r="Q28" s="153" t="n">
        <v>2.9</v>
      </c>
      <c r="R28" s="153" t="n">
        <v>8.8</v>
      </c>
      <c r="S28" s="153" t="n">
        <v>9.2</v>
      </c>
      <c r="T28" s="153" t="n">
        <v>-15.8</v>
      </c>
      <c r="U28" s="153" t="n">
        <v>1.2</v>
      </c>
      <c r="V28" s="153" t="n">
        <v>27</v>
      </c>
      <c r="W28" s="153" t="n">
        <v>4.1</v>
      </c>
      <c r="X28" s="153" t="n">
        <v>-0.8</v>
      </c>
      <c r="Y28" s="153" t="n">
        <v>7.5</v>
      </c>
      <c r="Z28" s="153" t="n">
        <v>3.8</v>
      </c>
      <c r="AA28" s="153" t="n">
        <v>-5.7</v>
      </c>
      <c r="AB28" s="153" t="n">
        <v>-0.5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48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99</v>
      </c>
      <c r="N31" s="154"/>
      <c r="P31" s="1" t="s">
        <v>2</v>
      </c>
      <c r="R31" s="1" t="s">
        <v>100</v>
      </c>
    </row>
    <row r="32" s="1" customFormat="true" ht="12" hidden="false" customHeight="false" outlineLevel="0" collapsed="false">
      <c r="C32" s="1" t="s">
        <v>101</v>
      </c>
      <c r="N32" s="154"/>
      <c r="R32" s="1" t="s">
        <v>102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5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35.38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73.18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84.35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7"/>
      <c r="N42" s="117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n">
        <v>82.9</v>
      </c>
      <c r="C45" s="150" t="n">
        <v>75.7</v>
      </c>
      <c r="D45" s="150" t="n">
        <v>76.3</v>
      </c>
      <c r="E45" s="150" t="n">
        <v>62.8</v>
      </c>
      <c r="F45" s="150" t="n">
        <v>63.1</v>
      </c>
      <c r="G45" s="150" t="n">
        <v>77</v>
      </c>
      <c r="H45" s="150" t="n">
        <v>62.1</v>
      </c>
      <c r="I45" s="150" t="n">
        <v>58.1</v>
      </c>
      <c r="J45" s="150" t="n">
        <v>87.2</v>
      </c>
      <c r="K45" s="150" t="n">
        <v>83.6</v>
      </c>
      <c r="L45" s="150" t="n">
        <v>80.3</v>
      </c>
      <c r="M45" s="150" t="n">
        <v>63.8</v>
      </c>
      <c r="N45" s="118"/>
      <c r="O45" s="114"/>
      <c r="P45" s="136" t="s">
        <v>79</v>
      </c>
      <c r="Q45" s="152" t="s">
        <v>17</v>
      </c>
      <c r="R45" s="152" t="s">
        <v>17</v>
      </c>
      <c r="S45" s="152" t="s">
        <v>17</v>
      </c>
      <c r="T45" s="152" t="s">
        <v>17</v>
      </c>
      <c r="U45" s="152" t="s">
        <v>17</v>
      </c>
      <c r="V45" s="152" t="s">
        <v>17</v>
      </c>
      <c r="W45" s="152" t="s">
        <v>17</v>
      </c>
      <c r="X45" s="152" t="s">
        <v>17</v>
      </c>
      <c r="Y45" s="152" t="s">
        <v>17</v>
      </c>
      <c r="Z45" s="152" t="s">
        <v>17</v>
      </c>
      <c r="AA45" s="152" t="s">
        <v>17</v>
      </c>
      <c r="AB45" s="152" t="s">
        <v>17</v>
      </c>
    </row>
    <row r="46" customFormat="false" ht="12.75" hidden="false" customHeight="false" outlineLevel="0" collapsed="false">
      <c r="A46" s="136" t="n">
        <v>2006</v>
      </c>
      <c r="B46" s="150" t="n">
        <v>74.8194945848375</v>
      </c>
      <c r="C46" s="150" t="n">
        <v>70.8138447146866</v>
      </c>
      <c r="D46" s="150" t="n">
        <v>74.4390243902439</v>
      </c>
      <c r="E46" s="150" t="n">
        <v>70.6411698537683</v>
      </c>
      <c r="F46" s="150" t="n">
        <v>64.519427402863</v>
      </c>
      <c r="G46" s="150" t="n">
        <v>70</v>
      </c>
      <c r="H46" s="150" t="n">
        <v>58.4745762711864</v>
      </c>
      <c r="I46" s="150" t="n">
        <v>59.3462717058223</v>
      </c>
      <c r="J46" s="150" t="n">
        <v>79.634703196347</v>
      </c>
      <c r="K46" s="150" t="n">
        <v>78.2039289055192</v>
      </c>
      <c r="L46" s="150" t="n">
        <v>79.8210735586481</v>
      </c>
      <c r="M46" s="150" t="n">
        <v>66.1825726141079</v>
      </c>
      <c r="N46" s="118"/>
      <c r="O46" s="114"/>
      <c r="P46" s="136" t="n">
        <v>2006</v>
      </c>
      <c r="Q46" s="152" t="s">
        <v>17</v>
      </c>
      <c r="R46" s="152" t="s">
        <v>17</v>
      </c>
      <c r="S46" s="152" t="s">
        <v>17</v>
      </c>
      <c r="T46" s="152" t="s">
        <v>17</v>
      </c>
      <c r="U46" s="152" t="s">
        <v>17</v>
      </c>
      <c r="V46" s="152" t="s">
        <v>17</v>
      </c>
      <c r="W46" s="152" t="s">
        <v>17</v>
      </c>
      <c r="X46" s="152" t="s">
        <v>17</v>
      </c>
      <c r="Y46" s="152" t="s">
        <v>17</v>
      </c>
      <c r="Z46" s="152" t="s">
        <v>17</v>
      </c>
      <c r="AA46" s="152" t="s">
        <v>17</v>
      </c>
      <c r="AB46" s="152" t="s">
        <v>17</v>
      </c>
    </row>
    <row r="47" customFormat="false" ht="12.75" hidden="false" customHeight="false" outlineLevel="0" collapsed="false">
      <c r="A47" s="136" t="s">
        <v>28</v>
      </c>
      <c r="B47" s="150" t="n">
        <v>10.8</v>
      </c>
      <c r="C47" s="150" t="n">
        <v>6.9</v>
      </c>
      <c r="D47" s="150" t="n">
        <v>2.5</v>
      </c>
      <c r="E47" s="150" t="n">
        <v>-11.1</v>
      </c>
      <c r="F47" s="150" t="n">
        <v>-2.2</v>
      </c>
      <c r="G47" s="150" t="n">
        <v>10</v>
      </c>
      <c r="H47" s="150" t="n">
        <v>6.2</v>
      </c>
      <c r="I47" s="150" t="n">
        <v>-2.1</v>
      </c>
      <c r="J47" s="150" t="n">
        <v>9.5</v>
      </c>
      <c r="K47" s="150" t="n">
        <v>6.9</v>
      </c>
      <c r="L47" s="150" t="n">
        <v>0.6</v>
      </c>
      <c r="M47" s="150" t="n">
        <v>-3.6</v>
      </c>
      <c r="N47" s="118"/>
      <c r="O47" s="114"/>
      <c r="P47" s="136" t="s">
        <v>28</v>
      </c>
      <c r="Q47" s="152" t="s">
        <v>17</v>
      </c>
      <c r="R47" s="152" t="s">
        <v>17</v>
      </c>
      <c r="S47" s="152" t="s">
        <v>17</v>
      </c>
      <c r="T47" s="152" t="s">
        <v>17</v>
      </c>
      <c r="U47" s="152" t="s">
        <v>17</v>
      </c>
      <c r="V47" s="152" t="s">
        <v>17</v>
      </c>
      <c r="W47" s="152" t="s">
        <v>17</v>
      </c>
      <c r="X47" s="152" t="s">
        <v>17</v>
      </c>
      <c r="Y47" s="152" t="s">
        <v>17</v>
      </c>
      <c r="Z47" s="152" t="s">
        <v>17</v>
      </c>
      <c r="AA47" s="152" t="s">
        <v>17</v>
      </c>
      <c r="AB47" s="152" t="s">
        <v>17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12" min="2" style="0" width="6.42"/>
    <col collapsed="false" customWidth="true" hidden="false" outlineLevel="0" max="13" min="13" style="0" width="5.7"/>
    <col collapsed="false" customWidth="true" hidden="false" outlineLevel="0" max="14" min="14" style="0" width="6.99"/>
    <col collapsed="false" customWidth="true" hidden="false" outlineLevel="0" max="16" min="16" style="0" width="7.84"/>
    <col collapsed="false" customWidth="true" hidden="false" outlineLevel="0" max="28" min="17" style="0" width="6.42"/>
    <col collapsed="false" customWidth="true" hidden="false" outlineLevel="0" max="30" min="30" style="0" width="8.7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106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3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1" customFormat="true" ht="12" hidden="false" customHeight="false" outlineLevel="0" collapsed="false">
      <c r="A12" s="1" t="s">
        <v>2</v>
      </c>
      <c r="C12" s="1" t="s">
        <v>83</v>
      </c>
      <c r="P12" s="1" t="s">
        <v>2</v>
      </c>
      <c r="R12" s="1" t="s">
        <v>84</v>
      </c>
    </row>
    <row r="13" s="1" customFormat="true" ht="12" hidden="false" customHeight="false" outlineLevel="0" collapsed="false">
      <c r="C13" s="1" t="s">
        <v>85</v>
      </c>
      <c r="R13" s="1" t="s">
        <v>86</v>
      </c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25"/>
      <c r="N14" s="125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45" t="n">
        <v>26.35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45" t="n">
        <v>54.91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45" t="n">
        <v>51.58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46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49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56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.75" hidden="false" customHeight="false" outlineLevel="0" collapsed="false">
      <c r="A25" s="136" t="s">
        <v>107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49"/>
      <c r="O25" s="114"/>
      <c r="P25" s="136" t="s">
        <v>107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</row>
    <row r="26" customFormat="false" ht="12.75" hidden="false" customHeight="false" outlineLevel="0" collapsed="false">
      <c r="A26" s="136" t="s">
        <v>79</v>
      </c>
      <c r="B26" s="150" t="n">
        <v>27.7</v>
      </c>
      <c r="C26" s="150" t="n">
        <v>25.5</v>
      </c>
      <c r="D26" s="150" t="n">
        <v>28.5</v>
      </c>
      <c r="E26" s="150" t="n">
        <v>28</v>
      </c>
      <c r="F26" s="150" t="n">
        <v>27.2</v>
      </c>
      <c r="G26" s="150" t="n">
        <v>31.9</v>
      </c>
      <c r="H26" s="150" t="n">
        <v>27.2</v>
      </c>
      <c r="I26" s="150" t="n">
        <v>23.8</v>
      </c>
      <c r="J26" s="150" t="n">
        <v>32.4</v>
      </c>
      <c r="K26" s="150" t="n">
        <v>32.6</v>
      </c>
      <c r="L26" s="150" t="n">
        <v>31.5</v>
      </c>
      <c r="M26" s="150" t="n">
        <v>25.1</v>
      </c>
      <c r="N26" s="157"/>
      <c r="O26" s="114"/>
      <c r="P26" s="136" t="s">
        <v>79</v>
      </c>
      <c r="Q26" s="153" t="n">
        <v>60.4</v>
      </c>
      <c r="R26" s="153" t="n">
        <v>48.6</v>
      </c>
      <c r="S26" s="153" t="n">
        <v>56.9</v>
      </c>
      <c r="T26" s="153" t="n">
        <v>49.4</v>
      </c>
      <c r="U26" s="153" t="n">
        <v>51.1</v>
      </c>
      <c r="V26" s="153" t="n">
        <v>82.3</v>
      </c>
      <c r="W26" s="153" t="n">
        <v>47.3</v>
      </c>
      <c r="X26" s="153" t="n">
        <v>33.3</v>
      </c>
      <c r="Y26" s="153" t="n">
        <v>81.6</v>
      </c>
      <c r="Z26" s="153" t="n">
        <v>79.1</v>
      </c>
      <c r="AA26" s="153" t="n">
        <v>61.6</v>
      </c>
      <c r="AB26" s="153" t="n">
        <v>40.7</v>
      </c>
    </row>
    <row r="27" customFormat="false" ht="12.75" hidden="false" customHeight="false" outlineLevel="0" collapsed="false">
      <c r="A27" s="136" t="n">
        <v>2006</v>
      </c>
      <c r="B27" s="150" t="n">
        <v>25.3663003663004</v>
      </c>
      <c r="C27" s="150" t="n">
        <v>23.0978260869565</v>
      </c>
      <c r="D27" s="150" t="n">
        <v>26.4623955431755</v>
      </c>
      <c r="E27" s="150" t="n">
        <v>28.7474332648871</v>
      </c>
      <c r="F27" s="150" t="n">
        <v>25.4681647940075</v>
      </c>
      <c r="G27" s="150" t="n">
        <v>26.4730290456432</v>
      </c>
      <c r="H27" s="150" t="n">
        <v>24.3509400179051</v>
      </c>
      <c r="I27" s="150" t="n">
        <v>24.6376811594203</v>
      </c>
      <c r="J27" s="150" t="n">
        <v>30.2803738317757</v>
      </c>
      <c r="K27" s="150" t="n">
        <v>28.8495575221239</v>
      </c>
      <c r="L27" s="150" t="n">
        <v>28.4552845528455</v>
      </c>
      <c r="M27" s="150" t="n">
        <v>23.9961759082218</v>
      </c>
      <c r="N27" s="157"/>
      <c r="O27" s="114"/>
      <c r="P27" s="136" t="n">
        <v>2006</v>
      </c>
      <c r="Q27" s="150" t="n">
        <v>52.5674499564839</v>
      </c>
      <c r="R27" s="150" t="n">
        <v>42.7065026362039</v>
      </c>
      <c r="S27" s="150" t="n">
        <v>49.6076721883173</v>
      </c>
      <c r="T27" s="150" t="n">
        <v>57.0438799076212</v>
      </c>
      <c r="U27" s="150" t="n">
        <v>45.9119496855346</v>
      </c>
      <c r="V27" s="150" t="n">
        <v>57.3519163763066</v>
      </c>
      <c r="W27" s="150" t="n">
        <v>42.3835125448029</v>
      </c>
      <c r="X27" s="150" t="n">
        <v>32.2987390882638</v>
      </c>
      <c r="Y27" s="150" t="n">
        <v>72.0848056537102</v>
      </c>
      <c r="Z27" s="150" t="n">
        <v>65.8617818484596</v>
      </c>
      <c r="AA27" s="150" t="n">
        <v>62.2851365015167</v>
      </c>
      <c r="AB27" s="150" t="n">
        <v>39.437984496124</v>
      </c>
    </row>
    <row r="28" customFormat="false" ht="12.75" hidden="false" customHeight="false" outlineLevel="0" collapsed="false">
      <c r="A28" s="136" t="s">
        <v>28</v>
      </c>
      <c r="B28" s="150" t="n">
        <v>9.2</v>
      </c>
      <c r="C28" s="150" t="n">
        <v>10.4</v>
      </c>
      <c r="D28" s="150" t="n">
        <v>7.7</v>
      </c>
      <c r="E28" s="150" t="n">
        <v>-2.6</v>
      </c>
      <c r="F28" s="150" t="n">
        <v>6.8</v>
      </c>
      <c r="G28" s="150" t="n">
        <v>20.5</v>
      </c>
      <c r="H28" s="150" t="n">
        <v>11.7</v>
      </c>
      <c r="I28" s="150" t="n">
        <v>-3.4</v>
      </c>
      <c r="J28" s="150" t="n">
        <v>7</v>
      </c>
      <c r="K28" s="150" t="n">
        <v>13</v>
      </c>
      <c r="L28" s="150" t="n">
        <v>10.7</v>
      </c>
      <c r="M28" s="150" t="n">
        <v>4.6</v>
      </c>
      <c r="N28" s="157"/>
      <c r="O28" s="114"/>
      <c r="P28" s="136" t="s">
        <v>28</v>
      </c>
      <c r="Q28" s="153" t="n">
        <v>14.9</v>
      </c>
      <c r="R28" s="153" t="n">
        <v>13.8</v>
      </c>
      <c r="S28" s="153" t="n">
        <v>14.7</v>
      </c>
      <c r="T28" s="153" t="n">
        <v>-13.4</v>
      </c>
      <c r="U28" s="153" t="n">
        <v>11.3</v>
      </c>
      <c r="V28" s="153" t="n">
        <v>43.5</v>
      </c>
      <c r="W28" s="153" t="n">
        <v>11.6</v>
      </c>
      <c r="X28" s="153" t="n">
        <v>3.1</v>
      </c>
      <c r="Y28" s="153" t="n">
        <v>13.2</v>
      </c>
      <c r="Z28" s="153" t="n">
        <v>20.1</v>
      </c>
      <c r="AA28" s="153" t="n">
        <v>-1.1</v>
      </c>
      <c r="AB28" s="153" t="n">
        <v>3.2</v>
      </c>
    </row>
    <row r="29" customFormat="false" ht="12.75" hidden="false" customHeight="false" outlineLevel="0" collapsed="false">
      <c r="A29" s="14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7"/>
      <c r="O29" s="114"/>
      <c r="P29" s="144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56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" customFormat="true" ht="12" hidden="false" customHeight="false" outlineLevel="0" collapsed="false">
      <c r="A31" s="1" t="s">
        <v>2</v>
      </c>
      <c r="C31" s="1" t="s">
        <v>99</v>
      </c>
      <c r="N31" s="158"/>
      <c r="P31" s="1" t="s">
        <v>2</v>
      </c>
      <c r="R31" s="1" t="s">
        <v>100</v>
      </c>
    </row>
    <row r="32" s="1" customFormat="true" ht="12" hidden="false" customHeight="false" outlineLevel="0" collapsed="false">
      <c r="C32" s="1" t="s">
        <v>101</v>
      </c>
      <c r="N32" s="158"/>
      <c r="R32" s="1" t="s">
        <v>102</v>
      </c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59"/>
      <c r="O33" s="114"/>
      <c r="P33" s="114"/>
      <c r="Q33" s="114"/>
      <c r="R33" s="114" t="s">
        <v>103</v>
      </c>
      <c r="S33" s="114"/>
      <c r="T33" s="114"/>
    </row>
    <row r="34" customFormat="false" ht="15.75" hidden="false" customHeight="false" outlineLevel="0" collapsed="false">
      <c r="A34" s="141"/>
      <c r="B34" s="114"/>
      <c r="C34" s="114"/>
      <c r="D34" s="114"/>
      <c r="E34" s="114"/>
      <c r="F34" s="114"/>
      <c r="G34" s="141"/>
      <c r="H34" s="114"/>
      <c r="I34" s="114"/>
      <c r="J34" s="114"/>
      <c r="K34" s="114"/>
      <c r="L34" s="114"/>
      <c r="M34" s="127" t="s">
        <v>87</v>
      </c>
      <c r="N34" s="128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9" t="s">
        <v>88</v>
      </c>
      <c r="N35" s="130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30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30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45" t="n">
        <v>28.44</v>
      </c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45" t="n">
        <v>58.51</v>
      </c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45" t="n">
        <v>57.52</v>
      </c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46" t="s">
        <v>94</v>
      </c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60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 t="s">
        <v>107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107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</row>
    <row r="45" customFormat="false" ht="12.75" hidden="false" customHeight="false" outlineLevel="0" collapsed="false">
      <c r="A45" s="136" t="s">
        <v>79</v>
      </c>
      <c r="B45" s="150" t="n">
        <v>61.3</v>
      </c>
      <c r="C45" s="150" t="n">
        <v>52.9</v>
      </c>
      <c r="D45" s="150" t="n">
        <v>60</v>
      </c>
      <c r="E45" s="150" t="n">
        <v>48.6</v>
      </c>
      <c r="F45" s="150" t="n">
        <v>52.1</v>
      </c>
      <c r="G45" s="150" t="n">
        <v>70.1</v>
      </c>
      <c r="H45" s="150" t="n">
        <v>52.1</v>
      </c>
      <c r="I45" s="150" t="n">
        <v>40.6</v>
      </c>
      <c r="J45" s="150" t="n">
        <v>79.5</v>
      </c>
      <c r="K45" s="150" t="n">
        <v>77.2</v>
      </c>
      <c r="L45" s="150" t="n">
        <v>65.6</v>
      </c>
      <c r="M45" s="150" t="n">
        <v>42.7</v>
      </c>
      <c r="N45" s="118"/>
      <c r="O45" s="114"/>
      <c r="P45" s="136" t="s">
        <v>79</v>
      </c>
      <c r="Q45" s="152" t="s">
        <v>17</v>
      </c>
      <c r="R45" s="152" t="s">
        <v>17</v>
      </c>
      <c r="S45" s="152" t="s">
        <v>17</v>
      </c>
      <c r="T45" s="152" t="s">
        <v>17</v>
      </c>
      <c r="U45" s="152" t="s">
        <v>17</v>
      </c>
      <c r="V45" s="152" t="s">
        <v>17</v>
      </c>
      <c r="W45" s="152" t="s">
        <v>17</v>
      </c>
      <c r="X45" s="152" t="s">
        <v>17</v>
      </c>
      <c r="Y45" s="152" t="s">
        <v>17</v>
      </c>
      <c r="Z45" s="152" t="s">
        <v>17</v>
      </c>
      <c r="AA45" s="152" t="s">
        <v>17</v>
      </c>
      <c r="AB45" s="152" t="s">
        <v>17</v>
      </c>
    </row>
    <row r="46" customFormat="false" ht="12.75" hidden="false" customHeight="false" outlineLevel="0" collapsed="false">
      <c r="A46" s="136" t="n">
        <v>2006</v>
      </c>
      <c r="B46" s="150" t="n">
        <v>57.2362278244631</v>
      </c>
      <c r="C46" s="150" t="n">
        <v>47.2743521000894</v>
      </c>
      <c r="D46" s="150" t="n">
        <v>58.7084148727984</v>
      </c>
      <c r="E46" s="150" t="n">
        <v>60.9786700125471</v>
      </c>
      <c r="F46" s="150" t="n">
        <v>49.0583804143126</v>
      </c>
      <c r="G46" s="150" t="n">
        <v>59.1561181434599</v>
      </c>
      <c r="H46" s="150" t="n">
        <v>45.862676056338</v>
      </c>
      <c r="I46" s="150" t="n">
        <v>40.2777777777778</v>
      </c>
      <c r="J46" s="150" t="n">
        <v>69.493006993007</v>
      </c>
      <c r="K46" s="150" t="n">
        <v>66.4944013781223</v>
      </c>
      <c r="L46" s="150" t="n">
        <v>60.6845513413506</v>
      </c>
      <c r="M46" s="150" t="n">
        <v>43.5714285714286</v>
      </c>
      <c r="N46" s="118"/>
      <c r="O46" s="114"/>
      <c r="P46" s="136" t="n">
        <v>2006</v>
      </c>
      <c r="Q46" s="152" t="s">
        <v>17</v>
      </c>
      <c r="R46" s="152" t="s">
        <v>17</v>
      </c>
      <c r="S46" s="152" t="s">
        <v>17</v>
      </c>
      <c r="T46" s="152" t="s">
        <v>17</v>
      </c>
      <c r="U46" s="152" t="s">
        <v>17</v>
      </c>
      <c r="V46" s="152" t="s">
        <v>17</v>
      </c>
      <c r="W46" s="152" t="s">
        <v>17</v>
      </c>
      <c r="X46" s="152" t="s">
        <v>17</v>
      </c>
      <c r="Y46" s="152" t="s">
        <v>17</v>
      </c>
      <c r="Z46" s="152" t="s">
        <v>17</v>
      </c>
      <c r="AA46" s="152" t="s">
        <v>17</v>
      </c>
      <c r="AB46" s="152" t="s">
        <v>17</v>
      </c>
    </row>
    <row r="47" customFormat="false" ht="12.75" hidden="false" customHeight="false" outlineLevel="0" collapsed="false">
      <c r="A47" s="136" t="s">
        <v>28</v>
      </c>
      <c r="B47" s="150" t="n">
        <v>7.1</v>
      </c>
      <c r="C47" s="150" t="n">
        <v>11.9</v>
      </c>
      <c r="D47" s="150" t="n">
        <v>2.2</v>
      </c>
      <c r="E47" s="150" t="n">
        <v>-20.3</v>
      </c>
      <c r="F47" s="150" t="n">
        <v>6.2</v>
      </c>
      <c r="G47" s="150" t="n">
        <v>18.5</v>
      </c>
      <c r="H47" s="150" t="n">
        <v>13.6</v>
      </c>
      <c r="I47" s="150" t="n">
        <v>0.8</v>
      </c>
      <c r="J47" s="150" t="n">
        <v>14.4</v>
      </c>
      <c r="K47" s="150" t="n">
        <v>16.1</v>
      </c>
      <c r="L47" s="150" t="n">
        <v>8.1</v>
      </c>
      <c r="M47" s="150" t="n">
        <v>-2</v>
      </c>
      <c r="N47" s="118"/>
      <c r="O47" s="114"/>
      <c r="P47" s="136" t="s">
        <v>28</v>
      </c>
      <c r="Q47" s="152" t="s">
        <v>17</v>
      </c>
      <c r="R47" s="152" t="s">
        <v>17</v>
      </c>
      <c r="S47" s="152" t="s">
        <v>17</v>
      </c>
      <c r="T47" s="152" t="s">
        <v>17</v>
      </c>
      <c r="U47" s="152" t="s">
        <v>17</v>
      </c>
      <c r="V47" s="152" t="s">
        <v>17</v>
      </c>
      <c r="W47" s="152" t="s">
        <v>17</v>
      </c>
      <c r="X47" s="152" t="s">
        <v>17</v>
      </c>
      <c r="Y47" s="152" t="s">
        <v>17</v>
      </c>
      <c r="Z47" s="152" t="s">
        <v>17</v>
      </c>
      <c r="AA47" s="152" t="s">
        <v>17</v>
      </c>
      <c r="AB47" s="152" t="s">
        <v>17</v>
      </c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3.13"/>
    <col collapsed="false" customWidth="true" hidden="false" outlineLevel="0" max="3" min="3" style="111" width="60.84"/>
    <col collapsed="false" customWidth="true" hidden="false" outlineLevel="0" max="4" min="4" style="111" width="3.42"/>
    <col collapsed="false" customWidth="true" hidden="false" outlineLevel="0" max="5" min="5" style="111" width="11.27"/>
    <col collapsed="false" customWidth="true" hidden="false" outlineLevel="0" max="6" min="6" style="111" width="9.27"/>
    <col collapsed="false" customWidth="true" hidden="false" outlineLevel="0" max="7" min="7" style="111" width="25.42"/>
    <col collapsed="false" customWidth="true" hidden="false" outlineLevel="0" max="8" min="8" style="111" width="6.27"/>
    <col collapsed="false" customWidth="false" hidden="false" outlineLevel="0" max="257" min="9" style="111" width="10.84"/>
  </cols>
  <sheetData>
    <row r="9" s="97" customFormat="true" ht="20.1" hidden="false" customHeight="true" outlineLevel="0" collapsed="false">
      <c r="A9" s="161"/>
      <c r="B9" s="161"/>
      <c r="C9" s="99" t="s">
        <v>108</v>
      </c>
      <c r="D9" s="99"/>
      <c r="E9" s="99"/>
      <c r="F9" s="99"/>
      <c r="G9" s="99"/>
      <c r="H9" s="99"/>
    </row>
    <row r="11" customFormat="false" ht="20.1" hidden="false" customHeight="true" outlineLevel="0" collapsed="false">
      <c r="H11" s="101"/>
    </row>
    <row r="12" s="104" customFormat="true" ht="20.1" hidden="false" customHeight="true" outlineLevel="0" collapsed="false">
      <c r="A12" s="102" t="s">
        <v>32</v>
      </c>
      <c r="B12" s="102"/>
      <c r="C12" s="102" t="s">
        <v>33</v>
      </c>
      <c r="D12" s="102"/>
      <c r="E12" s="102" t="s">
        <v>34</v>
      </c>
      <c r="F12" s="102"/>
      <c r="G12" s="102" t="s">
        <v>35</v>
      </c>
      <c r="H12" s="103"/>
    </row>
    <row r="13" s="106" customFormat="true" ht="20.1" hidden="false" customHeight="true" outlineLevel="0" collapsed="false">
      <c r="A13" s="104" t="n">
        <v>0</v>
      </c>
      <c r="B13" s="104"/>
      <c r="C13" s="104" t="s">
        <v>109</v>
      </c>
      <c r="D13" s="104"/>
      <c r="E13" s="104" t="n">
        <v>98</v>
      </c>
      <c r="F13" s="104"/>
      <c r="G13" s="104" t="s">
        <v>110</v>
      </c>
      <c r="H13" s="104"/>
    </row>
    <row r="14" s="106" customFormat="true" ht="20.1" hidden="false" customHeight="true" outlineLevel="0" collapsed="false">
      <c r="A14" s="104" t="n">
        <v>0</v>
      </c>
      <c r="B14" s="104"/>
      <c r="C14" s="105" t="s">
        <v>111</v>
      </c>
      <c r="D14" s="104"/>
      <c r="E14" s="104" t="n">
        <v>74</v>
      </c>
      <c r="F14" s="104"/>
      <c r="G14" s="104" t="s">
        <v>112</v>
      </c>
      <c r="H14" s="104"/>
    </row>
    <row r="15" s="106" customFormat="true" ht="20.1" hidden="false" customHeight="true" outlineLevel="0" collapsed="false">
      <c r="A15" s="104" t="n">
        <v>0</v>
      </c>
      <c r="B15" s="104"/>
      <c r="C15" s="105" t="s">
        <v>113</v>
      </c>
      <c r="D15" s="104"/>
      <c r="E15" s="104" t="n">
        <v>386</v>
      </c>
      <c r="F15" s="104"/>
      <c r="G15" s="104" t="s">
        <v>114</v>
      </c>
      <c r="H15" s="104"/>
    </row>
    <row r="16" s="106" customFormat="true" ht="20.1" hidden="false" customHeight="true" outlineLevel="0" collapsed="false">
      <c r="A16" s="104" t="n">
        <v>0</v>
      </c>
      <c r="B16" s="104"/>
      <c r="C16" s="105" t="s">
        <v>115</v>
      </c>
      <c r="D16" s="104"/>
      <c r="E16" s="104" t="n">
        <v>96</v>
      </c>
      <c r="F16" s="104"/>
      <c r="G16" s="104" t="s">
        <v>116</v>
      </c>
      <c r="H16" s="104"/>
    </row>
    <row r="17" s="106" customFormat="true" ht="20.1" hidden="false" customHeight="true" outlineLevel="0" collapsed="false">
      <c r="A17" s="104" t="n">
        <v>0</v>
      </c>
      <c r="B17" s="104"/>
      <c r="C17" s="105" t="s">
        <v>117</v>
      </c>
      <c r="D17" s="104"/>
      <c r="E17" s="104" t="n">
        <v>163</v>
      </c>
      <c r="F17" s="104"/>
      <c r="G17" s="104" t="s">
        <v>118</v>
      </c>
      <c r="H17" s="104"/>
    </row>
    <row r="18" s="106" customFormat="true" ht="20.1" hidden="false" customHeight="true" outlineLevel="0" collapsed="false">
      <c r="A18" s="104" t="n">
        <v>1</v>
      </c>
      <c r="B18" s="104"/>
      <c r="C18" s="105" t="s">
        <v>119</v>
      </c>
      <c r="D18" s="104"/>
      <c r="E18" s="104" t="n">
        <v>96</v>
      </c>
      <c r="F18" s="104"/>
      <c r="G18" s="104" t="s">
        <v>120</v>
      </c>
      <c r="H18" s="104"/>
    </row>
    <row r="19" s="106" customFormat="true" ht="20.1" hidden="false" customHeight="true" outlineLevel="0" collapsed="false">
      <c r="A19" s="104" t="n">
        <v>1</v>
      </c>
      <c r="B19" s="104"/>
      <c r="C19" s="105" t="s">
        <v>121</v>
      </c>
      <c r="D19" s="104"/>
      <c r="E19" s="104" t="n">
        <v>257</v>
      </c>
      <c r="F19" s="104"/>
      <c r="G19" s="104" t="s">
        <v>118</v>
      </c>
      <c r="H19" s="104"/>
    </row>
    <row r="20" s="106" customFormat="true" ht="20.1" hidden="false" customHeight="true" outlineLevel="0" collapsed="false">
      <c r="A20" s="104" t="n">
        <v>1</v>
      </c>
      <c r="B20" s="104"/>
      <c r="C20" s="105" t="s">
        <v>122</v>
      </c>
      <c r="D20" s="104"/>
      <c r="E20" s="104" t="n">
        <v>464</v>
      </c>
      <c r="F20" s="104"/>
      <c r="G20" s="104" t="s">
        <v>114</v>
      </c>
      <c r="H20" s="104"/>
    </row>
    <row r="21" s="106" customFormat="true" ht="20.1" hidden="false" customHeight="true" outlineLevel="0" collapsed="false">
      <c r="A21" s="104" t="n">
        <v>1</v>
      </c>
      <c r="B21" s="104"/>
      <c r="C21" s="105" t="s">
        <v>123</v>
      </c>
      <c r="D21" s="104"/>
      <c r="E21" s="104" t="n">
        <v>213</v>
      </c>
      <c r="F21" s="104"/>
      <c r="G21" s="104" t="s">
        <v>114</v>
      </c>
      <c r="H21" s="104"/>
    </row>
    <row r="22" s="106" customFormat="true" ht="20.1" hidden="false" customHeight="true" outlineLevel="0" collapsed="false">
      <c r="A22" s="104" t="n">
        <v>1</v>
      </c>
      <c r="B22" s="104"/>
      <c r="C22" s="105" t="s">
        <v>124</v>
      </c>
      <c r="D22" s="104"/>
      <c r="E22" s="104" t="n">
        <v>81</v>
      </c>
      <c r="F22" s="104"/>
      <c r="G22" s="104" t="s">
        <v>112</v>
      </c>
      <c r="H22" s="104"/>
    </row>
    <row r="23" s="106" customFormat="true" ht="20.1" hidden="false" customHeight="true" outlineLevel="0" collapsed="false">
      <c r="A23" s="104"/>
      <c r="B23" s="104"/>
      <c r="C23" s="105"/>
      <c r="D23" s="104"/>
      <c r="E23" s="104"/>
      <c r="F23" s="104"/>
      <c r="G23" s="104"/>
      <c r="H23" s="104"/>
    </row>
    <row r="24" s="106" customFormat="true" ht="20.1" hidden="false" customHeight="true" outlineLevel="0" collapsed="false">
      <c r="A24" s="104" t="n">
        <v>2</v>
      </c>
      <c r="B24" s="104"/>
      <c r="C24" s="104" t="s">
        <v>125</v>
      </c>
      <c r="D24" s="104"/>
      <c r="E24" s="104" t="n">
        <v>70</v>
      </c>
      <c r="F24" s="104"/>
      <c r="G24" s="104" t="s">
        <v>110</v>
      </c>
      <c r="H24" s="104"/>
    </row>
    <row r="25" s="106" customFormat="true" ht="20.1" hidden="false" customHeight="true" outlineLevel="0" collapsed="false">
      <c r="A25" s="104" t="n">
        <v>2</v>
      </c>
      <c r="B25" s="104"/>
      <c r="C25" s="104" t="s">
        <v>126</v>
      </c>
      <c r="D25" s="104"/>
      <c r="E25" s="104" t="n">
        <v>98</v>
      </c>
      <c r="F25" s="104"/>
      <c r="G25" s="104" t="s">
        <v>110</v>
      </c>
      <c r="H25" s="104"/>
    </row>
    <row r="26" s="106" customFormat="true" ht="20.1" hidden="false" customHeight="true" outlineLevel="0" collapsed="false">
      <c r="A26" s="104" t="n">
        <v>2</v>
      </c>
      <c r="B26" s="104"/>
      <c r="C26" s="104" t="s">
        <v>127</v>
      </c>
      <c r="D26" s="104"/>
      <c r="E26" s="104" t="n">
        <v>60</v>
      </c>
      <c r="F26" s="104"/>
      <c r="G26" s="104" t="s">
        <v>110</v>
      </c>
      <c r="H26" s="104"/>
    </row>
    <row r="27" s="106" customFormat="true" ht="20.1" hidden="false" customHeight="true" outlineLevel="0" collapsed="false">
      <c r="A27" s="104" t="n">
        <v>2</v>
      </c>
      <c r="B27" s="104"/>
      <c r="C27" s="104" t="s">
        <v>128</v>
      </c>
      <c r="D27" s="104"/>
      <c r="E27" s="104" t="n">
        <v>91</v>
      </c>
      <c r="F27" s="104"/>
      <c r="G27" s="104" t="s">
        <v>129</v>
      </c>
      <c r="H27" s="104"/>
    </row>
    <row r="28" s="106" customFormat="true" ht="20.1" hidden="false" customHeight="true" outlineLevel="0" collapsed="false">
      <c r="A28" s="104" t="n">
        <v>2</v>
      </c>
      <c r="B28" s="104"/>
      <c r="C28" s="104" t="s">
        <v>130</v>
      </c>
      <c r="D28" s="104"/>
      <c r="E28" s="104" t="n">
        <v>95</v>
      </c>
      <c r="F28" s="104"/>
      <c r="G28" s="104" t="s">
        <v>116</v>
      </c>
      <c r="H28" s="104"/>
    </row>
    <row r="29" s="106" customFormat="true" ht="20.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</row>
    <row r="30" s="106" customFormat="true" ht="20.1" hidden="false" customHeight="true" outlineLevel="0" collapsed="false">
      <c r="A30" s="104" t="n">
        <v>3</v>
      </c>
      <c r="B30" s="104"/>
      <c r="C30" s="104" t="s">
        <v>131</v>
      </c>
      <c r="D30" s="104"/>
      <c r="E30" s="104" t="n">
        <v>120</v>
      </c>
      <c r="F30" s="104"/>
      <c r="G30" s="104" t="s">
        <v>114</v>
      </c>
      <c r="H30" s="104"/>
    </row>
    <row r="31" s="106" customFormat="true" ht="20.1" hidden="false" customHeight="true" outlineLevel="0" collapsed="false">
      <c r="A31" s="104" t="n">
        <v>3</v>
      </c>
      <c r="B31" s="104"/>
      <c r="C31" s="104" t="s">
        <v>132</v>
      </c>
      <c r="D31" s="104"/>
      <c r="E31" s="104" t="n">
        <v>101</v>
      </c>
      <c r="F31" s="104"/>
      <c r="G31" s="104" t="s">
        <v>110</v>
      </c>
      <c r="H31" s="104"/>
    </row>
    <row r="32" s="106" customFormat="true" ht="20.1" hidden="false" customHeight="true" outlineLevel="0" collapsed="false">
      <c r="A32" s="104" t="n">
        <v>3</v>
      </c>
      <c r="B32" s="104"/>
      <c r="C32" s="104" t="s">
        <v>133</v>
      </c>
      <c r="D32" s="104"/>
      <c r="E32" s="104" t="n">
        <v>187</v>
      </c>
      <c r="F32" s="104"/>
      <c r="G32" s="104" t="s">
        <v>134</v>
      </c>
      <c r="H32" s="104"/>
    </row>
    <row r="33" s="106" customFormat="true" ht="20.1" hidden="false" customHeight="true" outlineLevel="0" collapsed="false"/>
    <row r="34" s="106" customFormat="true" ht="20.1" hidden="false" customHeight="true" outlineLevel="0" collapsed="false"/>
    <row r="35" s="106" customFormat="true" ht="20.1" hidden="false" customHeight="true" outlineLevel="0" collapsed="false"/>
    <row r="36" s="106" customFormat="true" ht="20.1" hidden="false" customHeight="true" outlineLevel="0" collapsed="false"/>
    <row r="37" s="106" customFormat="true" ht="20.1" hidden="false" customHeight="true" outlineLevel="0" collapsed="false"/>
    <row r="38" s="106" customFormat="true" ht="20.1" hidden="false" customHeight="true" outlineLevel="0" collapsed="false"/>
    <row r="39" s="106" customFormat="true" ht="20.1" hidden="false" customHeight="true" outlineLevel="0" collapsed="false"/>
    <row r="40" s="106" customFormat="true" ht="20.1" hidden="false" customHeight="true" outlineLevel="0" collapsed="false"/>
    <row r="41" s="106" customFormat="true" ht="20.1" hidden="false" customHeight="true" outlineLevel="0" collapsed="false"/>
    <row r="42" s="106" customFormat="true" ht="20.1" hidden="false" customHeight="true" outlineLevel="0" collapsed="false"/>
    <row r="43" s="106" customFormat="true" ht="20.1" hidden="false" customHeight="true" outlineLevel="0" collapsed="false"/>
    <row r="44" s="106" customFormat="true" ht="20.1" hidden="false" customHeight="true" outlineLevel="0" collapsed="false"/>
    <row r="45" s="106" customFormat="true" ht="20.1" hidden="false" customHeight="true" outlineLevel="0" collapsed="false"/>
    <row r="46" s="106" customFormat="true" ht="20.1" hidden="false" customHeight="true" outlineLevel="0" collapsed="false"/>
    <row r="47" s="106" customFormat="true" ht="20.1" hidden="false" customHeight="true" outlineLevel="0" collapsed="false"/>
    <row r="48" s="106" customFormat="true" ht="20.1" hidden="false" customHeight="true" outlineLevel="0" collapsed="false"/>
    <row r="49" s="106" customFormat="true" ht="20.1" hidden="false" customHeight="true" outlineLevel="0" collapsed="false"/>
    <row r="50" s="106" customFormat="true" ht="20.1" hidden="false" customHeight="true" outlineLevel="0" collapsed="false"/>
    <row r="51" s="106" customFormat="true" ht="20.1" hidden="false" customHeight="true" outlineLevel="0" collapsed="false"/>
    <row r="52" s="106" customFormat="true" ht="20.1" hidden="false" customHeight="true" outlineLevel="0" collapsed="false"/>
    <row r="53" s="106" customFormat="true" ht="20.1" hidden="false" customHeight="true" outlineLevel="0" collapsed="false"/>
    <row r="54" s="106" customFormat="true" ht="20.1" hidden="false" customHeight="true" outlineLevel="0" collapsed="false"/>
    <row r="55" s="106" customFormat="true" ht="20.1" hidden="false" customHeight="true" outlineLevel="0" collapsed="false"/>
    <row r="56" s="106" customFormat="true" ht="20.1" hidden="false" customHeight="true" outlineLevel="0" collapsed="false"/>
    <row r="57" s="106" customFormat="true" ht="20.1" hidden="false" customHeight="true" outlineLevel="0" collapsed="false"/>
    <row r="58" s="106" customFormat="true" ht="20.1" hidden="false" customHeight="true" outlineLevel="0" collapsed="false"/>
    <row r="59" s="106" customFormat="true" ht="20.1" hidden="false" customHeight="true" outlineLevel="0" collapsed="false"/>
    <row r="60" s="106" customFormat="true" ht="20.1" hidden="false" customHeight="true" outlineLevel="0" collapsed="false"/>
    <row r="61" s="106" customFormat="true" ht="20.1" hidden="false" customHeight="true" outlineLevel="0" collapsed="false"/>
    <row r="62" s="106" customFormat="true" ht="20.1" hidden="false" customHeight="true" outlineLevel="0" collapsed="false"/>
    <row r="63" s="106" customFormat="true" ht="20.1" hidden="false" customHeight="true" outlineLevel="0" collapsed="false"/>
    <row r="64" s="106" customFormat="true" ht="20.1" hidden="false" customHeight="true" outlineLevel="0" collapsed="false"/>
    <row r="65" s="106" customFormat="true" ht="20.1" hidden="false" customHeight="true" outlineLevel="0" collapsed="false"/>
    <row r="66" s="106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42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6" min="16" style="0" width="9.85"/>
    <col collapsed="false" customWidth="true" hidden="false" outlineLevel="0" max="28" min="17" style="0" width="6.42"/>
    <col collapsed="false" customWidth="true" hidden="false" outlineLevel="0" max="30" min="30" style="0" width="7.7"/>
    <col collapsed="false" customWidth="true" hidden="false" outlineLevel="0" max="35" min="31" style="0" width="7.27"/>
  </cols>
  <sheetData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23.25" hidden="false" customHeight="false" outlineLevel="0" collapsed="false">
      <c r="A6" s="115" t="s">
        <v>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23.25" hidden="false" customHeight="false" outlineLevel="0" collapsed="false">
      <c r="A7" s="116" t="s">
        <v>8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2.75" hidden="false" customHeight="fals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4"/>
      <c r="N8" s="114"/>
      <c r="O8" s="114"/>
      <c r="P8" s="114"/>
      <c r="Q8" s="114"/>
      <c r="R8" s="114"/>
      <c r="S8" s="114"/>
      <c r="T8" s="114"/>
    </row>
    <row r="9" s="121" customFormat="true" ht="23.25" hidden="false" customHeight="false" outlineLevel="0" collapsed="false">
      <c r="A9" s="120" t="s">
        <v>10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2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24" t="s">
        <v>8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62"/>
    </row>
    <row r="12" s="1" customFormat="true" ht="12" hidden="false" customHeight="false" outlineLevel="0" collapsed="false">
      <c r="A12" s="1" t="s">
        <v>2</v>
      </c>
      <c r="C12" s="1" t="s">
        <v>83</v>
      </c>
      <c r="P12" s="1" t="s">
        <v>2</v>
      </c>
      <c r="R12" s="1" t="s">
        <v>135</v>
      </c>
      <c r="AC12" s="21"/>
      <c r="AH12" s="123"/>
      <c r="AI12" s="123"/>
    </row>
    <row r="13" s="1" customFormat="true" ht="12" hidden="false" customHeight="false" outlineLevel="0" collapsed="false">
      <c r="C13" s="1" t="s">
        <v>136</v>
      </c>
      <c r="R13" s="1" t="s">
        <v>137</v>
      </c>
      <c r="AC13" s="21"/>
      <c r="AH13" s="123"/>
      <c r="AI13" s="123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63"/>
      <c r="N14" s="163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62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27" t="s">
        <v>87</v>
      </c>
      <c r="N15" s="128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62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29" t="s">
        <v>88</v>
      </c>
      <c r="N16" s="130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62"/>
      <c r="AE16" s="126"/>
      <c r="AF16" s="126"/>
      <c r="AG16" s="126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29" t="s">
        <v>89</v>
      </c>
      <c r="N17" s="13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62"/>
      <c r="AE17" s="126"/>
      <c r="AF17" s="126"/>
      <c r="AG17" s="126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29" t="n">
        <v>2006</v>
      </c>
      <c r="N18" s="13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62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29" t="s">
        <v>90</v>
      </c>
      <c r="N19" s="131" t="n">
        <v>0.8294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62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29" t="s">
        <v>91</v>
      </c>
      <c r="N20" s="131" t="n">
        <v>0.7067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62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29" t="s">
        <v>92</v>
      </c>
      <c r="N21" s="131" t="n">
        <v>0.6598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62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32" t="s">
        <v>93</v>
      </c>
      <c r="N22" s="133" t="s">
        <v>94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62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3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62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35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62"/>
    </row>
    <row r="25" customFormat="false" ht="12.75" hidden="false" customHeight="false" outlineLevel="0" collapsed="false">
      <c r="A25" s="136" t="s">
        <v>95</v>
      </c>
      <c r="B25" s="136" t="s">
        <v>20</v>
      </c>
      <c r="C25" s="136" t="s">
        <v>21</v>
      </c>
      <c r="D25" s="136" t="s">
        <v>22</v>
      </c>
      <c r="E25" s="136" t="s">
        <v>23</v>
      </c>
      <c r="F25" s="136" t="s">
        <v>22</v>
      </c>
      <c r="G25" s="136" t="s">
        <v>20</v>
      </c>
      <c r="H25" s="136" t="s">
        <v>20</v>
      </c>
      <c r="I25" s="136" t="s">
        <v>23</v>
      </c>
      <c r="J25" s="136" t="s">
        <v>24</v>
      </c>
      <c r="K25" s="136" t="s">
        <v>25</v>
      </c>
      <c r="L25" s="136" t="s">
        <v>26</v>
      </c>
      <c r="M25" s="136" t="s">
        <v>27</v>
      </c>
      <c r="N25" s="137"/>
      <c r="O25" s="114"/>
      <c r="P25" s="136" t="s">
        <v>95</v>
      </c>
      <c r="Q25" s="136" t="s">
        <v>20</v>
      </c>
      <c r="R25" s="136" t="s">
        <v>21</v>
      </c>
      <c r="S25" s="136" t="s">
        <v>22</v>
      </c>
      <c r="T25" s="136" t="s">
        <v>23</v>
      </c>
      <c r="U25" s="136" t="s">
        <v>22</v>
      </c>
      <c r="V25" s="136" t="s">
        <v>20</v>
      </c>
      <c r="W25" s="136" t="s">
        <v>20</v>
      </c>
      <c r="X25" s="136" t="s">
        <v>23</v>
      </c>
      <c r="Y25" s="136" t="s">
        <v>24</v>
      </c>
      <c r="Z25" s="136" t="s">
        <v>25</v>
      </c>
      <c r="AA25" s="136" t="s">
        <v>26</v>
      </c>
      <c r="AB25" s="136" t="s">
        <v>27</v>
      </c>
      <c r="AC25" s="162"/>
    </row>
    <row r="26" customFormat="false" ht="12.75" hidden="false" customHeight="false" outlineLevel="0" collapsed="false">
      <c r="A26" s="136" t="s">
        <v>79</v>
      </c>
      <c r="B26" s="138" t="n">
        <v>0.741</v>
      </c>
      <c r="C26" s="138" t="n">
        <v>0.763</v>
      </c>
      <c r="D26" s="138" t="n">
        <v>0.912</v>
      </c>
      <c r="E26" s="138" t="n">
        <v>0.91</v>
      </c>
      <c r="F26" s="138" t="n">
        <v>0.874</v>
      </c>
      <c r="G26" s="138" t="n">
        <v>0.924</v>
      </c>
      <c r="H26" s="138" t="n">
        <v>0.831</v>
      </c>
      <c r="I26" s="138" t="n">
        <v>0.719</v>
      </c>
      <c r="J26" s="138" t="n">
        <v>0.914</v>
      </c>
      <c r="K26" s="138" t="n">
        <v>0.935</v>
      </c>
      <c r="L26" s="138" t="n">
        <v>0.888</v>
      </c>
      <c r="M26" s="138" t="n">
        <v>0.79</v>
      </c>
      <c r="N26" s="135"/>
      <c r="O26" s="114"/>
      <c r="P26" s="136" t="s">
        <v>79</v>
      </c>
      <c r="Q26" s="164" t="n">
        <v>0.591</v>
      </c>
      <c r="R26" s="164" t="n">
        <v>0.574</v>
      </c>
      <c r="S26" s="164" t="n">
        <v>0.69</v>
      </c>
      <c r="T26" s="164" t="n">
        <v>0.753</v>
      </c>
      <c r="U26" s="164" t="n">
        <v>0.714</v>
      </c>
      <c r="V26" s="164" t="n">
        <v>0.86</v>
      </c>
      <c r="W26" s="164" t="n">
        <v>0.743</v>
      </c>
      <c r="X26" s="164" t="n">
        <v>0.609</v>
      </c>
      <c r="Y26" s="164" t="n">
        <v>0.809</v>
      </c>
      <c r="Z26" s="164" t="n">
        <v>0.837</v>
      </c>
      <c r="AA26" s="164" t="n">
        <v>0.802</v>
      </c>
      <c r="AB26" s="164" t="n">
        <v>0.691</v>
      </c>
      <c r="AC26" s="162"/>
    </row>
    <row r="27" customFormat="false" ht="12.75" hidden="false" customHeight="false" outlineLevel="0" collapsed="false">
      <c r="A27" s="136" t="n">
        <v>2006</v>
      </c>
      <c r="B27" s="138" t="n">
        <v>0.695774647887324</v>
      </c>
      <c r="C27" s="138" t="n">
        <v>0.737911025145068</v>
      </c>
      <c r="D27" s="138" t="n">
        <v>0.809946714031972</v>
      </c>
      <c r="E27" s="138" t="n">
        <v>0.893909626719057</v>
      </c>
      <c r="F27" s="138" t="n">
        <v>0.864490603363007</v>
      </c>
      <c r="G27" s="138" t="n">
        <v>0.91304347826087</v>
      </c>
      <c r="H27" s="138" t="n">
        <v>0.799038461538462</v>
      </c>
      <c r="I27" s="138" t="n">
        <v>0.691346153846154</v>
      </c>
      <c r="J27" s="138" t="n">
        <v>0.908548707753479</v>
      </c>
      <c r="K27" s="138" t="n">
        <v>0.915768854064643</v>
      </c>
      <c r="L27" s="138" t="n">
        <v>0.876604146100691</v>
      </c>
      <c r="M27" s="138" t="n">
        <v>0.835978835978836</v>
      </c>
      <c r="N27" s="135"/>
      <c r="O27" s="114"/>
      <c r="P27" s="136" t="n">
        <v>2006</v>
      </c>
      <c r="Q27" s="164" t="n">
        <v>0.588059701492537</v>
      </c>
      <c r="R27" s="164" t="n">
        <v>0.520871143375681</v>
      </c>
      <c r="S27" s="164" t="n">
        <v>0.709876543209877</v>
      </c>
      <c r="T27" s="164" t="n">
        <v>0.732490272373541</v>
      </c>
      <c r="U27" s="164" t="n">
        <v>0.625218914185639</v>
      </c>
      <c r="V27" s="164" t="n">
        <v>0.727580372250423</v>
      </c>
      <c r="W27" s="164" t="n">
        <v>0.577760497667185</v>
      </c>
      <c r="X27" s="164" t="n">
        <v>0.484101748807631</v>
      </c>
      <c r="Y27" s="164" t="n">
        <v>0.770476190476191</v>
      </c>
      <c r="Z27" s="164" t="n">
        <v>0.783707865168539</v>
      </c>
      <c r="AA27" s="164" t="n">
        <v>0.72579185520362</v>
      </c>
      <c r="AB27" s="164" t="n">
        <v>0.66892545982575</v>
      </c>
      <c r="AC27" s="162"/>
    </row>
    <row r="28" customFormat="false" ht="12.75" hidden="false" customHeight="false" outlineLevel="0" collapsed="false">
      <c r="A28" s="136" t="s">
        <v>96</v>
      </c>
      <c r="B28" s="139" t="n">
        <v>4.5225352112676</v>
      </c>
      <c r="C28" s="139" t="n">
        <v>2.50889748549324</v>
      </c>
      <c r="D28" s="139" t="n">
        <v>10.2053285968028</v>
      </c>
      <c r="E28" s="139" t="n">
        <v>1.60903732809431</v>
      </c>
      <c r="F28" s="139" t="n">
        <v>0.950939663699302</v>
      </c>
      <c r="G28" s="139" t="n">
        <v>1.09565217391304</v>
      </c>
      <c r="H28" s="139" t="n">
        <v>3.19615384615385</v>
      </c>
      <c r="I28" s="139" t="n">
        <v>2.76538461538463</v>
      </c>
      <c r="J28" s="139" t="n">
        <v>0.545129224652086</v>
      </c>
      <c r="K28" s="139" t="n">
        <v>1.92311459353575</v>
      </c>
      <c r="L28" s="139" t="n">
        <v>1.13958538993089</v>
      </c>
      <c r="M28" s="139" t="n">
        <v>-4.5978835978836</v>
      </c>
      <c r="N28" s="135"/>
      <c r="O28" s="114"/>
      <c r="P28" s="136" t="s">
        <v>96</v>
      </c>
      <c r="Q28" s="139" t="n">
        <v>0.294029850746258</v>
      </c>
      <c r="R28" s="139" t="n">
        <v>5.31288566243194</v>
      </c>
      <c r="S28" s="139" t="n">
        <v>-1.98765432098766</v>
      </c>
      <c r="T28" s="139" t="n">
        <v>2.05097276264592</v>
      </c>
      <c r="U28" s="139" t="n">
        <v>8.87810858143607</v>
      </c>
      <c r="V28" s="139" t="n">
        <v>13.2419627749577</v>
      </c>
      <c r="W28" s="139" t="n">
        <v>16.5239502332815</v>
      </c>
      <c r="X28" s="139" t="n">
        <v>12.4898251192369</v>
      </c>
      <c r="Y28" s="139" t="n">
        <v>3.85238095238095</v>
      </c>
      <c r="Z28" s="139" t="n">
        <v>5.32921348314608</v>
      </c>
      <c r="AA28" s="139" t="n">
        <v>7.62081447963802</v>
      </c>
      <c r="AB28" s="139" t="n">
        <v>2.20745401742497</v>
      </c>
      <c r="AC28" s="162"/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35"/>
      <c r="O29" s="114"/>
      <c r="P29" s="11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62"/>
    </row>
    <row r="30" customFormat="false" ht="15.75" hidden="false" customHeight="false" outlineLevel="0" collapsed="false">
      <c r="A30" s="24" t="s">
        <v>9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35"/>
      <c r="O30" s="114"/>
      <c r="P30" s="24" t="s">
        <v>9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62"/>
    </row>
    <row r="31" s="1" customFormat="true" ht="12" hidden="false" customHeight="false" outlineLevel="0" collapsed="false">
      <c r="A31" s="1" t="s">
        <v>2</v>
      </c>
      <c r="C31" s="1" t="s">
        <v>138</v>
      </c>
      <c r="N31" s="123"/>
      <c r="P31" s="1" t="s">
        <v>2</v>
      </c>
      <c r="R31" s="1" t="s">
        <v>139</v>
      </c>
      <c r="AC31" s="21"/>
      <c r="AH31" s="123"/>
      <c r="AI31" s="123"/>
    </row>
    <row r="32" s="1" customFormat="true" ht="12" hidden="false" customHeight="false" outlineLevel="0" collapsed="false">
      <c r="C32" s="1" t="s">
        <v>140</v>
      </c>
      <c r="N32" s="123"/>
      <c r="R32" s="1" t="s">
        <v>141</v>
      </c>
      <c r="AC32" s="21"/>
      <c r="AH32" s="123"/>
      <c r="AI32" s="123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25"/>
      <c r="N33" s="140"/>
      <c r="O33" s="114"/>
      <c r="P33" s="114"/>
      <c r="Q33" s="114"/>
      <c r="R33" s="114" t="s">
        <v>103</v>
      </c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62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27" t="s">
        <v>87</v>
      </c>
      <c r="N34" s="165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7"/>
      <c r="AC34" s="162"/>
    </row>
    <row r="35" customFormat="false" ht="15.75" hidden="false" customHeight="false" outlineLevel="0" collapsed="false">
      <c r="A35" s="141"/>
      <c r="B35" s="114"/>
      <c r="C35" s="114"/>
      <c r="D35" s="114"/>
      <c r="E35" s="114"/>
      <c r="F35" s="114"/>
      <c r="G35" s="141"/>
      <c r="H35" s="114"/>
      <c r="I35" s="114"/>
      <c r="J35" s="114"/>
      <c r="K35" s="114"/>
      <c r="L35" s="114"/>
      <c r="M35" s="129" t="s">
        <v>88</v>
      </c>
      <c r="N35" s="166"/>
      <c r="O35" s="114"/>
      <c r="P35" s="141"/>
      <c r="Q35" s="114"/>
      <c r="R35" s="114"/>
      <c r="S35" s="114"/>
      <c r="T35" s="114"/>
      <c r="U35" s="114"/>
      <c r="V35" s="141"/>
      <c r="W35" s="114"/>
      <c r="X35" s="114"/>
      <c r="Y35" s="114"/>
      <c r="Z35" s="114"/>
      <c r="AA35" s="114"/>
      <c r="AB35" s="117"/>
      <c r="AC35" s="162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29" t="s">
        <v>89</v>
      </c>
      <c r="N36" s="166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7"/>
      <c r="AC36" s="162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29" t="s">
        <v>79</v>
      </c>
      <c r="N37" s="166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7"/>
      <c r="AC37" s="162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29" t="s">
        <v>90</v>
      </c>
      <c r="N38" s="131" t="n">
        <v>0.849</v>
      </c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7"/>
      <c r="AC38" s="162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29" t="s">
        <v>91</v>
      </c>
      <c r="N39" s="131" t="n">
        <v>0.7341</v>
      </c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7"/>
      <c r="AC39" s="162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29" t="s">
        <v>92</v>
      </c>
      <c r="N40" s="131" t="n">
        <v>0.7231</v>
      </c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7"/>
      <c r="AC40" s="162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32" t="s">
        <v>93</v>
      </c>
      <c r="N41" s="133" t="s">
        <v>94</v>
      </c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7"/>
      <c r="AC41" s="162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43"/>
      <c r="N42" s="167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7"/>
      <c r="AC42" s="162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62"/>
    </row>
    <row r="44" customFormat="false" ht="12.75" hidden="false" customHeight="false" outlineLevel="0" collapsed="false">
      <c r="A44" s="136" t="s">
        <v>95</v>
      </c>
      <c r="B44" s="136" t="s">
        <v>20</v>
      </c>
      <c r="C44" s="136" t="s">
        <v>21</v>
      </c>
      <c r="D44" s="136" t="s">
        <v>22</v>
      </c>
      <c r="E44" s="136" t="s">
        <v>23</v>
      </c>
      <c r="F44" s="136" t="s">
        <v>22</v>
      </c>
      <c r="G44" s="136" t="s">
        <v>20</v>
      </c>
      <c r="H44" s="136" t="s">
        <v>20</v>
      </c>
      <c r="I44" s="136" t="s">
        <v>23</v>
      </c>
      <c r="J44" s="136" t="s">
        <v>24</v>
      </c>
      <c r="K44" s="136" t="s">
        <v>25</v>
      </c>
      <c r="L44" s="136" t="s">
        <v>26</v>
      </c>
      <c r="M44" s="136" t="s">
        <v>27</v>
      </c>
      <c r="N44" s="144"/>
      <c r="O44" s="114"/>
      <c r="P44" s="136" t="s">
        <v>95</v>
      </c>
      <c r="Q44" s="136" t="s">
        <v>20</v>
      </c>
      <c r="R44" s="136" t="s">
        <v>21</v>
      </c>
      <c r="S44" s="136" t="s">
        <v>22</v>
      </c>
      <c r="T44" s="136" t="s">
        <v>23</v>
      </c>
      <c r="U44" s="136" t="s">
        <v>22</v>
      </c>
      <c r="V44" s="136" t="s">
        <v>20</v>
      </c>
      <c r="W44" s="136" t="s">
        <v>20</v>
      </c>
      <c r="X44" s="136" t="s">
        <v>23</v>
      </c>
      <c r="Y44" s="136" t="s">
        <v>24</v>
      </c>
      <c r="Z44" s="136" t="s">
        <v>25</v>
      </c>
      <c r="AA44" s="136" t="s">
        <v>26</v>
      </c>
      <c r="AB44" s="136" t="s">
        <v>27</v>
      </c>
      <c r="AC44" s="162"/>
    </row>
    <row r="45" customFormat="false" ht="12.75" hidden="false" customHeight="false" outlineLevel="0" collapsed="false">
      <c r="A45" s="136" t="s">
        <v>79</v>
      </c>
      <c r="B45" s="138" t="n">
        <v>0.635</v>
      </c>
      <c r="C45" s="138" t="n">
        <v>0.646</v>
      </c>
      <c r="D45" s="138" t="n">
        <v>0.79</v>
      </c>
      <c r="E45" s="138" t="n">
        <v>0.772</v>
      </c>
      <c r="F45" s="138" t="n">
        <v>0.728</v>
      </c>
      <c r="G45" s="138" t="n">
        <v>0.839</v>
      </c>
      <c r="H45" s="138" t="n">
        <v>0.714</v>
      </c>
      <c r="I45" s="138" t="n">
        <v>0.576</v>
      </c>
      <c r="J45" s="138" t="n">
        <v>0.802</v>
      </c>
      <c r="K45" s="138" t="n">
        <v>0.838</v>
      </c>
      <c r="L45" s="138" t="n">
        <v>0.791</v>
      </c>
      <c r="M45" s="138" t="n">
        <v>0.709</v>
      </c>
      <c r="N45" s="118"/>
      <c r="O45" s="114"/>
      <c r="P45" s="136" t="s">
        <v>79</v>
      </c>
      <c r="Q45" s="164" t="s">
        <v>17</v>
      </c>
      <c r="R45" s="164" t="s">
        <v>17</v>
      </c>
      <c r="S45" s="164" t="s">
        <v>17</v>
      </c>
      <c r="T45" s="164" t="s">
        <v>17</v>
      </c>
      <c r="U45" s="164" t="s">
        <v>17</v>
      </c>
      <c r="V45" s="164" t="s">
        <v>17</v>
      </c>
      <c r="W45" s="164" t="s">
        <v>17</v>
      </c>
      <c r="X45" s="164" t="s">
        <v>17</v>
      </c>
      <c r="Y45" s="164" t="s">
        <v>17</v>
      </c>
      <c r="Z45" s="139"/>
      <c r="AA45" s="139"/>
      <c r="AB45" s="139"/>
      <c r="AC45" s="162"/>
    </row>
    <row r="46" customFormat="false" ht="12.75" hidden="false" customHeight="false" outlineLevel="0" collapsed="false">
      <c r="A46" s="136" t="n">
        <v>2006</v>
      </c>
      <c r="B46" s="138" t="n">
        <v>0.595126522961575</v>
      </c>
      <c r="C46" s="138" t="n">
        <v>0.623552123552123</v>
      </c>
      <c r="D46" s="138" t="n">
        <v>0.721461187214612</v>
      </c>
      <c r="E46" s="138" t="n">
        <v>0.769690927218345</v>
      </c>
      <c r="F46" s="138" t="n">
        <v>0.705426356589147</v>
      </c>
      <c r="G46" s="138" t="n">
        <v>0.797528517110266</v>
      </c>
      <c r="H46" s="138" t="n">
        <v>0.630185348631951</v>
      </c>
      <c r="I46" s="138" t="n">
        <v>0.619354838709678</v>
      </c>
      <c r="J46" s="138" t="n">
        <v>0.822564102564103</v>
      </c>
      <c r="K46" s="138" t="n">
        <v>0.795066413662239</v>
      </c>
      <c r="L46" s="138" t="n">
        <v>0.72040072859745</v>
      </c>
      <c r="M46" s="138" t="n">
        <v>0.681075888568684</v>
      </c>
      <c r="N46" s="114"/>
      <c r="O46" s="114"/>
      <c r="P46" s="136" t="n">
        <v>2006</v>
      </c>
      <c r="Q46" s="164" t="s">
        <v>17</v>
      </c>
      <c r="R46" s="164" t="s">
        <v>17</v>
      </c>
      <c r="S46" s="164" t="s">
        <v>17</v>
      </c>
      <c r="T46" s="164" t="s">
        <v>17</v>
      </c>
      <c r="U46" s="164" t="s">
        <v>17</v>
      </c>
      <c r="V46" s="164" t="s">
        <v>17</v>
      </c>
      <c r="W46" s="164" t="s">
        <v>17</v>
      </c>
      <c r="X46" s="164" t="s">
        <v>17</v>
      </c>
      <c r="Y46" s="164" t="s">
        <v>17</v>
      </c>
      <c r="Z46" s="139"/>
      <c r="AA46" s="139"/>
      <c r="AB46" s="139"/>
      <c r="AC46" s="162"/>
    </row>
    <row r="47" customFormat="false" ht="12.75" hidden="false" customHeight="false" outlineLevel="0" collapsed="false">
      <c r="A47" s="136" t="s">
        <v>96</v>
      </c>
      <c r="B47" s="139" t="n">
        <v>3.98734770384255</v>
      </c>
      <c r="C47" s="139" t="n">
        <v>2.24478764478765</v>
      </c>
      <c r="D47" s="139" t="n">
        <v>6.85388127853881</v>
      </c>
      <c r="E47" s="139" t="n">
        <v>0.230907278165493</v>
      </c>
      <c r="F47" s="139" t="n">
        <v>2.25736434108528</v>
      </c>
      <c r="G47" s="139" t="n">
        <v>4.14714828897339</v>
      </c>
      <c r="H47" s="139" t="n">
        <v>8.38146513680495</v>
      </c>
      <c r="I47" s="139" t="n">
        <v>-4.33548387096775</v>
      </c>
      <c r="J47" s="139" t="n">
        <v>-2.05641025641026</v>
      </c>
      <c r="K47" s="139" t="n">
        <v>4.29335863377609</v>
      </c>
      <c r="L47" s="139" t="n">
        <v>7.05992714025501</v>
      </c>
      <c r="M47" s="139" t="n">
        <v>2.7924111431316</v>
      </c>
      <c r="N47" s="114"/>
      <c r="O47" s="114"/>
      <c r="P47" s="136" t="s">
        <v>96</v>
      </c>
      <c r="Q47" s="164" t="s">
        <v>17</v>
      </c>
      <c r="R47" s="164" t="s">
        <v>17</v>
      </c>
      <c r="S47" s="164" t="s">
        <v>17</v>
      </c>
      <c r="T47" s="164" t="s">
        <v>17</v>
      </c>
      <c r="U47" s="164" t="s">
        <v>17</v>
      </c>
      <c r="V47" s="164" t="s">
        <v>17</v>
      </c>
      <c r="W47" s="164" t="s">
        <v>17</v>
      </c>
      <c r="X47" s="164" t="s">
        <v>17</v>
      </c>
      <c r="Y47" s="164" t="s">
        <v>17</v>
      </c>
      <c r="Z47" s="139"/>
      <c r="AA47" s="139"/>
      <c r="AB47" s="139"/>
      <c r="AC47" s="162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8"/>
      <c r="Q48" s="118"/>
      <c r="R48" s="118"/>
      <c r="S48" s="118"/>
      <c r="T48" s="118"/>
      <c r="U48" s="162"/>
      <c r="V48" s="162"/>
      <c r="W48" s="162"/>
      <c r="X48" s="162"/>
      <c r="Y48" s="162"/>
      <c r="Z48" s="162"/>
      <c r="AA48" s="162"/>
      <c r="AB48" s="162"/>
      <c r="AC48" s="162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F52" s="114"/>
      <c r="L52" s="114"/>
      <c r="M52" s="114"/>
      <c r="N52" s="114"/>
      <c r="O52" s="114"/>
      <c r="P52" s="114"/>
      <c r="Q52" s="114"/>
      <c r="R52" s="114"/>
      <c r="S52" s="114"/>
      <c r="T52" s="11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Octobre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1:26:09Z</dcterms:created>
  <dc:creator>MKG</dc:creator>
  <dc:description/>
  <dc:language>en-US</dc:language>
  <cp:lastModifiedBy>Daniel Orantin</cp:lastModifiedBy>
  <cp:lastPrinted>2007-08-01T08:04:15Z</cp:lastPrinted>
  <dcterms:modified xsi:type="dcterms:W3CDTF">2008-02-26T09:54:03Z</dcterms:modified>
  <cp:revision>0</cp:revision>
  <dc:subject/>
  <dc:title/>
</cp:coreProperties>
</file>