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6</definedName>
    <definedName function="false" hidden="false" localSheetId="7" name="_xlnm.Print_Area" vbProcedure="false">'Listing Zone II'!$A$5:$G$35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227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57 chambres</t>
  </si>
  <si>
    <t xml:space="preserve">24 hôtels 2* et 3 229 chambres</t>
  </si>
  <si>
    <t xml:space="preserve">18 hôtels 3* et 2 748 chambres</t>
  </si>
  <si>
    <t xml:space="preserve">3 hôtels 4* et 787 chambres</t>
  </si>
  <si>
    <t xml:space="preserve">Soit</t>
  </si>
  <si>
    <t xml:space="preserve">78 hôtels et 11 321 chambres</t>
  </si>
  <si>
    <t xml:space="preserve">Données cumulées</t>
  </si>
  <si>
    <t xml:space="preserve">janv - déc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BLANC MESNIL</t>
  </si>
  <si>
    <t xml:space="preserve">AULNAY SOUS BOIS</t>
  </si>
  <si>
    <t xml:space="preserve">FORMULE 1 AULNAY GARONOR</t>
  </si>
  <si>
    <t xml:space="preserve">FORMULE 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FORMULE 1 ROISSY NORD 2 AEROPORT</t>
  </si>
  <si>
    <t xml:space="preserve">ETAP HOTEL SEVRAN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ROISSY CDG AEROPORT</t>
  </si>
  <si>
    <t xml:space="preserve">IBIS VILLEPINTE</t>
  </si>
  <si>
    <t xml:space="preserve">KYRIAD LE BOURGET CENTRE - PARC DES EXPOSITIONS</t>
  </si>
  <si>
    <t xml:space="preserve">LE BOURGET</t>
  </si>
  <si>
    <t xml:space="preserve">IBIS LE BOURGET</t>
  </si>
  <si>
    <t xml:space="preserve">LA COURNEUVE</t>
  </si>
  <si>
    <t xml:space="preserve">IBIS AULNAY</t>
  </si>
  <si>
    <t xml:space="preserve">BALLADINS AULNAY/GARONOR</t>
  </si>
  <si>
    <t xml:space="preserve">COMFORT HOTEL VILLEPINTE SEVRAN</t>
  </si>
  <si>
    <t xml:space="preserve">MERCURE HOTEL VILLEPINTE PARC DES EXPOSITIONS</t>
  </si>
  <si>
    <t xml:space="preserve">KYRIAD PRESTIGE LE BLANC MESNIL</t>
  </si>
  <si>
    <t xml:space="preserve">KYRIAD ROISSY - VILLEPINTE PARC DES EXPOSITIONS</t>
  </si>
  <si>
    <t xml:space="preserve">ROISSY</t>
  </si>
  <si>
    <t xml:space="preserve">NOVOTEL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DECEMBRE 2011</t>
  </si>
  <si>
    <t xml:space="preserve">PERFORMANCES MENSUELLES DU TAUX D'OCCUPATION : DECEMBRE 2011</t>
  </si>
  <si>
    <t xml:space="preserve">HOTELLERIE SUPER ECONOMIQUE (0* et 1*) :</t>
  </si>
  <si>
    <t xml:space="preserve">HOTELLERIE MOYEN DE GAMME (3*) :</t>
  </si>
  <si>
    <t xml:space="preserve">9 hôtels, soit 10,2% du parc hôtelier de Seine-Saint-Denis en hôtels</t>
  </si>
  <si>
    <t xml:space="preserve">7 hôtels, soit 8,0% du parc hôtelier de Seine-Saint-Denis en hôtels</t>
  </si>
  <si>
    <t xml:space="preserve">917 chambres, soit 10,3% du parc hôtelier de Seine-Saint-Denis en chambres</t>
  </si>
  <si>
    <t xml:space="preserve">829 chambres, soit 9,3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1 hôtels, soit 12,4% du parc hôtelier de Seine-Saint-Denis en hôtels</t>
  </si>
  <si>
    <t xml:space="preserve">2 hôtels, soit 2,3% du parc hôtelier de Seine-Saint-Denis en hôtels</t>
  </si>
  <si>
    <t xml:space="preserve">1 641 chambres, soit 18,4% du parc hôtelier de Seine-Saint-Denis en chambres</t>
  </si>
  <si>
    <t xml:space="preserve">637 chambres, soit 7,1% du parc hôtelier de Seine-Saint-Denis en chambres</t>
  </si>
  <si>
    <t xml:space="preserve"> </t>
  </si>
  <si>
    <t xml:space="preserve">PERFORMANCES MENSUELLES DU PRIX MOYEN : DECEMBRE 2011</t>
  </si>
  <si>
    <t xml:space="preserve">PM</t>
  </si>
  <si>
    <t xml:space="preserve">PERFORMANCES MENSUELLES DU REVPAR : DECEMBRE 2011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NORD - SAINT DENIS - QUAI DE ST OUEN</t>
  </si>
  <si>
    <t xml:space="preserve">CAMPANILE PARIS NORD - SAINT DENIS CENTRE - GRAND STAD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HOLIDAY INN GARDEN COURT PORTE DE SAINT OUEN</t>
  </si>
  <si>
    <t xml:space="preserve">SUITEHOTEL SAINT DENIS STADE DE FRANCE</t>
  </si>
  <si>
    <t xml:space="preserve">SUITEHOTEL PARIS PORTE DE LA CHAPELLE</t>
  </si>
  <si>
    <t xml:space="preserve">PARIS</t>
  </si>
  <si>
    <t xml:space="preserve">COURTYARD BY MARRIOTT PARIS SAINT DENIS</t>
  </si>
  <si>
    <t xml:space="preserve">10 hôtels, soit 11,0% du parc hôtelier de Seine-Saint-Denis en hôtels</t>
  </si>
  <si>
    <t xml:space="preserve">3 hôtels, soit 3,4% du parc hôtelier de Seine-Saint-Denis en hôtels</t>
  </si>
  <si>
    <t xml:space="preserve">1965 chambres, soit 22,0% du parc hôtelier de Seine-Saint-Denis en chambres</t>
  </si>
  <si>
    <t xml:space="preserve">408 chambres, soit 4,6% du parc hôtelier de Seine-Saint-Denis en chambres</t>
  </si>
  <si>
    <t xml:space="preserve">5 hôtels, soit 5,7% du parc hôtelier de Seine-Saint-Denis en hôtels</t>
  </si>
  <si>
    <t xml:space="preserve">1 hôtel, soit 1,1% du parc hôtelier de Seine-Saint-Denis en hôtels</t>
  </si>
  <si>
    <t xml:space="preserve">412 chambres, soit 4,6% du parc hôtelier de Seine-Saint-Denis en chambres</t>
  </si>
  <si>
    <t xml:space="preserve">150 chambres, soit 1,7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EST - PANTIN</t>
  </si>
  <si>
    <t xml:space="preserve">IBIS PARIS PORTE DE MONTREUIL</t>
  </si>
  <si>
    <t xml:space="preserve">IBIS PARIS PORTE DE BAGNOLET</t>
  </si>
  <si>
    <t xml:space="preserve">CAMPANILE PARIS EST - PORTE DE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HOTEL PARIS PORTE DE MONTREUIL</t>
  </si>
  <si>
    <t xml:space="preserve">6 hôtels, soit 6,8% du parc hôtelier de Seine-Saint-Denis en hôtels</t>
  </si>
  <si>
    <t xml:space="preserve">999 chambres, soit 11,2% du parc hôtelier de Seine-Saint-Denis en chambres</t>
  </si>
  <si>
    <t xml:space="preserve">898 chambres, soit 10,1% du parc hôtelier de Seine-Saint-Denis en chambres</t>
  </si>
  <si>
    <t xml:space="preserve">0 hôtels, soit 0 % du parc hôtelier de Seine-Saint-Denis en hôtels</t>
  </si>
  <si>
    <t xml:space="preserve">861 chambres, soit 9,7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MLV - NOISY LE GRAND</t>
  </si>
  <si>
    <t xml:space="preserve">B&amp;B NOISY LE GRAND</t>
  </si>
  <si>
    <t xml:space="preserve">IBIS MARNE LA VALLEE NOISY</t>
  </si>
  <si>
    <t xml:space="preserve">NOVOTEL MARNE LA VALLEE NOISY LE GRAND</t>
  </si>
  <si>
    <t xml:space="preserve">MERCURE HOTEL MARNE-LA-VALLEE NOISY-LE-GRAND</t>
  </si>
  <si>
    <t xml:space="preserve">230 chambres, soit 2,1% du parc hôtelier de Seine-Saint-Denis en chambres</t>
  </si>
  <si>
    <t xml:space="preserve">336 chambres, soit 2,6% du parc hôtelier de Seine-Saint-Denis en chambres</t>
  </si>
  <si>
    <t xml:space="preserve">0 hôtel, soit 0 % du parc hôtelier de Seine-Saint-Denis en hôtels</t>
  </si>
  <si>
    <t xml:space="preserve">161 chambres, soit 1,8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VILLEMOMBLE</t>
  </si>
  <si>
    <t xml:space="preserve">CAMPANILE PARIS EST -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INN GOLF ROSNY</t>
  </si>
  <si>
    <t xml:space="preserve">446 chambres, soit 5,0% du parc hôtelier de Seine-Saint-Denis en chambres</t>
  </si>
  <si>
    <t xml:space="preserve">277 chambres, soit 3,1% du parc hôtelier de Seine-Saint-Denis en chambres</t>
  </si>
  <si>
    <t xml:space="preserve">154 chambres, soit 1,7% du parc hôtelier de Seine-Saint-Denis en chambres</t>
  </si>
  <si>
    <t xml:space="preserve">Plateforme de l'aéroport Roissy Charles de Gaulle</t>
  </si>
  <si>
    <t xml:space="preserve">1ERE CLASSE ROISSY CHARLES DE GAULLE - PARIS NORD </t>
  </si>
  <si>
    <t xml:space="preserve">ETAP HOTEL ROISSY NORD 2 AEROPORT</t>
  </si>
  <si>
    <t xml:space="preserve">IBIS ROISSY NORD 2 AEROPORT</t>
  </si>
  <si>
    <t xml:space="preserve">B &amp; B ROISSY</t>
  </si>
  <si>
    <t xml:space="preserve"> ALL SEASONS ROISSY CDG AEROPORT (EX IBIS CDG AEROPORT)</t>
  </si>
  <si>
    <t xml:space="preserve">IBIS ROISSY CDG G AEROPORT</t>
  </si>
  <si>
    <t xml:space="preserve">CAMPANILE ROISSY</t>
  </si>
  <si>
    <t xml:space="preserve">COMFORT HOTEL ROISSY AEROPORT CDG</t>
  </si>
  <si>
    <t xml:space="preserve">LE MESNIL AMELOT</t>
  </si>
  <si>
    <t xml:space="preserve">PARK INN SUITES PARIS CDG</t>
  </si>
  <si>
    <t xml:space="preserve">SUITEHOTEL ROISSY 2 AEROPORT</t>
  </si>
  <si>
    <t xml:space="preserve">MERCURE HOTEL ROISSY AEROPORT</t>
  </si>
  <si>
    <t xml:space="preserve">KYRIAD PRESTIGE ROISSY</t>
  </si>
  <si>
    <t xml:space="preserve"> BEST WESTERN HOTEL PARIS CDG AIRPORT (EX HOLIDAY INN)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881 chambres</t>
  </si>
  <si>
    <t xml:space="preserve">2681 chamb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#,##0.0"/>
    <numFmt numFmtId="171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9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8"/>
      <color rgb="FF000000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OMPARATIF 93 0909 t" xfId="21"/>
    <cellStyle name="Normal_TO PM RevPAR 93 0909" xfId="22"/>
    <cellStyle name="Normal_TO PM RevPAR 93 0909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4457"/>
      <rgbColor rgb="FF339966"/>
      <rgbColor rgb="FF181818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21146686523"/>
          <c:y val="0.049218347362996"/>
          <c:w val="0.860551005212212"/>
          <c:h val="0.944339460573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736</c:v>
                </c:pt>
                <c:pt idx="1">
                  <c:v>0.756</c:v>
                </c:pt>
                <c:pt idx="2">
                  <c:v>0.815</c:v>
                </c:pt>
                <c:pt idx="3">
                  <c:v>0.847</c:v>
                </c:pt>
                <c:pt idx="4">
                  <c:v>0.855</c:v>
                </c:pt>
                <c:pt idx="5">
                  <c:v>0.898</c:v>
                </c:pt>
                <c:pt idx="6">
                  <c:v>0.846</c:v>
                </c:pt>
                <c:pt idx="7">
                  <c:v>0.745</c:v>
                </c:pt>
                <c:pt idx="8">
                  <c:v>0.907</c:v>
                </c:pt>
                <c:pt idx="9">
                  <c:v>0.893</c:v>
                </c:pt>
                <c:pt idx="10">
                  <c:v>0.809</c:v>
                </c:pt>
                <c:pt idx="11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97</c:v>
                </c:pt>
                <c:pt idx="1">
                  <c:v>0.628</c:v>
                </c:pt>
                <c:pt idx="2">
                  <c:v>0.67</c:v>
                </c:pt>
                <c:pt idx="3">
                  <c:v>0.708</c:v>
                </c:pt>
                <c:pt idx="4">
                  <c:v>0.81</c:v>
                </c:pt>
                <c:pt idx="5">
                  <c:v>0.872</c:v>
                </c:pt>
                <c:pt idx="6">
                  <c:v>0.812</c:v>
                </c:pt>
                <c:pt idx="7">
                  <c:v>0.681</c:v>
                </c:pt>
                <c:pt idx="8">
                  <c:v>0.865</c:v>
                </c:pt>
                <c:pt idx="9">
                  <c:v>0.806</c:v>
                </c:pt>
                <c:pt idx="10">
                  <c:v>0.713</c:v>
                </c:pt>
                <c:pt idx="11">
                  <c:v>0.598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52</c:v>
                </c:pt>
                <c:pt idx="1">
                  <c:v>0.582</c:v>
                </c:pt>
                <c:pt idx="2">
                  <c:v>0.65</c:v>
                </c:pt>
                <c:pt idx="3">
                  <c:v>0.726</c:v>
                </c:pt>
                <c:pt idx="4">
                  <c:v>0.796</c:v>
                </c:pt>
                <c:pt idx="5">
                  <c:v>0.856</c:v>
                </c:pt>
                <c:pt idx="6">
                  <c:v>0.808</c:v>
                </c:pt>
                <c:pt idx="7">
                  <c:v>0.685</c:v>
                </c:pt>
                <c:pt idx="8">
                  <c:v>0.826</c:v>
                </c:pt>
                <c:pt idx="9">
                  <c:v>0.754</c:v>
                </c:pt>
                <c:pt idx="10">
                  <c:v>0.66</c:v>
                </c:pt>
                <c:pt idx="11">
                  <c:v>0.563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16</c:v>
                </c:pt>
                <c:pt idx="1">
                  <c:v>0.728</c:v>
                </c:pt>
                <c:pt idx="2">
                  <c:v>0.698</c:v>
                </c:pt>
                <c:pt idx="3">
                  <c:v>0.735</c:v>
                </c:pt>
                <c:pt idx="4">
                  <c:v>0.821</c:v>
                </c:pt>
                <c:pt idx="5">
                  <c:v>0.859</c:v>
                </c:pt>
                <c:pt idx="6">
                  <c:v>0.861</c:v>
                </c:pt>
                <c:pt idx="7">
                  <c:v>0.702</c:v>
                </c:pt>
                <c:pt idx="8">
                  <c:v>0.866</c:v>
                </c:pt>
                <c:pt idx="9">
                  <c:v>0.826</c:v>
                </c:pt>
                <c:pt idx="10">
                  <c:v>0.743</c:v>
                </c:pt>
                <c:pt idx="11">
                  <c:v>0.674</c:v>
                </c:pt>
              </c:numCache>
            </c:numRef>
          </c:val>
        </c:ser>
        <c:gapWidth val="60"/>
        <c:overlap val="0"/>
        <c:axId val="66746036"/>
        <c:axId val="68738106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5</c:v>
                </c:pt>
                <c:pt idx="1">
                  <c:v>0.675</c:v>
                </c:pt>
                <c:pt idx="2">
                  <c:v>0.726</c:v>
                </c:pt>
                <c:pt idx="3">
                  <c:v>0.77</c:v>
                </c:pt>
                <c:pt idx="4">
                  <c:v>0.825</c:v>
                </c:pt>
                <c:pt idx="5">
                  <c:v>0.878</c:v>
                </c:pt>
                <c:pt idx="6">
                  <c:v>0.828</c:v>
                </c:pt>
                <c:pt idx="7">
                  <c:v>0.709</c:v>
                </c:pt>
                <c:pt idx="8">
                  <c:v>0.873</c:v>
                </c:pt>
                <c:pt idx="9">
                  <c:v>0.83</c:v>
                </c:pt>
                <c:pt idx="10">
                  <c:v>0.741</c:v>
                </c:pt>
                <c:pt idx="11">
                  <c:v>0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6036"/>
        <c:axId val="68738106"/>
      </c:lineChart>
      <c:catAx>
        <c:axId val="6674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738106"/>
        <c:crossesAt val="0"/>
        <c:auto val="1"/>
        <c:lblAlgn val="ctr"/>
        <c:lblOffset val="100"/>
        <c:noMultiLvlLbl val="0"/>
      </c:catAx>
      <c:valAx>
        <c:axId val="6873810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746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954579300075"/>
          <c:y val="0.30785088472771"/>
          <c:w val="0.0935219657483247"/>
          <c:h val="0.39091221439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65708528418"/>
          <c:y val="0.0559033989266547"/>
          <c:w val="0.921887038463818"/>
          <c:h val="0.94409660107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3.4017595307918</c:v>
                </c:pt>
                <c:pt idx="1">
                  <c:v>38.6164623467601</c:v>
                </c:pt>
                <c:pt idx="2">
                  <c:v>42.1558164354322</c:v>
                </c:pt>
                <c:pt idx="3">
                  <c:v>38.6158475426279</c:v>
                </c:pt>
                <c:pt idx="4">
                  <c:v>39.5393474088292</c:v>
                </c:pt>
                <c:pt idx="5">
                  <c:v>41.0984848484848</c:v>
                </c:pt>
                <c:pt idx="6">
                  <c:v>38.5700846660395</c:v>
                </c:pt>
                <c:pt idx="7">
                  <c:v>37.7712031558185</c:v>
                </c:pt>
                <c:pt idx="8">
                  <c:v>45.2173913043478</c:v>
                </c:pt>
                <c:pt idx="9">
                  <c:v>44.5031712473573</c:v>
                </c:pt>
                <c:pt idx="10">
                  <c:v>42.2045680238332</c:v>
                </c:pt>
                <c:pt idx="11">
                  <c:v>40.8955223880597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1</c:v>
                </c:pt>
                <c:pt idx="2">
                  <c:v>39.5</c:v>
                </c:pt>
                <c:pt idx="3">
                  <c:v>38.5</c:v>
                </c:pt>
                <c:pt idx="4">
                  <c:v>41.2</c:v>
                </c:pt>
                <c:pt idx="5">
                  <c:v>43.4</c:v>
                </c:pt>
                <c:pt idx="6">
                  <c:v>41</c:v>
                </c:pt>
                <c:pt idx="7">
                  <c:v>38.3</c:v>
                </c:pt>
                <c:pt idx="8">
                  <c:v>46.8</c:v>
                </c:pt>
                <c:pt idx="9">
                  <c:v>42.1</c:v>
                </c:pt>
                <c:pt idx="10">
                  <c:v>42.5</c:v>
                </c:pt>
                <c:pt idx="11">
                  <c:v>41.1</c:v>
                </c:pt>
              </c:numCache>
            </c:numRef>
          </c:val>
        </c:ser>
        <c:gapWidth val="150"/>
        <c:overlap val="0"/>
        <c:axId val="15900071"/>
        <c:axId val="74615822"/>
      </c:barChart>
      <c:catAx>
        <c:axId val="1590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615822"/>
        <c:crossesAt val="0"/>
        <c:auto val="1"/>
        <c:lblAlgn val="ctr"/>
        <c:lblOffset val="100"/>
        <c:noMultiLvlLbl val="0"/>
      </c:catAx>
      <c:valAx>
        <c:axId val="746158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900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35927221004"/>
          <c:y val="0.400044722719141"/>
          <c:w val="0.056480768091033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74490279753"/>
          <c:y val="0.0542888165038002"/>
          <c:w val="0.906116642958748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1.8889970788705</c:v>
                </c:pt>
                <c:pt idx="1">
                  <c:v>76.0705289672544</c:v>
                </c:pt>
                <c:pt idx="2">
                  <c:v>84.004884004884</c:v>
                </c:pt>
                <c:pt idx="3">
                  <c:v>66.948257655755</c:v>
                </c:pt>
                <c:pt idx="4">
                  <c:v>65.832531280077</c:v>
                </c:pt>
                <c:pt idx="5">
                  <c:v>74.0942028985507</c:v>
                </c:pt>
                <c:pt idx="6">
                  <c:v>59.9457504520796</c:v>
                </c:pt>
                <c:pt idx="7">
                  <c:v>57.6438848920863</c:v>
                </c:pt>
                <c:pt idx="8">
                  <c:v>97.2944849115505</c:v>
                </c:pt>
                <c:pt idx="9">
                  <c:v>90.4709748083242</c:v>
                </c:pt>
                <c:pt idx="10">
                  <c:v>84.949494949495</c:v>
                </c:pt>
                <c:pt idx="11">
                  <c:v>71.7611336032389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4.1</c:v>
                </c:pt>
                <c:pt idx="1">
                  <c:v>90.6</c:v>
                </c:pt>
                <c:pt idx="2">
                  <c:v>68.8</c:v>
                </c:pt>
                <c:pt idx="3">
                  <c:v>63.4</c:v>
                </c:pt>
                <c:pt idx="4">
                  <c:v>68.4</c:v>
                </c:pt>
                <c:pt idx="5">
                  <c:v>81.8</c:v>
                </c:pt>
                <c:pt idx="6">
                  <c:v>66.3</c:v>
                </c:pt>
                <c:pt idx="7">
                  <c:v>64.1</c:v>
                </c:pt>
                <c:pt idx="8">
                  <c:v>93.5</c:v>
                </c:pt>
                <c:pt idx="9">
                  <c:v>82.6</c:v>
                </c:pt>
                <c:pt idx="10">
                  <c:v>84.1</c:v>
                </c:pt>
                <c:pt idx="11">
                  <c:v>70.9</c:v>
                </c:pt>
              </c:numCache>
            </c:numRef>
          </c:val>
        </c:ser>
        <c:gapWidth val="150"/>
        <c:overlap val="0"/>
        <c:axId val="55961199"/>
        <c:axId val="19969098"/>
      </c:barChart>
      <c:catAx>
        <c:axId val="5596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969098"/>
        <c:crossesAt val="0"/>
        <c:auto val="1"/>
        <c:lblAlgn val="ctr"/>
        <c:lblOffset val="100"/>
        <c:noMultiLvlLbl val="0"/>
      </c:catAx>
      <c:valAx>
        <c:axId val="19969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961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353722143196"/>
          <c:y val="0.399782844733985"/>
          <c:w val="0.056484115694642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30836952694"/>
          <c:y val="0.0999552772808587"/>
          <c:w val="0.920765348045545"/>
          <c:h val="0.8944543828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1.4650934119961</c:v>
                </c:pt>
                <c:pt idx="1">
                  <c:v>25.3874538745387</c:v>
                </c:pt>
                <c:pt idx="2">
                  <c:v>31.2633832976445</c:v>
                </c:pt>
                <c:pt idx="3">
                  <c:v>28.8515406162465</c:v>
                </c:pt>
                <c:pt idx="4">
                  <c:v>28.656462585034</c:v>
                </c:pt>
                <c:pt idx="5">
                  <c:v>35.9360301034807</c:v>
                </c:pt>
                <c:pt idx="6">
                  <c:v>26.8817204301075</c:v>
                </c:pt>
                <c:pt idx="7">
                  <c:v>24.1443108233118</c:v>
                </c:pt>
                <c:pt idx="8">
                  <c:v>39.5326192794547</c:v>
                </c:pt>
                <c:pt idx="9">
                  <c:v>38.3771929824561</c:v>
                </c:pt>
                <c:pt idx="10">
                  <c:v>29.8130841121495</c:v>
                </c:pt>
                <c:pt idx="11">
                  <c:v>29.2899408284024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2</c:v>
                </c:pt>
                <c:pt idx="1">
                  <c:v>34.4</c:v>
                </c:pt>
                <c:pt idx="2">
                  <c:v>29.2</c:v>
                </c:pt>
                <c:pt idx="3">
                  <c:v>30.9</c:v>
                </c:pt>
                <c:pt idx="4">
                  <c:v>33.7</c:v>
                </c:pt>
                <c:pt idx="5">
                  <c:v>38.2</c:v>
                </c:pt>
                <c:pt idx="6">
                  <c:v>32.5</c:v>
                </c:pt>
                <c:pt idx="7">
                  <c:v>26.1</c:v>
                </c:pt>
                <c:pt idx="8">
                  <c:v>40.6</c:v>
                </c:pt>
                <c:pt idx="9">
                  <c:v>35</c:v>
                </c:pt>
                <c:pt idx="10">
                  <c:v>31.9</c:v>
                </c:pt>
                <c:pt idx="11">
                  <c:v>29.7</c:v>
                </c:pt>
              </c:numCache>
            </c:numRef>
          </c:val>
        </c:ser>
        <c:gapWidth val="150"/>
        <c:overlap val="0"/>
        <c:axId val="95856438"/>
        <c:axId val="5342071"/>
      </c:barChart>
      <c:catAx>
        <c:axId val="9585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42071"/>
        <c:crossesAt val="0"/>
        <c:auto val="1"/>
        <c:lblAlgn val="ctr"/>
        <c:lblOffset val="100"/>
        <c:noMultiLvlLbl val="0"/>
      </c:catAx>
      <c:valAx>
        <c:axId val="5342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856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720037563094"/>
          <c:y val="0.394677996422183"/>
          <c:w val="0.0559337950463669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85241052943"/>
          <c:y val="0.104081191967178"/>
          <c:w val="0.910973084886128"/>
          <c:h val="0.89591880803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54.0679711637487</c:v>
                </c:pt>
                <c:pt idx="1">
                  <c:v>43.646408839779</c:v>
                </c:pt>
                <c:pt idx="2">
                  <c:v>61.4161849710983</c:v>
                </c:pt>
                <c:pt idx="3">
                  <c:v>43.75</c:v>
                </c:pt>
                <c:pt idx="4">
                  <c:v>47.5021910604733</c:v>
                </c:pt>
                <c:pt idx="5">
                  <c:v>61.511728931364</c:v>
                </c:pt>
                <c:pt idx="6">
                  <c:v>45.3389830508475</c:v>
                </c:pt>
                <c:pt idx="7">
                  <c:v>35.6856455493184</c:v>
                </c:pt>
                <c:pt idx="8">
                  <c:v>85.6694560669456</c:v>
                </c:pt>
                <c:pt idx="9">
                  <c:v>74.5454545454545</c:v>
                </c:pt>
                <c:pt idx="10">
                  <c:v>56.1576354679803</c:v>
                </c:pt>
                <c:pt idx="11">
                  <c:v>50.5867014341591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2.5</c:v>
                </c:pt>
                <c:pt idx="1">
                  <c:v>55.3</c:v>
                </c:pt>
                <c:pt idx="2">
                  <c:v>42.5</c:v>
                </c:pt>
                <c:pt idx="3">
                  <c:v>41.3</c:v>
                </c:pt>
                <c:pt idx="4">
                  <c:v>54.2</c:v>
                </c:pt>
                <c:pt idx="5">
                  <c:v>70.8</c:v>
                </c:pt>
                <c:pt idx="6">
                  <c:v>53.5</c:v>
                </c:pt>
                <c:pt idx="7">
                  <c:v>44.5</c:v>
                </c:pt>
                <c:pt idx="8">
                  <c:v>81.9</c:v>
                </c:pt>
                <c:pt idx="9">
                  <c:v>65.6</c:v>
                </c:pt>
                <c:pt idx="10">
                  <c:v>57</c:v>
                </c:pt>
                <c:pt idx="11">
                  <c:v>38.8</c:v>
                </c:pt>
              </c:numCache>
            </c:numRef>
          </c:val>
        </c:ser>
        <c:gapWidth val="150"/>
        <c:overlap val="0"/>
        <c:axId val="46832094"/>
        <c:axId val="25323436"/>
      </c:barChart>
      <c:catAx>
        <c:axId val="4683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323436"/>
        <c:crossesAt val="0"/>
        <c:auto val="1"/>
        <c:lblAlgn val="ctr"/>
        <c:lblOffset val="100"/>
        <c:noMultiLvlLbl val="0"/>
      </c:catAx>
      <c:valAx>
        <c:axId val="25323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832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08251996451"/>
          <c:y val="0.397970200820557"/>
          <c:w val="0.0563738538893818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40387186791"/>
          <c:y val="0.0558909009613235"/>
          <c:w val="0.905877565257834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2.4633431085044</c:v>
                </c:pt>
                <c:pt idx="1">
                  <c:v>51.2663085188028</c:v>
                </c:pt>
                <c:pt idx="2">
                  <c:v>61.5942028985507</c:v>
                </c:pt>
                <c:pt idx="3">
                  <c:v>51.3196480938417</c:v>
                </c:pt>
                <c:pt idx="4">
                  <c:v>58.0935251798561</c:v>
                </c:pt>
                <c:pt idx="5">
                  <c:v>77.2402854877082</c:v>
                </c:pt>
                <c:pt idx="6">
                  <c:v>50.9418509418509</c:v>
                </c:pt>
                <c:pt idx="7">
                  <c:v>37.0288248337029</c:v>
                </c:pt>
                <c:pt idx="8">
                  <c:v>99.468085106383</c:v>
                </c:pt>
                <c:pt idx="9">
                  <c:v>90.5897114178168</c:v>
                </c:pt>
                <c:pt idx="10">
                  <c:v>66.970802919708</c:v>
                </c:pt>
                <c:pt idx="11">
                  <c:v>60.803324099723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3.9</c:v>
                </c:pt>
                <c:pt idx="1">
                  <c:v>66.8</c:v>
                </c:pt>
                <c:pt idx="2">
                  <c:v>51</c:v>
                </c:pt>
                <c:pt idx="3">
                  <c:v>52.5</c:v>
                </c:pt>
                <c:pt idx="4">
                  <c:v>64.6</c:v>
                </c:pt>
                <c:pt idx="5">
                  <c:v>97.4</c:v>
                </c:pt>
                <c:pt idx="6">
                  <c:v>62.2</c:v>
                </c:pt>
                <c:pt idx="7">
                  <c:v>50.1</c:v>
                </c:pt>
                <c:pt idx="8">
                  <c:v>93.5</c:v>
                </c:pt>
                <c:pt idx="9">
                  <c:v>72.2</c:v>
                </c:pt>
                <c:pt idx="10">
                  <c:v>73.4</c:v>
                </c:pt>
                <c:pt idx="11">
                  <c:v>43.9</c:v>
                </c:pt>
              </c:numCache>
            </c:numRef>
          </c:val>
        </c:ser>
        <c:gapWidth val="150"/>
        <c:overlap val="0"/>
        <c:axId val="42770298"/>
        <c:axId val="4622248"/>
      </c:barChart>
      <c:catAx>
        <c:axId val="42770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22248"/>
        <c:crossesAt val="0"/>
        <c:auto val="1"/>
        <c:lblAlgn val="ctr"/>
        <c:lblOffset val="100"/>
        <c:noMultiLvlLbl val="0"/>
      </c:catAx>
      <c:valAx>
        <c:axId val="4622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770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47096099064"/>
          <c:y val="0.405767940979209"/>
          <c:w val="0.0554037555956049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44785490059"/>
          <c:y val="0.109252823631625"/>
          <c:w val="0.871119637251482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921452"/>
        <c:axId val="69478243"/>
      </c:barChart>
      <c:catAx>
        <c:axId val="3192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478243"/>
        <c:crossesAt val="0"/>
        <c:auto val="1"/>
        <c:lblAlgn val="ctr"/>
        <c:lblOffset val="100"/>
        <c:noMultiLvlLbl val="0"/>
      </c:catAx>
      <c:valAx>
        <c:axId val="69478243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92145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52331124288"/>
          <c:y val="0.37858384013901"/>
          <c:w val="0.055400534821532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62386980109"/>
          <c:y val="0.112469437652812"/>
          <c:w val="0.875339059674503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02262443438914</c:v>
                </c:pt>
                <c:pt idx="1">
                  <c:v>0.576687116564417</c:v>
                </c:pt>
                <c:pt idx="2">
                  <c:v>0.766519823788546</c:v>
                </c:pt>
                <c:pt idx="3">
                  <c:v>0.615384615384615</c:v>
                </c:pt>
                <c:pt idx="4">
                  <c:v>0.735236220472441</c:v>
                </c:pt>
                <c:pt idx="5">
                  <c:v>0.785714285714286</c:v>
                </c:pt>
                <c:pt idx="6">
                  <c:v>0.664916885389326</c:v>
                </c:pt>
                <c:pt idx="7">
                  <c:v>0.581304771178189</c:v>
                </c:pt>
                <c:pt idx="8">
                  <c:v>0.831975560081466</c:v>
                </c:pt>
                <c:pt idx="9">
                  <c:v>0.78862660944206</c:v>
                </c:pt>
                <c:pt idx="10">
                  <c:v>0.660243407707911</c:v>
                </c:pt>
                <c:pt idx="11">
                  <c:v>0.613207547169811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555</c:v>
                </c:pt>
                <c:pt idx="1">
                  <c:v>0.564</c:v>
                </c:pt>
                <c:pt idx="2">
                  <c:v>0.696</c:v>
                </c:pt>
                <c:pt idx="3">
                  <c:v>0.736</c:v>
                </c:pt>
                <c:pt idx="4">
                  <c:v>0.747</c:v>
                </c:pt>
                <c:pt idx="5">
                  <c:v>0.836</c:v>
                </c:pt>
                <c:pt idx="6">
                  <c:v>0.76</c:v>
                </c:pt>
                <c:pt idx="7">
                  <c:v>0.597</c:v>
                </c:pt>
                <c:pt idx="8">
                  <c:v>0.817</c:v>
                </c:pt>
                <c:pt idx="9">
                  <c:v>0.735</c:v>
                </c:pt>
                <c:pt idx="10">
                  <c:v>0.651</c:v>
                </c:pt>
                <c:pt idx="11">
                  <c:v>0.585</c:v>
                </c:pt>
              </c:numCache>
            </c:numRef>
          </c:val>
        </c:ser>
        <c:gapWidth val="150"/>
        <c:overlap val="0"/>
        <c:axId val="36821725"/>
        <c:axId val="77856770"/>
      </c:barChart>
      <c:catAx>
        <c:axId val="3682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856770"/>
        <c:crossesAt val="0"/>
        <c:auto val="1"/>
        <c:lblAlgn val="ctr"/>
        <c:lblOffset val="100"/>
        <c:noMultiLvlLbl val="0"/>
      </c:catAx>
      <c:valAx>
        <c:axId val="77856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821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226039783"/>
          <c:y val="0.376083574127584"/>
          <c:w val="0.053853978300180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19998859164"/>
          <c:y val="0.112469437652812"/>
          <c:w val="0.873766470823113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973500"/>
        <c:axId val="72699500"/>
      </c:barChart>
      <c:catAx>
        <c:axId val="1997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699500"/>
        <c:crossesAt val="0"/>
        <c:auto val="1"/>
        <c:lblAlgn val="ctr"/>
        <c:lblOffset val="100"/>
        <c:noMultiLvlLbl val="0"/>
      </c:catAx>
      <c:valAx>
        <c:axId val="72699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973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53488106782"/>
          <c:y val="0.376083574127584"/>
          <c:w val="0.054360846500484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86222601765"/>
          <c:y val="0.109252823631625"/>
          <c:w val="0.874067748363222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595830"/>
        <c:axId val="70184756"/>
      </c:barChart>
      <c:catAx>
        <c:axId val="9059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184756"/>
        <c:crossesAt val="0"/>
        <c:auto val="1"/>
        <c:lblAlgn val="ctr"/>
        <c:lblOffset val="100"/>
        <c:noMultiLvlLbl val="0"/>
      </c:catAx>
      <c:valAx>
        <c:axId val="701847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595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699402220325"/>
          <c:y val="0.37858384013901"/>
          <c:w val="0.054255621975519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88262134261"/>
          <c:y val="0.0673181324647123"/>
          <c:w val="0.913876689670906"/>
          <c:h val="0.90228013029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470737913486005</c:v>
                </c:pt>
                <c:pt idx="1">
                  <c:v>0.502187226596675</c:v>
                </c:pt>
                <c:pt idx="2">
                  <c:v>0.674821610601427</c:v>
                </c:pt>
                <c:pt idx="3">
                  <c:v>0.664734299516908</c:v>
                </c:pt>
                <c:pt idx="4">
                  <c:v>0.738658777120316</c:v>
                </c:pt>
                <c:pt idx="5">
                  <c:v>0.83759842519685</c:v>
                </c:pt>
                <c:pt idx="6">
                  <c:v>0.58</c:v>
                </c:pt>
                <c:pt idx="7">
                  <c:v>0.552399608227228</c:v>
                </c:pt>
                <c:pt idx="8">
                  <c:v>0.827235772357724</c:v>
                </c:pt>
                <c:pt idx="9">
                  <c:v>0.7294921875</c:v>
                </c:pt>
                <c:pt idx="10">
                  <c:v>0.629732225300092</c:v>
                </c:pt>
                <c:pt idx="11">
                  <c:v>0.529513888888889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555</c:v>
                </c:pt>
                <c:pt idx="1">
                  <c:v>0.574</c:v>
                </c:pt>
                <c:pt idx="2">
                  <c:v>0.662</c:v>
                </c:pt>
                <c:pt idx="3">
                  <c:v>0.688</c:v>
                </c:pt>
                <c:pt idx="4">
                  <c:v>0.749</c:v>
                </c:pt>
                <c:pt idx="5">
                  <c:v>0.851</c:v>
                </c:pt>
                <c:pt idx="6">
                  <c:v>0.696</c:v>
                </c:pt>
                <c:pt idx="7">
                  <c:v>0.564</c:v>
                </c:pt>
                <c:pt idx="8">
                  <c:v>0.814</c:v>
                </c:pt>
                <c:pt idx="9">
                  <c:v>0.747</c:v>
                </c:pt>
                <c:pt idx="10">
                  <c:v>0.682</c:v>
                </c:pt>
                <c:pt idx="11">
                  <c:v>0.61</c:v>
                </c:pt>
              </c:numCache>
            </c:numRef>
          </c:val>
        </c:ser>
        <c:gapWidth val="150"/>
        <c:overlap val="0"/>
        <c:axId val="58871263"/>
        <c:axId val="46442732"/>
      </c:barChart>
      <c:catAx>
        <c:axId val="5887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442732"/>
        <c:crossesAt val="0"/>
        <c:auto val="1"/>
        <c:lblAlgn val="ctr"/>
        <c:lblOffset val="100"/>
        <c:noMultiLvlLbl val="0"/>
      </c:catAx>
      <c:valAx>
        <c:axId val="46442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871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952831802886"/>
          <c:y val="0.394353963083605"/>
          <c:w val="0.0543546455255803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5533102716"/>
          <c:y val="0.0534750192818579"/>
          <c:w val="0.862931123060588"/>
          <c:h val="0.8960493615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46.1</c:v>
                </c:pt>
                <c:pt idx="1">
                  <c:v>48.1</c:v>
                </c:pt>
                <c:pt idx="2">
                  <c:v>47.6</c:v>
                </c:pt>
                <c:pt idx="3">
                  <c:v>46.6</c:v>
                </c:pt>
                <c:pt idx="4">
                  <c:v>47.4</c:v>
                </c:pt>
                <c:pt idx="5">
                  <c:v>48.3</c:v>
                </c:pt>
                <c:pt idx="6">
                  <c:v>44.9</c:v>
                </c:pt>
                <c:pt idx="7">
                  <c:v>43.2</c:v>
                </c:pt>
                <c:pt idx="8">
                  <c:v>49.1</c:v>
                </c:pt>
                <c:pt idx="9">
                  <c:v>49.2</c:v>
                </c:pt>
                <c:pt idx="10">
                  <c:v>49.7</c:v>
                </c:pt>
                <c:pt idx="11">
                  <c:v>48.5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6</c:v>
                </c:pt>
                <c:pt idx="1">
                  <c:v>77.5</c:v>
                </c:pt>
                <c:pt idx="2">
                  <c:v>66.6</c:v>
                </c:pt>
                <c:pt idx="3">
                  <c:v>62.4</c:v>
                </c:pt>
                <c:pt idx="4">
                  <c:v>66.3</c:v>
                </c:pt>
                <c:pt idx="5">
                  <c:v>75.8</c:v>
                </c:pt>
                <c:pt idx="6">
                  <c:v>59.3</c:v>
                </c:pt>
                <c:pt idx="7">
                  <c:v>57.3</c:v>
                </c:pt>
                <c:pt idx="8">
                  <c:v>80.6</c:v>
                </c:pt>
                <c:pt idx="9">
                  <c:v>74.1</c:v>
                </c:pt>
                <c:pt idx="10">
                  <c:v>74.9</c:v>
                </c:pt>
                <c:pt idx="11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92.2</c:v>
                </c:pt>
                <c:pt idx="1">
                  <c:v>88.7</c:v>
                </c:pt>
                <c:pt idx="2">
                  <c:v>85.8</c:v>
                </c:pt>
                <c:pt idx="3">
                  <c:v>77.4</c:v>
                </c:pt>
                <c:pt idx="4">
                  <c:v>84.2</c:v>
                </c:pt>
                <c:pt idx="5">
                  <c:v>103.4</c:v>
                </c:pt>
                <c:pt idx="6">
                  <c:v>75.3</c:v>
                </c:pt>
                <c:pt idx="7">
                  <c:v>75.7</c:v>
                </c:pt>
                <c:pt idx="8">
                  <c:v>98.5</c:v>
                </c:pt>
                <c:pt idx="9">
                  <c:v>91.5</c:v>
                </c:pt>
                <c:pt idx="10">
                  <c:v>94.5</c:v>
                </c:pt>
                <c:pt idx="11">
                  <c:v>83.3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55.6</c:v>
                </c:pt>
                <c:pt idx="1">
                  <c:v>149.9</c:v>
                </c:pt>
                <c:pt idx="2">
                  <c:v>150</c:v>
                </c:pt>
                <c:pt idx="3">
                  <c:v>138</c:v>
                </c:pt>
                <c:pt idx="4">
                  <c:v>152.2</c:v>
                </c:pt>
                <c:pt idx="5">
                  <c:v>191.4</c:v>
                </c:pt>
                <c:pt idx="6">
                  <c:v>141.9</c:v>
                </c:pt>
                <c:pt idx="7">
                  <c:v>150.2</c:v>
                </c:pt>
                <c:pt idx="8">
                  <c:v>174.1</c:v>
                </c:pt>
                <c:pt idx="9">
                  <c:v>158.5</c:v>
                </c:pt>
                <c:pt idx="10">
                  <c:v>167.4</c:v>
                </c:pt>
                <c:pt idx="11">
                  <c:v>139.9</c:v>
                </c:pt>
              </c:numCache>
            </c:numRef>
          </c:val>
        </c:ser>
        <c:gapWidth val="60"/>
        <c:overlap val="0"/>
        <c:axId val="17890222"/>
        <c:axId val="50598352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1.9</c:v>
                </c:pt>
                <c:pt idx="1">
                  <c:v>72</c:v>
                </c:pt>
                <c:pt idx="2">
                  <c:v>67.7</c:v>
                </c:pt>
                <c:pt idx="3">
                  <c:v>63.8</c:v>
                </c:pt>
                <c:pt idx="4">
                  <c:v>68.5</c:v>
                </c:pt>
                <c:pt idx="5">
                  <c:v>78.9</c:v>
                </c:pt>
                <c:pt idx="6">
                  <c:v>63.1</c:v>
                </c:pt>
                <c:pt idx="7">
                  <c:v>62</c:v>
                </c:pt>
                <c:pt idx="8">
                  <c:v>78</c:v>
                </c:pt>
                <c:pt idx="9">
                  <c:v>73</c:v>
                </c:pt>
                <c:pt idx="10">
                  <c:v>74.5</c:v>
                </c:pt>
                <c:pt idx="11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0222"/>
        <c:axId val="50598352"/>
      </c:lineChart>
      <c:catAx>
        <c:axId val="1789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598352"/>
        <c:crossesAt val="0"/>
        <c:auto val="1"/>
        <c:lblAlgn val="ctr"/>
        <c:lblOffset val="100"/>
        <c:noMultiLvlLbl val="0"/>
      </c:catAx>
      <c:valAx>
        <c:axId val="50598352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890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296434565195"/>
          <c:y val="0.0898963064529951"/>
          <c:w val="0.074904955988629"/>
          <c:h val="0.84043191361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3129657228"/>
          <c:y val="0.100244498777506"/>
          <c:w val="0.920119225037258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88.8993414863594</c:v>
                </c:pt>
                <c:pt idx="1">
                  <c:v>87.4656907593779</c:v>
                </c:pt>
                <c:pt idx="2">
                  <c:v>89.0639481000927</c:v>
                </c:pt>
                <c:pt idx="3">
                  <c:v>83.9701770736254</c:v>
                </c:pt>
                <c:pt idx="4">
                  <c:v>91.2639405204461</c:v>
                </c:pt>
                <c:pt idx="5">
                  <c:v>102.539404553415</c:v>
                </c:pt>
                <c:pt idx="6">
                  <c:v>77.7046095954845</c:v>
                </c:pt>
                <c:pt idx="7">
                  <c:v>70.7149009474591</c:v>
                </c:pt>
                <c:pt idx="8">
                  <c:v>106.376518218623</c:v>
                </c:pt>
                <c:pt idx="9">
                  <c:v>107.470651013874</c:v>
                </c:pt>
                <c:pt idx="10">
                  <c:v>94.2081447963801</c:v>
                </c:pt>
                <c:pt idx="11">
                  <c:v>88.468992248062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94.5</c:v>
                </c:pt>
                <c:pt idx="1">
                  <c:v>95.6</c:v>
                </c:pt>
                <c:pt idx="2">
                  <c:v>96.1</c:v>
                </c:pt>
                <c:pt idx="3">
                  <c:v>90.1</c:v>
                </c:pt>
                <c:pt idx="4">
                  <c:v>98.2</c:v>
                </c:pt>
                <c:pt idx="5">
                  <c:v>117.1</c:v>
                </c:pt>
                <c:pt idx="6">
                  <c:v>82.6</c:v>
                </c:pt>
                <c:pt idx="7">
                  <c:v>82.1</c:v>
                </c:pt>
                <c:pt idx="8">
                  <c:v>105.1</c:v>
                </c:pt>
                <c:pt idx="9">
                  <c:v>100.7</c:v>
                </c:pt>
                <c:pt idx="10">
                  <c:v>104.1</c:v>
                </c:pt>
                <c:pt idx="11">
                  <c:v>91.3</c:v>
                </c:pt>
              </c:numCache>
            </c:numRef>
          </c:val>
        </c:ser>
        <c:gapWidth val="150"/>
        <c:overlap val="0"/>
        <c:axId val="75669153"/>
        <c:axId val="19151521"/>
      </c:barChart>
      <c:catAx>
        <c:axId val="7566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151521"/>
        <c:crossesAt val="0"/>
        <c:auto val="1"/>
        <c:lblAlgn val="ctr"/>
        <c:lblOffset val="100"/>
        <c:noMultiLvlLbl val="0"/>
      </c:catAx>
      <c:valAx>
        <c:axId val="19151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66915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61847988078"/>
          <c:y val="0.397866192487219"/>
          <c:w val="0.0568107302533532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09252823631625"/>
          <c:w val="0.868201832678805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171320"/>
        <c:axId val="5901077"/>
      </c:barChart>
      <c:catAx>
        <c:axId val="7217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01077"/>
        <c:crossesAt val="0"/>
        <c:auto val="1"/>
        <c:lblAlgn val="ctr"/>
        <c:lblOffset val="100"/>
        <c:noMultiLvlLbl val="0"/>
      </c:catAx>
      <c:valAx>
        <c:axId val="590107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171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858384013901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244498777506"/>
          <c:w val="0.919436886312552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023470"/>
        <c:axId val="78314986"/>
      </c:barChart>
      <c:catAx>
        <c:axId val="6602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314986"/>
        <c:crossesAt val="0"/>
        <c:auto val="1"/>
        <c:lblAlgn val="ctr"/>
        <c:lblOffset val="100"/>
        <c:noMultiLvlLbl val="0"/>
      </c:catAx>
      <c:valAx>
        <c:axId val="783149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0234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403422982885086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65708528418"/>
          <c:y val="0.0964378801042572"/>
          <c:w val="0.91068571089907"/>
          <c:h val="0.903562119895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74.203821656051</c:v>
                </c:pt>
                <c:pt idx="1">
                  <c:v>73.3545647558386</c:v>
                </c:pt>
                <c:pt idx="2">
                  <c:v>70.0686947988224</c:v>
                </c:pt>
                <c:pt idx="3">
                  <c:v>62.8571428571429</c:v>
                </c:pt>
                <c:pt idx="4">
                  <c:v>64.8275862068966</c:v>
                </c:pt>
                <c:pt idx="5">
                  <c:v>72.216441207076</c:v>
                </c:pt>
                <c:pt idx="6">
                  <c:v>56.5262076053443</c:v>
                </c:pt>
                <c:pt idx="7">
                  <c:v>48.1071098799631</c:v>
                </c:pt>
                <c:pt idx="8">
                  <c:v>67.7290836653387</c:v>
                </c:pt>
                <c:pt idx="9">
                  <c:v>66.2350597609562</c:v>
                </c:pt>
                <c:pt idx="10">
                  <c:v>67.9060665362035</c:v>
                </c:pt>
                <c:pt idx="11">
                  <c:v>67.3824130879346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69.9</c:v>
                </c:pt>
                <c:pt idx="1">
                  <c:v>69.1</c:v>
                </c:pt>
                <c:pt idx="2">
                  <c:v>71.4</c:v>
                </c:pt>
                <c:pt idx="3">
                  <c:v>61.6</c:v>
                </c:pt>
                <c:pt idx="4">
                  <c:v>65.8</c:v>
                </c:pt>
                <c:pt idx="5">
                  <c:v>69.4</c:v>
                </c:pt>
                <c:pt idx="6">
                  <c:v>55</c:v>
                </c:pt>
                <c:pt idx="7">
                  <c:v>52.1</c:v>
                </c:pt>
                <c:pt idx="8">
                  <c:v>68</c:v>
                </c:pt>
                <c:pt idx="9">
                  <c:v>66.5</c:v>
                </c:pt>
                <c:pt idx="10">
                  <c:v>69.4</c:v>
                </c:pt>
                <c:pt idx="11">
                  <c:v>65.9</c:v>
                </c:pt>
              </c:numCache>
            </c:numRef>
          </c:val>
        </c:ser>
        <c:gapWidth val="150"/>
        <c:overlap val="0"/>
        <c:axId val="25734483"/>
        <c:axId val="5729861"/>
      </c:barChart>
      <c:catAx>
        <c:axId val="2573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29861"/>
        <c:crossesAt val="0"/>
        <c:auto val="1"/>
        <c:lblAlgn val="ctr"/>
        <c:lblOffset val="100"/>
        <c:noMultiLvlLbl val="0"/>
      </c:catAx>
      <c:valAx>
        <c:axId val="5729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734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782611272447"/>
          <c:y val="0.394656820156386"/>
          <c:w val="0.05648076809103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25037481259"/>
          <c:y val="0.100244498777506"/>
          <c:w val="0.91880059970015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44.6808510638298</c:v>
                </c:pt>
                <c:pt idx="1">
                  <c:v>50.4209541627689</c:v>
                </c:pt>
                <c:pt idx="2">
                  <c:v>68.265306122449</c:v>
                </c:pt>
                <c:pt idx="3">
                  <c:v>51.6757599376461</c:v>
                </c:pt>
                <c:pt idx="4">
                  <c:v>67.0018281535649</c:v>
                </c:pt>
                <c:pt idx="5">
                  <c:v>80.4276315789474</c:v>
                </c:pt>
                <c:pt idx="6">
                  <c:v>51.6872427983539</c:v>
                </c:pt>
                <c:pt idx="7">
                  <c:v>41.0729253981559</c:v>
                </c:pt>
                <c:pt idx="8">
                  <c:v>88.3625128733265</c:v>
                </c:pt>
                <c:pt idx="9">
                  <c:v>84.7651775486827</c:v>
                </c:pt>
                <c:pt idx="10">
                  <c:v>62.2589531680441</c:v>
                </c:pt>
                <c:pt idx="11">
                  <c:v>54.2682926829268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52.5</c:v>
                </c:pt>
                <c:pt idx="1">
                  <c:v>53.9</c:v>
                </c:pt>
                <c:pt idx="2">
                  <c:v>66.9</c:v>
                </c:pt>
                <c:pt idx="3">
                  <c:v>66.3</c:v>
                </c:pt>
                <c:pt idx="4">
                  <c:v>73.3</c:v>
                </c:pt>
                <c:pt idx="5">
                  <c:v>97.8</c:v>
                </c:pt>
                <c:pt idx="6">
                  <c:v>62.8</c:v>
                </c:pt>
                <c:pt idx="7">
                  <c:v>49</c:v>
                </c:pt>
                <c:pt idx="8">
                  <c:v>85.8</c:v>
                </c:pt>
                <c:pt idx="9">
                  <c:v>74</c:v>
                </c:pt>
                <c:pt idx="10">
                  <c:v>67.8</c:v>
                </c:pt>
                <c:pt idx="11">
                  <c:v>53.4</c:v>
                </c:pt>
              </c:numCache>
            </c:numRef>
          </c:val>
        </c:ser>
        <c:gapWidth val="150"/>
        <c:overlap val="0"/>
        <c:axId val="47773103"/>
        <c:axId val="81860008"/>
      </c:barChart>
      <c:catAx>
        <c:axId val="4777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860008"/>
        <c:crossesAt val="0"/>
        <c:auto val="1"/>
        <c:lblAlgn val="ctr"/>
        <c:lblOffset val="100"/>
        <c:noMultiLvlLbl val="0"/>
      </c:catAx>
      <c:valAx>
        <c:axId val="81860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773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983508245877"/>
          <c:y val="0.386974883307402"/>
          <c:w val="0.0571514242878561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100244498777506"/>
          <c:w val="0.918571765260429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920036"/>
        <c:axId val="65940740"/>
      </c:barChart>
      <c:catAx>
        <c:axId val="2192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940740"/>
        <c:crossesAt val="0"/>
        <c:auto val="1"/>
        <c:lblAlgn val="ctr"/>
        <c:lblOffset val="100"/>
        <c:noMultiLvlLbl val="0"/>
      </c:catAx>
      <c:valAx>
        <c:axId val="659407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9200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47325005892"/>
          <c:y val="0.397866192487219"/>
          <c:w val="0.056151308036766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0964378801042572"/>
          <c:w val="0.910028281876031"/>
          <c:h val="0.903562119895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4.9234923492349</c:v>
                </c:pt>
                <c:pt idx="1">
                  <c:v>36.8029739776952</c:v>
                </c:pt>
                <c:pt idx="2">
                  <c:v>47.2</c:v>
                </c:pt>
                <c:pt idx="3">
                  <c:v>41.7159763313609</c:v>
                </c:pt>
                <c:pt idx="4">
                  <c:v>47.910592808552</c:v>
                </c:pt>
                <c:pt idx="5">
                  <c:v>60.4912998976459</c:v>
                </c:pt>
                <c:pt idx="6">
                  <c:v>32.791095890411</c:v>
                </c:pt>
                <c:pt idx="7">
                  <c:v>26.5822784810127</c:v>
                </c:pt>
                <c:pt idx="8">
                  <c:v>55.9716599190283</c:v>
                </c:pt>
                <c:pt idx="9">
                  <c:v>48.3463035019455</c:v>
                </c:pt>
                <c:pt idx="10">
                  <c:v>42.7280939476061</c:v>
                </c:pt>
                <c:pt idx="11">
                  <c:v>35.6699201419698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8.8</c:v>
                </c:pt>
                <c:pt idx="1">
                  <c:v>39.6</c:v>
                </c:pt>
                <c:pt idx="2">
                  <c:v>47.2</c:v>
                </c:pt>
                <c:pt idx="3">
                  <c:v>42.3</c:v>
                </c:pt>
                <c:pt idx="4">
                  <c:v>49.3</c:v>
                </c:pt>
                <c:pt idx="5">
                  <c:v>59.1</c:v>
                </c:pt>
                <c:pt idx="6">
                  <c:v>38.3</c:v>
                </c:pt>
                <c:pt idx="7">
                  <c:v>29.4</c:v>
                </c:pt>
                <c:pt idx="8">
                  <c:v>55.3</c:v>
                </c:pt>
                <c:pt idx="9">
                  <c:v>49.7</c:v>
                </c:pt>
                <c:pt idx="10">
                  <c:v>47.3</c:v>
                </c:pt>
                <c:pt idx="11">
                  <c:v>40.2</c:v>
                </c:pt>
              </c:numCache>
            </c:numRef>
          </c:val>
        </c:ser>
        <c:gapWidth val="150"/>
        <c:overlap val="0"/>
        <c:axId val="53483606"/>
        <c:axId val="70315756"/>
      </c:barChart>
      <c:catAx>
        <c:axId val="5348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315756"/>
        <c:crossesAt val="0"/>
        <c:auto val="1"/>
        <c:lblAlgn val="ctr"/>
        <c:lblOffset val="100"/>
        <c:noMultiLvlLbl val="0"/>
      </c:catAx>
      <c:valAx>
        <c:axId val="70315756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483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47325005892"/>
          <c:y val="0.394656820156386"/>
          <c:w val="0.056151308036766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48000957625"/>
          <c:y val="0.109252823631625"/>
          <c:w val="0.867907589178837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051278"/>
        <c:axId val="82019360"/>
      </c:barChart>
      <c:catAx>
        <c:axId val="1905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019360"/>
        <c:crossesAt val="0"/>
        <c:auto val="1"/>
        <c:lblAlgn val="ctr"/>
        <c:lblOffset val="100"/>
        <c:noMultiLvlLbl val="0"/>
      </c:catAx>
      <c:valAx>
        <c:axId val="8201936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051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70217859708"/>
          <c:y val="0.37858384013901"/>
          <c:w val="0.057038544409863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19855595668"/>
          <c:y val="0.0555679039786619"/>
          <c:w val="0.907660198555957"/>
          <c:h val="0.893754167592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005580"/>
        <c:axId val="99845152"/>
      </c:barChart>
      <c:catAx>
        <c:axId val="1700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845152"/>
        <c:crossesAt val="0"/>
        <c:auto val="1"/>
        <c:lblAlgn val="ctr"/>
        <c:lblOffset val="100"/>
        <c:noMultiLvlLbl val="0"/>
      </c:catAx>
      <c:valAx>
        <c:axId val="99845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005580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787906137184"/>
          <c:y val="0.397866192487219"/>
          <c:w val="0.053756768953068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43006081668115"/>
          <c:w val="0.909413354351987"/>
          <c:h val="0.8959600347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545884578997162</c:v>
                </c:pt>
                <c:pt idx="1">
                  <c:v>0.650045330915685</c:v>
                </c:pt>
                <c:pt idx="2">
                  <c:v>0.821888412017167</c:v>
                </c:pt>
                <c:pt idx="3">
                  <c:v>0.807086614173228</c:v>
                </c:pt>
                <c:pt idx="4">
                  <c:v>0.845029239766082</c:v>
                </c:pt>
                <c:pt idx="5">
                  <c:v>0.885375494071146</c:v>
                </c:pt>
                <c:pt idx="6">
                  <c:v>0.789855072463768</c:v>
                </c:pt>
                <c:pt idx="7">
                  <c:v>0.694280078895464</c:v>
                </c:pt>
                <c:pt idx="8">
                  <c:v>0.87843137254902</c:v>
                </c:pt>
                <c:pt idx="9">
                  <c:v>0.865269461077844</c:v>
                </c:pt>
                <c:pt idx="10">
                  <c:v>0.713255184851217</c:v>
                </c:pt>
                <c:pt idx="11">
                  <c:v>0.712486883525708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77</c:v>
                </c:pt>
                <c:pt idx="1">
                  <c:v>0.717</c:v>
                </c:pt>
                <c:pt idx="2">
                  <c:v>0.766</c:v>
                </c:pt>
                <c:pt idx="3">
                  <c:v>0.82</c:v>
                </c:pt>
                <c:pt idx="4">
                  <c:v>0.867</c:v>
                </c:pt>
                <c:pt idx="5">
                  <c:v>0.896</c:v>
                </c:pt>
                <c:pt idx="6">
                  <c:v>0.872</c:v>
                </c:pt>
                <c:pt idx="7">
                  <c:v>0.704</c:v>
                </c:pt>
                <c:pt idx="8">
                  <c:v>0.896</c:v>
                </c:pt>
                <c:pt idx="9">
                  <c:v>0.867</c:v>
                </c:pt>
                <c:pt idx="10">
                  <c:v>0.791</c:v>
                </c:pt>
                <c:pt idx="11">
                  <c:v>0.679</c:v>
                </c:pt>
              </c:numCache>
            </c:numRef>
          </c:val>
        </c:ser>
        <c:gapWidth val="150"/>
        <c:overlap val="0"/>
        <c:axId val="34739828"/>
        <c:axId val="10577484"/>
      </c:barChart>
      <c:catAx>
        <c:axId val="3473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0577484"/>
        <c:crossesAt val="0"/>
        <c:auto val="1"/>
        <c:lblAlgn val="ctr"/>
        <c:lblOffset val="100"/>
        <c:noMultiLvlLbl val="0"/>
      </c:catAx>
      <c:valAx>
        <c:axId val="105774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739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054047967571"/>
          <c:y val="0.394874022589053"/>
          <c:w val="0.05365386780767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25624731076"/>
          <c:y val="0.062558916788071"/>
          <c:w val="0.886009333730513"/>
          <c:h val="0.9245008141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3.9</c:v>
                </c:pt>
                <c:pt idx="1">
                  <c:v>36.4</c:v>
                </c:pt>
                <c:pt idx="2">
                  <c:v>38.8</c:v>
                </c:pt>
                <c:pt idx="3">
                  <c:v>39.5</c:v>
                </c:pt>
                <c:pt idx="4">
                  <c:v>40.5</c:v>
                </c:pt>
                <c:pt idx="5">
                  <c:v>43.4</c:v>
                </c:pt>
                <c:pt idx="6">
                  <c:v>38</c:v>
                </c:pt>
                <c:pt idx="7">
                  <c:v>32.2</c:v>
                </c:pt>
                <c:pt idx="8">
                  <c:v>44.6</c:v>
                </c:pt>
                <c:pt idx="9">
                  <c:v>44</c:v>
                </c:pt>
                <c:pt idx="10">
                  <c:v>40.2</c:v>
                </c:pt>
                <c:pt idx="11">
                  <c:v>37.3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5.4</c:v>
                </c:pt>
                <c:pt idx="1">
                  <c:v>48.7</c:v>
                </c:pt>
                <c:pt idx="2">
                  <c:v>44.7</c:v>
                </c:pt>
                <c:pt idx="3">
                  <c:v>44.2</c:v>
                </c:pt>
                <c:pt idx="4">
                  <c:v>53.7</c:v>
                </c:pt>
                <c:pt idx="5">
                  <c:v>66.1</c:v>
                </c:pt>
                <c:pt idx="6">
                  <c:v>48.2</c:v>
                </c:pt>
                <c:pt idx="7">
                  <c:v>39</c:v>
                </c:pt>
                <c:pt idx="8">
                  <c:v>69.8</c:v>
                </c:pt>
                <c:pt idx="9">
                  <c:v>59.7</c:v>
                </c:pt>
                <c:pt idx="10">
                  <c:v>53.4</c:v>
                </c:pt>
                <c:pt idx="11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50.9</c:v>
                </c:pt>
                <c:pt idx="1">
                  <c:v>51.6</c:v>
                </c:pt>
                <c:pt idx="2">
                  <c:v>55.8</c:v>
                </c:pt>
                <c:pt idx="3">
                  <c:v>56.2</c:v>
                </c:pt>
                <c:pt idx="4">
                  <c:v>67</c:v>
                </c:pt>
                <c:pt idx="5">
                  <c:v>88.5</c:v>
                </c:pt>
                <c:pt idx="6">
                  <c:v>60.8</c:v>
                </c:pt>
                <c:pt idx="7">
                  <c:v>51.8</c:v>
                </c:pt>
                <c:pt idx="8">
                  <c:v>81.4</c:v>
                </c:pt>
                <c:pt idx="9">
                  <c:v>69</c:v>
                </c:pt>
                <c:pt idx="10">
                  <c:v>62.4</c:v>
                </c:pt>
                <c:pt idx="11">
                  <c:v>46.9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11.4</c:v>
                </c:pt>
                <c:pt idx="1">
                  <c:v>109.1</c:v>
                </c:pt>
                <c:pt idx="2">
                  <c:v>104.7</c:v>
                </c:pt>
                <c:pt idx="3">
                  <c:v>101.3</c:v>
                </c:pt>
                <c:pt idx="4">
                  <c:v>125</c:v>
                </c:pt>
                <c:pt idx="5">
                  <c:v>164.4</c:v>
                </c:pt>
                <c:pt idx="6">
                  <c:v>122.2</c:v>
                </c:pt>
                <c:pt idx="7">
                  <c:v>105.4</c:v>
                </c:pt>
                <c:pt idx="8">
                  <c:v>150.8</c:v>
                </c:pt>
                <c:pt idx="9">
                  <c:v>130.9</c:v>
                </c:pt>
                <c:pt idx="10">
                  <c:v>124.4</c:v>
                </c:pt>
                <c:pt idx="11">
                  <c:v>94.2</c:v>
                </c:pt>
              </c:numCache>
            </c:numRef>
          </c:val>
        </c:ser>
        <c:gapWidth val="60"/>
        <c:overlap val="0"/>
        <c:axId val="34754009"/>
        <c:axId val="3619410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6.7</c:v>
                </c:pt>
                <c:pt idx="1">
                  <c:v>48.6</c:v>
                </c:pt>
                <c:pt idx="2">
                  <c:v>49.2</c:v>
                </c:pt>
                <c:pt idx="3">
                  <c:v>49.2</c:v>
                </c:pt>
                <c:pt idx="4">
                  <c:v>56.6</c:v>
                </c:pt>
                <c:pt idx="5">
                  <c:v>69.2</c:v>
                </c:pt>
                <c:pt idx="6">
                  <c:v>52.3</c:v>
                </c:pt>
                <c:pt idx="7">
                  <c:v>44</c:v>
                </c:pt>
                <c:pt idx="8">
                  <c:v>68.1</c:v>
                </c:pt>
                <c:pt idx="9">
                  <c:v>60.6</c:v>
                </c:pt>
                <c:pt idx="10">
                  <c:v>55.2</c:v>
                </c:pt>
                <c:pt idx="11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4009"/>
        <c:axId val="3619410"/>
      </c:lineChart>
      <c:catAx>
        <c:axId val="3475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19410"/>
        <c:crossesAt val="0"/>
        <c:auto val="1"/>
        <c:lblAlgn val="ctr"/>
        <c:lblOffset val="100"/>
        <c:noMultiLvlLbl val="0"/>
      </c:catAx>
      <c:valAx>
        <c:axId val="3619410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75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785291099858"/>
          <c:y val="0.309795183820379"/>
          <c:w val="0.0712276172508523"/>
          <c:h val="0.37183991773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7486437613"/>
          <c:y val="0.0555679039786619"/>
          <c:w val="0.906928119349005"/>
          <c:h val="0.893754167592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815916"/>
        <c:axId val="49984566"/>
      </c:barChart>
      <c:catAx>
        <c:axId val="2281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984566"/>
        <c:crossesAt val="0"/>
        <c:auto val="1"/>
        <c:lblAlgn val="ctr"/>
        <c:lblOffset val="100"/>
        <c:noMultiLvlLbl val="0"/>
      </c:catAx>
      <c:valAx>
        <c:axId val="499845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815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34538878843"/>
          <c:y val="0.397866192487219"/>
          <c:w val="0.053853978300180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578402117"/>
          <c:y val="0.0543006081668115"/>
          <c:w val="0.907662856821125"/>
          <c:h val="0.896611642050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194962"/>
        <c:axId val="22651982"/>
      </c:barChart>
      <c:catAx>
        <c:axId val="5719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651982"/>
        <c:crossesAt val="0"/>
        <c:auto val="1"/>
        <c:lblAlgn val="ctr"/>
        <c:lblOffset val="100"/>
        <c:noMultiLvlLbl val="0"/>
      </c:catAx>
      <c:valAx>
        <c:axId val="226519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194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105849895839"/>
          <c:y val="0.400086880973067"/>
          <c:w val="0.053656888688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88890224118"/>
          <c:y val="0.109252823631625"/>
          <c:w val="0.867872378777865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505147"/>
        <c:axId val="85846369"/>
      </c:barChart>
      <c:catAx>
        <c:axId val="7250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846369"/>
        <c:crossesAt val="0"/>
        <c:auto val="1"/>
        <c:lblAlgn val="ctr"/>
        <c:lblOffset val="100"/>
        <c:noMultiLvlLbl val="0"/>
      </c:catAx>
      <c:valAx>
        <c:axId val="8584636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505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0567806285"/>
          <c:y val="0.37858384013901"/>
          <c:w val="0.0572613110617076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68132130697"/>
          <c:y val="0.109252823631625"/>
          <c:w val="0.867929036497222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6.2013958125623</c:v>
                </c:pt>
                <c:pt idx="1">
                  <c:v>60.9542356377799</c:v>
                </c:pt>
                <c:pt idx="2">
                  <c:v>61.3089509143407</c:v>
                </c:pt>
                <c:pt idx="3">
                  <c:v>61.5758754863813</c:v>
                </c:pt>
                <c:pt idx="4">
                  <c:v>62.7751196172249</c:v>
                </c:pt>
                <c:pt idx="5">
                  <c:v>68.9423076923077</c:v>
                </c:pt>
                <c:pt idx="6">
                  <c:v>53.950103950104</c:v>
                </c:pt>
                <c:pt idx="7">
                  <c:v>49.3646138807429</c:v>
                </c:pt>
                <c:pt idx="8">
                  <c:v>66.6666666666667</c:v>
                </c:pt>
                <c:pt idx="9">
                  <c:v>70.0207468879668</c:v>
                </c:pt>
                <c:pt idx="10">
                  <c:v>66.6335650446872</c:v>
                </c:pt>
                <c:pt idx="11">
                  <c:v>64.5812310797175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6.4</c:v>
                </c:pt>
                <c:pt idx="1">
                  <c:v>62.6</c:v>
                </c:pt>
                <c:pt idx="2">
                  <c:v>63.7</c:v>
                </c:pt>
                <c:pt idx="3">
                  <c:v>63.3</c:v>
                </c:pt>
                <c:pt idx="4">
                  <c:v>65.6</c:v>
                </c:pt>
                <c:pt idx="5">
                  <c:v>71.7</c:v>
                </c:pt>
                <c:pt idx="6">
                  <c:v>51.9</c:v>
                </c:pt>
                <c:pt idx="7">
                  <c:v>50.5</c:v>
                </c:pt>
                <c:pt idx="8">
                  <c:v>68.2</c:v>
                </c:pt>
                <c:pt idx="9">
                  <c:v>67.5</c:v>
                </c:pt>
                <c:pt idx="10">
                  <c:v>67.1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13833460"/>
        <c:axId val="49223406"/>
      </c:barChart>
      <c:catAx>
        <c:axId val="1383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223406"/>
        <c:crossesAt val="0"/>
        <c:auto val="1"/>
        <c:lblAlgn val="ctr"/>
        <c:lblOffset val="100"/>
        <c:noMultiLvlLbl val="0"/>
      </c:catAx>
      <c:valAx>
        <c:axId val="49223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833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726718834"/>
          <c:y val="0.37858384013901"/>
          <c:w val="0.056926109551400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69385292876"/>
          <c:y val="0.112469437652812"/>
          <c:w val="0.866622428666224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554786"/>
        <c:axId val="2427121"/>
      </c:barChart>
      <c:catAx>
        <c:axId val="3155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27121"/>
        <c:crossesAt val="0"/>
        <c:auto val="1"/>
        <c:lblAlgn val="ctr"/>
        <c:lblOffset val="100"/>
        <c:noMultiLvlLbl val="0"/>
      </c:catAx>
      <c:valAx>
        <c:axId val="24271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5547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1760270254"/>
          <c:y val="0.376083574127584"/>
          <c:w val="0.0574892923930747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244498777506"/>
          <c:w val="0.920442446468709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615341"/>
        <c:axId val="72825660"/>
      </c:barChart>
      <c:catAx>
        <c:axId val="1161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825660"/>
        <c:crossesAt val="0"/>
        <c:auto val="1"/>
        <c:lblAlgn val="ctr"/>
        <c:lblOffset val="100"/>
        <c:noMultiLvlLbl val="0"/>
      </c:catAx>
      <c:valAx>
        <c:axId val="7282566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6153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386974883307402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100244498777506"/>
          <c:w val="0.917469951207902"/>
          <c:h val="0.88708601911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91348"/>
        <c:axId val="86295298"/>
      </c:barChart>
      <c:catAx>
        <c:axId val="779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295298"/>
        <c:crossesAt val="0"/>
        <c:auto val="1"/>
        <c:lblAlgn val="ctr"/>
        <c:lblOffset val="100"/>
        <c:noMultiLvlLbl val="0"/>
      </c:catAx>
      <c:valAx>
        <c:axId val="8629529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9134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42782339641"/>
          <c:y val="0.398088464103134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11312217195"/>
          <c:y val="0.112469437652812"/>
          <c:w val="0.866606334841629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43601"/>
        <c:axId val="4870221"/>
      </c:barChart>
      <c:catAx>
        <c:axId val="714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70221"/>
        <c:crossesAt val="0"/>
        <c:auto val="1"/>
        <c:lblAlgn val="ctr"/>
        <c:lblOffset val="100"/>
        <c:noMultiLvlLbl val="0"/>
      </c:catAx>
      <c:valAx>
        <c:axId val="48702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4360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06334841629"/>
          <c:y val="0.376083574127584"/>
          <c:w val="0.0574962292609351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30268613665"/>
          <c:y val="0.112469437652812"/>
          <c:w val="0.867856499008473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17684"/>
        <c:axId val="64624898"/>
      </c:barChart>
      <c:catAx>
        <c:axId val="5021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624898"/>
        <c:crossesAt val="0"/>
        <c:auto val="1"/>
        <c:lblAlgn val="ctr"/>
        <c:lblOffset val="100"/>
        <c:noMultiLvlLbl val="0"/>
      </c:catAx>
      <c:valAx>
        <c:axId val="6462489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17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39613004026"/>
          <c:y val="0.376083574127584"/>
          <c:w val="0.057268193017246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48000957625"/>
          <c:y val="0.112469437652812"/>
          <c:w val="0.867907589178837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6.1320754716981</c:v>
                </c:pt>
                <c:pt idx="1">
                  <c:v>39.6293027360989</c:v>
                </c:pt>
                <c:pt idx="2">
                  <c:v>50.3611971104231</c:v>
                </c:pt>
                <c:pt idx="3">
                  <c:v>49.6650717703349</c:v>
                </c:pt>
                <c:pt idx="4">
                  <c:v>52.9850746268657</c:v>
                </c:pt>
                <c:pt idx="5">
                  <c:v>61.0266159695818</c:v>
                </c:pt>
                <c:pt idx="6">
                  <c:v>42.6553672316384</c:v>
                </c:pt>
                <c:pt idx="7">
                  <c:v>34.2967244701349</c:v>
                </c:pt>
                <c:pt idx="8">
                  <c:v>58.5810162991371</c:v>
                </c:pt>
                <c:pt idx="9">
                  <c:v>60.5590062111801</c:v>
                </c:pt>
                <c:pt idx="10">
                  <c:v>47.538048343778</c:v>
                </c:pt>
                <c:pt idx="11">
                  <c:v>45.9745762711864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8.3</c:v>
                </c:pt>
                <c:pt idx="1">
                  <c:v>44.9</c:v>
                </c:pt>
                <c:pt idx="2">
                  <c:v>48.8</c:v>
                </c:pt>
                <c:pt idx="3">
                  <c:v>51.9</c:v>
                </c:pt>
                <c:pt idx="4">
                  <c:v>56.8</c:v>
                </c:pt>
                <c:pt idx="5">
                  <c:v>64.2</c:v>
                </c:pt>
                <c:pt idx="6">
                  <c:v>45.3</c:v>
                </c:pt>
                <c:pt idx="7">
                  <c:v>35.6</c:v>
                </c:pt>
                <c:pt idx="8">
                  <c:v>61.1</c:v>
                </c:pt>
                <c:pt idx="9">
                  <c:v>58.5</c:v>
                </c:pt>
                <c:pt idx="10">
                  <c:v>53.1</c:v>
                </c:pt>
                <c:pt idx="11">
                  <c:v>43.4</c:v>
                </c:pt>
              </c:numCache>
            </c:numRef>
          </c:val>
        </c:ser>
        <c:gapWidth val="150"/>
        <c:overlap val="0"/>
        <c:axId val="55103732"/>
        <c:axId val="97801066"/>
      </c:barChart>
      <c:catAx>
        <c:axId val="5510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801066"/>
        <c:crossesAt val="0"/>
        <c:auto val="1"/>
        <c:lblAlgn val="ctr"/>
        <c:lblOffset val="100"/>
        <c:noMultiLvlLbl val="0"/>
      </c:catAx>
      <c:valAx>
        <c:axId val="97801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103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70217859708"/>
          <c:y val="0.376083574127584"/>
          <c:w val="0.057038544409863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73113446086"/>
          <c:y val="0.064920009274287"/>
          <c:w val="0.9030735517222"/>
          <c:h val="0.935079990725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631027253668763</c:v>
                </c:pt>
                <c:pt idx="1">
                  <c:v>0.533165407220823</c:v>
                </c:pt>
                <c:pt idx="2">
                  <c:v>0.6328125</c:v>
                </c:pt>
                <c:pt idx="3">
                  <c:v>0.616122840690979</c:v>
                </c:pt>
                <c:pt idx="4">
                  <c:v>0.739923224568138</c:v>
                </c:pt>
                <c:pt idx="5">
                  <c:v>0.815</c:v>
                </c:pt>
                <c:pt idx="6">
                  <c:v>0.676043557168784</c:v>
                </c:pt>
                <c:pt idx="7">
                  <c:v>0.5</c:v>
                </c:pt>
                <c:pt idx="8">
                  <c:v>0.865426695842451</c:v>
                </c:pt>
                <c:pt idx="9">
                  <c:v>0.799544419134396</c:v>
                </c:pt>
                <c:pt idx="10">
                  <c:v>0.653550863723608</c:v>
                </c:pt>
                <c:pt idx="11">
                  <c:v>0.647058823529412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02</c:v>
                </c:pt>
                <c:pt idx="1">
                  <c:v>0.635</c:v>
                </c:pt>
                <c:pt idx="2">
                  <c:v>0.567</c:v>
                </c:pt>
                <c:pt idx="3">
                  <c:v>0.642</c:v>
                </c:pt>
                <c:pt idx="4">
                  <c:v>0.771</c:v>
                </c:pt>
                <c:pt idx="5">
                  <c:v>0.815</c:v>
                </c:pt>
                <c:pt idx="6">
                  <c:v>0.745</c:v>
                </c:pt>
                <c:pt idx="7">
                  <c:v>0.587</c:v>
                </c:pt>
                <c:pt idx="8">
                  <c:v>0.791</c:v>
                </c:pt>
                <c:pt idx="9">
                  <c:v>0.702</c:v>
                </c:pt>
                <c:pt idx="10">
                  <c:v>0.681</c:v>
                </c:pt>
                <c:pt idx="11">
                  <c:v>0.495</c:v>
                </c:pt>
              </c:numCache>
            </c:numRef>
          </c:val>
        </c:ser>
        <c:gapWidth val="150"/>
        <c:overlap val="0"/>
        <c:axId val="46188"/>
        <c:axId val="6231349"/>
      </c:barChart>
      <c:catAx>
        <c:axId val="4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31349"/>
        <c:crossesAt val="0"/>
        <c:auto val="1"/>
        <c:lblAlgn val="ctr"/>
        <c:lblOffset val="100"/>
        <c:noMultiLvlLbl val="0"/>
      </c:catAx>
      <c:valAx>
        <c:axId val="62313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08613811317"/>
          <c:y val="0.3795501970786"/>
          <c:w val="0.0535483508456481"/>
          <c:h val="0.163691166241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100244498777506"/>
          <c:w val="0.923365975859713"/>
          <c:h val="0.87486108024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728737690241719</c:v>
                </c:pt>
                <c:pt idx="1">
                  <c:v>0.829918032786885</c:v>
                </c:pt>
                <c:pt idx="2">
                  <c:v>0.904954499494439</c:v>
                </c:pt>
                <c:pt idx="3">
                  <c:v>0.887174541947927</c:v>
                </c:pt>
                <c:pt idx="4">
                  <c:v>0.891737891737892</c:v>
                </c:pt>
                <c:pt idx="5">
                  <c:v>0.941346153846154</c:v>
                </c:pt>
                <c:pt idx="6">
                  <c:v>0.872115384615385</c:v>
                </c:pt>
                <c:pt idx="7">
                  <c:v>0.778217821782178</c:v>
                </c:pt>
                <c:pt idx="8">
                  <c:v>0.927236971484759</c:v>
                </c:pt>
                <c:pt idx="9">
                  <c:v>0.937937937937938</c:v>
                </c:pt>
                <c:pt idx="10">
                  <c:v>0.873392680514342</c:v>
                </c:pt>
                <c:pt idx="11">
                  <c:v>0.896347482724581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14</c:v>
                </c:pt>
                <c:pt idx="1">
                  <c:v>0.81</c:v>
                </c:pt>
                <c:pt idx="2">
                  <c:v>0.895</c:v>
                </c:pt>
                <c:pt idx="3">
                  <c:v>0.92</c:v>
                </c:pt>
                <c:pt idx="4">
                  <c:v>0.939</c:v>
                </c:pt>
                <c:pt idx="5">
                  <c:v>0.979</c:v>
                </c:pt>
                <c:pt idx="6">
                  <c:v>0.907</c:v>
                </c:pt>
                <c:pt idx="7">
                  <c:v>0.786</c:v>
                </c:pt>
                <c:pt idx="8">
                  <c:v>0.943</c:v>
                </c:pt>
                <c:pt idx="9">
                  <c:v>0.937</c:v>
                </c:pt>
                <c:pt idx="10">
                  <c:v>0.883</c:v>
                </c:pt>
                <c:pt idx="11">
                  <c:v>0.908</c:v>
                </c:pt>
              </c:numCache>
            </c:numRef>
          </c:val>
        </c:ser>
        <c:gapWidth val="150"/>
        <c:overlap val="0"/>
        <c:axId val="43366580"/>
        <c:axId val="42060564"/>
      </c:barChart>
      <c:catAx>
        <c:axId val="4336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060564"/>
        <c:crossesAt val="0"/>
        <c:auto val="1"/>
        <c:lblAlgn val="ctr"/>
        <c:lblOffset val="100"/>
        <c:noMultiLvlLbl val="0"/>
      </c:catAx>
      <c:valAx>
        <c:axId val="420605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366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73969483034"/>
          <c:y val="0.387197154923316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78813366674"/>
          <c:y val="0.110528615115771"/>
          <c:w val="0.874062286883383"/>
          <c:h val="0.83355176933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693499"/>
        <c:axId val="48946922"/>
      </c:barChart>
      <c:catAx>
        <c:axId val="506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946922"/>
        <c:crossesAt val="0"/>
        <c:auto val="1"/>
        <c:lblAlgn val="ctr"/>
        <c:lblOffset val="100"/>
        <c:noMultiLvlLbl val="0"/>
      </c:catAx>
      <c:valAx>
        <c:axId val="489469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693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968629233917"/>
          <c:y val="0.375054608999563"/>
          <c:w val="0.0541600363719027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62517561113"/>
          <c:y val="0.112924865831843"/>
          <c:w val="0.875639224501264"/>
          <c:h val="0.83005366726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068446"/>
        <c:axId val="86863021"/>
      </c:barChart>
      <c:catAx>
        <c:axId val="5506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863021"/>
        <c:crossesAt val="0"/>
        <c:auto val="1"/>
        <c:lblAlgn val="ctr"/>
        <c:lblOffset val="100"/>
        <c:noMultiLvlLbl val="0"/>
      </c:catAx>
      <c:valAx>
        <c:axId val="868630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068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840685585839"/>
          <c:y val="0.377906976744186"/>
          <c:w val="0.0535543692048328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43613128413"/>
          <c:y val="0.109252823631625"/>
          <c:w val="0.875358892079041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261136"/>
        <c:axId val="64055989"/>
      </c:barChart>
      <c:catAx>
        <c:axId val="9526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055989"/>
        <c:crossesAt val="0"/>
        <c:auto val="1"/>
        <c:lblAlgn val="ctr"/>
        <c:lblOffset val="100"/>
        <c:noMultiLvlLbl val="0"/>
      </c:catAx>
      <c:valAx>
        <c:axId val="640559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261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85165794066"/>
          <c:y val="0.37858384013901"/>
          <c:w val="0.053650847266790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613635034789"/>
          <c:y val="0.110528615115771"/>
          <c:w val="0.874466467871134"/>
          <c:h val="0.83355176933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427962"/>
        <c:axId val="15285895"/>
      </c:barChart>
      <c:catAx>
        <c:axId val="7942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285895"/>
        <c:crossesAt val="0"/>
        <c:auto val="1"/>
        <c:lblAlgn val="ctr"/>
        <c:lblOffset val="100"/>
        <c:noMultiLvlLbl val="0"/>
      </c:catAx>
      <c:valAx>
        <c:axId val="1528589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427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985675027773"/>
          <c:y val="0.375054608999563"/>
          <c:w val="0.0536163246214115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654771686818"/>
          <c:y val="0.112469437652812"/>
          <c:w val="0.870818171146848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422725"/>
        <c:axId val="45253816"/>
      </c:barChart>
      <c:catAx>
        <c:axId val="1842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253816"/>
        <c:crossesAt val="0"/>
        <c:auto val="1"/>
        <c:lblAlgn val="ctr"/>
        <c:lblOffset val="100"/>
        <c:noMultiLvlLbl val="0"/>
      </c:catAx>
      <c:valAx>
        <c:axId val="45253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422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144265758892"/>
          <c:y val="0.376083574127584"/>
          <c:w val="0.055933795046366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12469437652812"/>
          <c:w val="0.868201832678805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2.5149700598802</c:v>
                </c:pt>
                <c:pt idx="1">
                  <c:v>40.978886756238</c:v>
                </c:pt>
                <c:pt idx="2">
                  <c:v>41.1196911196911</c:v>
                </c:pt>
                <c:pt idx="3">
                  <c:v>41.3592233009709</c:v>
                </c:pt>
                <c:pt idx="4">
                  <c:v>41.5057915057915</c:v>
                </c:pt>
                <c:pt idx="5">
                  <c:v>41.5369649805448</c:v>
                </c:pt>
                <c:pt idx="6">
                  <c:v>41.6087388282026</c:v>
                </c:pt>
                <c:pt idx="7">
                  <c:v>40.9785932721713</c:v>
                </c:pt>
                <c:pt idx="8">
                  <c:v>41.9167473378509</c:v>
                </c:pt>
                <c:pt idx="9">
                  <c:v>42.0077972709552</c:v>
                </c:pt>
                <c:pt idx="10">
                  <c:v>41.5533980582524</c:v>
                </c:pt>
                <c:pt idx="11">
                  <c:v>41.6504854368932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2.6</c:v>
                </c:pt>
                <c:pt idx="1">
                  <c:v>42.7</c:v>
                </c:pt>
                <c:pt idx="2">
                  <c:v>42.6</c:v>
                </c:pt>
                <c:pt idx="3">
                  <c:v>42.6</c:v>
                </c:pt>
                <c:pt idx="4">
                  <c:v>43</c:v>
                </c:pt>
                <c:pt idx="5">
                  <c:v>42.7</c:v>
                </c:pt>
                <c:pt idx="6">
                  <c:v>41.9</c:v>
                </c:pt>
                <c:pt idx="7">
                  <c:v>40.2</c:v>
                </c:pt>
                <c:pt idx="8">
                  <c:v>43.3</c:v>
                </c:pt>
                <c:pt idx="9">
                  <c:v>43.1</c:v>
                </c:pt>
                <c:pt idx="10">
                  <c:v>42.8</c:v>
                </c:pt>
                <c:pt idx="11">
                  <c:v>42.9</c:v>
                </c:pt>
              </c:numCache>
            </c:numRef>
          </c:val>
        </c:ser>
        <c:gapWidth val="150"/>
        <c:overlap val="0"/>
        <c:axId val="24660823"/>
        <c:axId val="98847170"/>
      </c:barChart>
      <c:catAx>
        <c:axId val="2466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847170"/>
        <c:crossesAt val="0"/>
        <c:auto val="1"/>
        <c:lblAlgn val="ctr"/>
        <c:lblOffset val="100"/>
        <c:noMultiLvlLbl val="0"/>
      </c:catAx>
      <c:valAx>
        <c:axId val="988471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6608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6083574127584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09252823631625"/>
          <c:w val="0.868201832678805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093212"/>
        <c:axId val="64415552"/>
      </c:barChart>
      <c:catAx>
        <c:axId val="7309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415552"/>
        <c:crossesAt val="0"/>
        <c:auto val="1"/>
        <c:lblAlgn val="ctr"/>
        <c:lblOffset val="100"/>
        <c:noMultiLvlLbl val="0"/>
      </c:catAx>
      <c:valAx>
        <c:axId val="64415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093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858384013901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3129657228"/>
          <c:y val="0.0742387197154923"/>
          <c:w val="0.920119225037258"/>
          <c:h val="0.92576128028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1.0098302055407</c:v>
                </c:pt>
                <c:pt idx="1">
                  <c:v>34.0216322517208</c:v>
                </c:pt>
                <c:pt idx="2">
                  <c:v>37.1707317073171</c:v>
                </c:pt>
                <c:pt idx="3">
                  <c:v>36.738519212746</c:v>
                </c:pt>
                <c:pt idx="4">
                  <c:v>37.0302474793767</c:v>
                </c:pt>
                <c:pt idx="5">
                  <c:v>39.0654205607477</c:v>
                </c:pt>
                <c:pt idx="6">
                  <c:v>36.2941738299905</c:v>
                </c:pt>
                <c:pt idx="7">
                  <c:v>31.8869828456105</c:v>
                </c:pt>
                <c:pt idx="8">
                  <c:v>38.952380952381</c:v>
                </c:pt>
                <c:pt idx="9">
                  <c:v>39.4146341463415</c:v>
                </c:pt>
                <c:pt idx="10">
                  <c:v>36.3112391930836</c:v>
                </c:pt>
                <c:pt idx="11">
                  <c:v>37.3563218390805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4.7</c:v>
                </c:pt>
                <c:pt idx="1">
                  <c:v>34.6</c:v>
                </c:pt>
                <c:pt idx="2">
                  <c:v>38.1</c:v>
                </c:pt>
                <c:pt idx="3">
                  <c:v>39.2</c:v>
                </c:pt>
                <c:pt idx="4">
                  <c:v>40.4</c:v>
                </c:pt>
                <c:pt idx="5">
                  <c:v>41.8</c:v>
                </c:pt>
                <c:pt idx="6">
                  <c:v>38</c:v>
                </c:pt>
                <c:pt idx="7">
                  <c:v>31.6</c:v>
                </c:pt>
                <c:pt idx="8">
                  <c:v>40.9</c:v>
                </c:pt>
                <c:pt idx="9">
                  <c:v>40.4</c:v>
                </c:pt>
                <c:pt idx="10">
                  <c:v>37.8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95095671"/>
        <c:axId val="21068135"/>
      </c:barChart>
      <c:catAx>
        <c:axId val="9509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068135"/>
        <c:crossesAt val="0"/>
        <c:auto val="1"/>
        <c:lblAlgn val="ctr"/>
        <c:lblOffset val="100"/>
        <c:noMultiLvlLbl val="0"/>
      </c:catAx>
      <c:valAx>
        <c:axId val="21068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095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61847988078"/>
          <c:y val="0.403645254501"/>
          <c:w val="0.0568107302533532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26024530605"/>
          <c:y val="0.109252823631625"/>
          <c:w val="0.868220659187351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627087"/>
        <c:axId val="63060061"/>
      </c:barChart>
      <c:catAx>
        <c:axId val="7162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060061"/>
        <c:crossesAt val="0"/>
        <c:auto val="1"/>
        <c:lblAlgn val="ctr"/>
        <c:lblOffset val="100"/>
        <c:noMultiLvlLbl val="0"/>
      </c:catAx>
      <c:valAx>
        <c:axId val="63060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627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03929547172"/>
          <c:y val="0.37858384013901"/>
          <c:w val="0.057431843283148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79777365491651"/>
          <c:w val="0.925402544758473"/>
          <c:h val="0.942022263450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23618090452261</c:v>
                </c:pt>
                <c:pt idx="1">
                  <c:v>0.657672849915683</c:v>
                </c:pt>
                <c:pt idx="2">
                  <c:v>0.741223671013039</c:v>
                </c:pt>
                <c:pt idx="3">
                  <c:v>0.748603351955307</c:v>
                </c:pt>
                <c:pt idx="4">
                  <c:v>0.723649247121346</c:v>
                </c:pt>
                <c:pt idx="5">
                  <c:v>0.875868917576961</c:v>
                </c:pt>
                <c:pt idx="6">
                  <c:v>0.695957820738137</c:v>
                </c:pt>
                <c:pt idx="7">
                  <c:v>0.64131455399061</c:v>
                </c:pt>
                <c:pt idx="8">
                  <c:v>0.875</c:v>
                </c:pt>
                <c:pt idx="9">
                  <c:v>0.861139896373057</c:v>
                </c:pt>
                <c:pt idx="10">
                  <c:v>0.706491063029163</c:v>
                </c:pt>
                <c:pt idx="11">
                  <c:v>0.717542120911794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2</c:v>
                </c:pt>
                <c:pt idx="1">
                  <c:v>0.78</c:v>
                </c:pt>
                <c:pt idx="2">
                  <c:v>0.739</c:v>
                </c:pt>
                <c:pt idx="3">
                  <c:v>0.804</c:v>
                </c:pt>
                <c:pt idx="4">
                  <c:v>0.817</c:v>
                </c:pt>
                <c:pt idx="5">
                  <c:v>0.882</c:v>
                </c:pt>
                <c:pt idx="6">
                  <c:v>0.792</c:v>
                </c:pt>
                <c:pt idx="7">
                  <c:v>0.683</c:v>
                </c:pt>
                <c:pt idx="8">
                  <c:v>0.868</c:v>
                </c:pt>
                <c:pt idx="9">
                  <c:v>0.831</c:v>
                </c:pt>
                <c:pt idx="10">
                  <c:v>0.751</c:v>
                </c:pt>
                <c:pt idx="11">
                  <c:v>0.724</c:v>
                </c:pt>
              </c:numCache>
            </c:numRef>
          </c:val>
        </c:ser>
        <c:gapWidth val="150"/>
        <c:overlap val="0"/>
        <c:axId val="80267593"/>
        <c:axId val="87908521"/>
      </c:barChart>
      <c:catAx>
        <c:axId val="8026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908521"/>
        <c:crossesAt val="0"/>
        <c:auto val="1"/>
        <c:lblAlgn val="ctr"/>
        <c:lblOffset val="100"/>
        <c:noMultiLvlLbl val="0"/>
      </c:catAx>
      <c:valAx>
        <c:axId val="879085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267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80351311789"/>
          <c:y val="0.390769944341373"/>
          <c:w val="0.05562436662538"/>
          <c:h val="0.188079777365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47342770945"/>
          <c:y val="0.112469437652812"/>
          <c:w val="0.867544673938269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3341"/>
        <c:axId val="32402220"/>
      </c:barChart>
      <c:catAx>
        <c:axId val="65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402220"/>
        <c:crossesAt val="0"/>
        <c:auto val="1"/>
        <c:lblAlgn val="ctr"/>
        <c:lblOffset val="100"/>
        <c:noMultiLvlLbl val="0"/>
      </c:catAx>
      <c:valAx>
        <c:axId val="32402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3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273381294964"/>
          <c:y val="0.376083574127584"/>
          <c:w val="0.057321884427941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07501892947"/>
          <c:y val="0.109873307121014"/>
          <c:w val="0.867260760673307"/>
          <c:h val="0.834862385321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593434"/>
        <c:axId val="83796155"/>
      </c:barChart>
      <c:catAx>
        <c:axId val="8659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796155"/>
        <c:crossesAt val="0"/>
        <c:auto val="1"/>
        <c:lblAlgn val="ctr"/>
        <c:lblOffset val="100"/>
        <c:noMultiLvlLbl val="0"/>
      </c:catAx>
      <c:valAx>
        <c:axId val="837961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593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40695439455"/>
          <c:y val="0.380733944954128"/>
          <c:w val="0.05754557632943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47282701869"/>
          <c:y val="0.112899619941873"/>
          <c:w val="0.873764215098006"/>
          <c:h val="0.829868097473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468875502008032</c:v>
                </c:pt>
                <c:pt idx="1">
                  <c:v>0.56480686695279</c:v>
                </c:pt>
                <c:pt idx="2">
                  <c:v>0.723290598290598</c:v>
                </c:pt>
                <c:pt idx="3">
                  <c:v>0.645784996133024</c:v>
                </c:pt>
                <c:pt idx="4">
                  <c:v>0.776663628076573</c:v>
                </c:pt>
                <c:pt idx="5">
                  <c:v>0.8193315266486</c:v>
                </c:pt>
                <c:pt idx="6">
                  <c:v>0.775471698113208</c:v>
                </c:pt>
                <c:pt idx="7">
                  <c:v>0.705412599822538</c:v>
                </c:pt>
                <c:pt idx="8">
                  <c:v>0.821605550049554</c:v>
                </c:pt>
                <c:pt idx="9">
                  <c:v>0.800203873598369</c:v>
                </c:pt>
                <c:pt idx="10">
                  <c:v>0.56832298136646</c:v>
                </c:pt>
                <c:pt idx="11">
                  <c:v>0.54133064516129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467</c:v>
                </c:pt>
                <c:pt idx="1">
                  <c:v>0.658</c:v>
                </c:pt>
                <c:pt idx="2">
                  <c:v>0.677</c:v>
                </c:pt>
                <c:pt idx="3">
                  <c:v>0.835</c:v>
                </c:pt>
                <c:pt idx="4">
                  <c:v>0.852</c:v>
                </c:pt>
                <c:pt idx="5">
                  <c:v>0.907</c:v>
                </c:pt>
                <c:pt idx="6">
                  <c:v>0.822</c:v>
                </c:pt>
                <c:pt idx="7">
                  <c:v>0.795</c:v>
                </c:pt>
                <c:pt idx="8">
                  <c:v>0.829</c:v>
                </c:pt>
                <c:pt idx="9">
                  <c:v>0.785</c:v>
                </c:pt>
                <c:pt idx="10">
                  <c:v>0.732</c:v>
                </c:pt>
                <c:pt idx="11">
                  <c:v>0.537</c:v>
                </c:pt>
              </c:numCache>
            </c:numRef>
          </c:val>
        </c:ser>
        <c:gapWidth val="150"/>
        <c:overlap val="0"/>
        <c:axId val="21259365"/>
        <c:axId val="42672365"/>
      </c:barChart>
      <c:catAx>
        <c:axId val="2125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672365"/>
        <c:crossesAt val="0"/>
        <c:auto val="1"/>
        <c:lblAlgn val="ctr"/>
        <c:lblOffset val="100"/>
        <c:noMultiLvlLbl val="0"/>
      </c:catAx>
      <c:valAx>
        <c:axId val="426723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259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66478084462"/>
          <c:y val="0.372233400402415"/>
          <c:w val="0.054460254871707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01323294547"/>
          <c:y val="0.109229098805646"/>
          <c:w val="0.873773671001597"/>
          <c:h val="0.835179153094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652311"/>
        <c:axId val="63444706"/>
      </c:barChart>
      <c:catAx>
        <c:axId val="8665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444706"/>
        <c:crossesAt val="0"/>
        <c:auto val="1"/>
        <c:lblAlgn val="ctr"/>
        <c:lblOffset val="100"/>
        <c:noMultiLvlLbl val="0"/>
      </c:catAx>
      <c:valAx>
        <c:axId val="63444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652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58430298882"/>
          <c:y val="0.378501628664495"/>
          <c:w val="0.0543577458361853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107357190486775"/>
          <c:w val="0.924333864723298"/>
          <c:h val="0.89264280951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35294117647059</c:v>
                </c:pt>
                <c:pt idx="1">
                  <c:v>0.775045537340619</c:v>
                </c:pt>
                <c:pt idx="2">
                  <c:v>0.840996168582375</c:v>
                </c:pt>
                <c:pt idx="3">
                  <c:v>0.86097794822627</c:v>
                </c:pt>
                <c:pt idx="4">
                  <c:v>0.858925143953935</c:v>
                </c:pt>
                <c:pt idx="5">
                  <c:v>0.930722891566265</c:v>
                </c:pt>
                <c:pt idx="6">
                  <c:v>0.802051282051282</c:v>
                </c:pt>
                <c:pt idx="7">
                  <c:v>0.707910750507099</c:v>
                </c:pt>
                <c:pt idx="8">
                  <c:v>0.901408450704225</c:v>
                </c:pt>
                <c:pt idx="9">
                  <c:v>0.926624737945493</c:v>
                </c:pt>
                <c:pt idx="10">
                  <c:v>0.816347124117054</c:v>
                </c:pt>
                <c:pt idx="11">
                  <c:v>0.841216216216216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8</c:v>
                </c:pt>
                <c:pt idx="1">
                  <c:v>0.851</c:v>
                </c:pt>
                <c:pt idx="2">
                  <c:v>0.878</c:v>
                </c:pt>
                <c:pt idx="3">
                  <c:v>0.898</c:v>
                </c:pt>
                <c:pt idx="4">
                  <c:v>0.895</c:v>
                </c:pt>
                <c:pt idx="5">
                  <c:v>0.927</c:v>
                </c:pt>
                <c:pt idx="6">
                  <c:v>0.782</c:v>
                </c:pt>
                <c:pt idx="7">
                  <c:v>0.698</c:v>
                </c:pt>
                <c:pt idx="8">
                  <c:v>0.896</c:v>
                </c:pt>
                <c:pt idx="9">
                  <c:v>0.884</c:v>
                </c:pt>
                <c:pt idx="10">
                  <c:v>0.809</c:v>
                </c:pt>
                <c:pt idx="11">
                  <c:v>0.747</c:v>
                </c:pt>
              </c:numCache>
            </c:numRef>
          </c:val>
        </c:ser>
        <c:gapWidth val="150"/>
        <c:overlap val="0"/>
        <c:axId val="19183392"/>
        <c:axId val="66686540"/>
      </c:barChart>
      <c:catAx>
        <c:axId val="1918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686540"/>
        <c:crossesAt val="0"/>
        <c:auto val="1"/>
        <c:lblAlgn val="ctr"/>
        <c:lblOffset val="100"/>
        <c:noMultiLvlLbl val="0"/>
      </c:catAx>
      <c:valAx>
        <c:axId val="666865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183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73969483034"/>
          <c:y val="0.408757501667037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306588948"/>
          <c:y val="0.0542888165038002"/>
          <c:w val="0.912852162980742"/>
          <c:h val="0.9333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353104"/>
        <c:axId val="54460483"/>
      </c:barChart>
      <c:catAx>
        <c:axId val="2135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460483"/>
        <c:crossesAt val="0"/>
        <c:auto val="1"/>
        <c:lblAlgn val="ctr"/>
        <c:lblOffset val="100"/>
        <c:noMultiLvlLbl val="0"/>
      </c:catAx>
      <c:valAx>
        <c:axId val="544604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353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909651980113"/>
          <c:y val="0.410640608034745"/>
          <c:w val="0.054460254871707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88881167477"/>
          <c:y val="0.112469437652812"/>
          <c:w val="0.866574009728979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0.8123791102515</c:v>
                </c:pt>
                <c:pt idx="1">
                  <c:v>40.4966571155683</c:v>
                </c:pt>
                <c:pt idx="2">
                  <c:v>41.2667946257198</c:v>
                </c:pt>
                <c:pt idx="3">
                  <c:v>41.4772727272727</c:v>
                </c:pt>
                <c:pt idx="4">
                  <c:v>41.8893129770992</c:v>
                </c:pt>
                <c:pt idx="5">
                  <c:v>42.0411985018727</c:v>
                </c:pt>
                <c:pt idx="6">
                  <c:v>41.5657036346692</c:v>
                </c:pt>
                <c:pt idx="7">
                  <c:v>40.9448818897638</c:v>
                </c:pt>
                <c:pt idx="8">
                  <c:v>42.7073403241182</c:v>
                </c:pt>
                <c:pt idx="9">
                  <c:v>43.0320150659134</c:v>
                </c:pt>
                <c:pt idx="10">
                  <c:v>41.6745061147695</c:v>
                </c:pt>
                <c:pt idx="11">
                  <c:v>41.6015625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2.2</c:v>
                </c:pt>
                <c:pt idx="1">
                  <c:v>42.4</c:v>
                </c:pt>
                <c:pt idx="2">
                  <c:v>43</c:v>
                </c:pt>
                <c:pt idx="3">
                  <c:v>43.8</c:v>
                </c:pt>
                <c:pt idx="4">
                  <c:v>43.9</c:v>
                </c:pt>
                <c:pt idx="5">
                  <c:v>44.9</c:v>
                </c:pt>
                <c:pt idx="6">
                  <c:v>44.6</c:v>
                </c:pt>
                <c:pt idx="7">
                  <c:v>41.6</c:v>
                </c:pt>
                <c:pt idx="8">
                  <c:v>44.8</c:v>
                </c:pt>
                <c:pt idx="9">
                  <c:v>45.7</c:v>
                </c:pt>
                <c:pt idx="10">
                  <c:v>44.3</c:v>
                </c:pt>
                <c:pt idx="11">
                  <c:v>42.6</c:v>
                </c:pt>
              </c:numCache>
            </c:numRef>
          </c:val>
        </c:ser>
        <c:gapWidth val="150"/>
        <c:overlap val="0"/>
        <c:axId val="96732922"/>
        <c:axId val="6427047"/>
      </c:barChart>
      <c:catAx>
        <c:axId val="9673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27047"/>
        <c:crossesAt val="0"/>
        <c:auto val="1"/>
        <c:lblAlgn val="ctr"/>
        <c:lblOffset val="100"/>
        <c:noMultiLvlLbl val="0"/>
      </c:catAx>
      <c:valAx>
        <c:axId val="64270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7329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27542274728"/>
          <c:y val="0.376083574127584"/>
          <c:w val="0.05721565902246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67320261438"/>
          <c:y val="0.112469437652812"/>
          <c:w val="0.87109010270775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60.0200400801603</c:v>
                </c:pt>
                <c:pt idx="1">
                  <c:v>49.2615117289314</c:v>
                </c:pt>
                <c:pt idx="2">
                  <c:v>49.0958408679928</c:v>
                </c:pt>
                <c:pt idx="3">
                  <c:v>50</c:v>
                </c:pt>
                <c:pt idx="4">
                  <c:v>50</c:v>
                </c:pt>
                <c:pt idx="5">
                  <c:v>57.8152753108348</c:v>
                </c:pt>
                <c:pt idx="6">
                  <c:v>45.5662862159789</c:v>
                </c:pt>
                <c:pt idx="7">
                  <c:v>43.7195715676728</c:v>
                </c:pt>
                <c:pt idx="8">
                  <c:v>63.0434782608696</c:v>
                </c:pt>
                <c:pt idx="9">
                  <c:v>67.0431211498973</c:v>
                </c:pt>
                <c:pt idx="10">
                  <c:v>55.5851063829787</c:v>
                </c:pt>
                <c:pt idx="11">
                  <c:v>57.074569789675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9.9</c:v>
                </c:pt>
                <c:pt idx="1">
                  <c:v>56.7</c:v>
                </c:pt>
                <c:pt idx="2">
                  <c:v>54.3</c:v>
                </c:pt>
                <c:pt idx="3">
                  <c:v>52.4</c:v>
                </c:pt>
                <c:pt idx="4">
                  <c:v>54.9</c:v>
                </c:pt>
                <c:pt idx="5">
                  <c:v>65.1</c:v>
                </c:pt>
                <c:pt idx="6">
                  <c:v>51.9</c:v>
                </c:pt>
                <c:pt idx="7">
                  <c:v>44.9</c:v>
                </c:pt>
                <c:pt idx="8">
                  <c:v>60.9</c:v>
                </c:pt>
                <c:pt idx="9">
                  <c:v>65.3</c:v>
                </c:pt>
                <c:pt idx="10">
                  <c:v>62.7</c:v>
                </c:pt>
                <c:pt idx="11">
                  <c:v>59.7</c:v>
                </c:pt>
              </c:numCache>
            </c:numRef>
          </c:val>
        </c:ser>
        <c:gapWidth val="150"/>
        <c:overlap val="0"/>
        <c:axId val="48269004"/>
        <c:axId val="30864777"/>
      </c:barChart>
      <c:catAx>
        <c:axId val="4826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864777"/>
        <c:crossesAt val="0"/>
        <c:auto val="1"/>
        <c:lblAlgn val="ctr"/>
        <c:lblOffset val="100"/>
        <c:noMultiLvlLbl val="0"/>
      </c:catAx>
      <c:valAx>
        <c:axId val="30864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269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663865546219"/>
          <c:y val="0.376083574127584"/>
          <c:w val="0.05561391223155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23904733902"/>
          <c:y val="0.109252823631625"/>
          <c:w val="0.869802999117907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069320"/>
        <c:axId val="82275668"/>
      </c:barChart>
      <c:catAx>
        <c:axId val="2106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275668"/>
        <c:crossesAt val="0"/>
        <c:auto val="1"/>
        <c:lblAlgn val="ctr"/>
        <c:lblOffset val="100"/>
        <c:noMultiLvlLbl val="0"/>
      </c:catAx>
      <c:valAx>
        <c:axId val="8227566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069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0338135842"/>
          <c:y val="0.37858384013901"/>
          <c:w val="0.056042340488091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59467676246"/>
          <c:y val="0.110528615115771"/>
          <c:w val="0.871508059427523"/>
          <c:h val="0.83355176933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90170"/>
        <c:axId val="49333293"/>
      </c:barChart>
      <c:catAx>
        <c:axId val="379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333293"/>
        <c:crossesAt val="0"/>
        <c:auto val="1"/>
        <c:lblAlgn val="ctr"/>
        <c:lblOffset val="100"/>
        <c:noMultiLvlLbl val="0"/>
      </c:catAx>
      <c:valAx>
        <c:axId val="4933329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901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088166121723"/>
          <c:y val="0.375054608999563"/>
          <c:w val="0.052601388171858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79508576726936"/>
          <c:w val="0.910370453777728"/>
          <c:h val="0.94204914232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661375661375661</c:v>
                </c:pt>
                <c:pt idx="1">
                  <c:v>0.574248120300752</c:v>
                </c:pt>
                <c:pt idx="2">
                  <c:v>0.731042654028436</c:v>
                </c:pt>
                <c:pt idx="3">
                  <c:v>0.652304609218437</c:v>
                </c:pt>
                <c:pt idx="4">
                  <c:v>0.722880583409298</c:v>
                </c:pt>
                <c:pt idx="5">
                  <c:v>0.830134357005758</c:v>
                </c:pt>
                <c:pt idx="6">
                  <c:v>0.75609756097561</c:v>
                </c:pt>
                <c:pt idx="7">
                  <c:v>0.619429590017825</c:v>
                </c:pt>
                <c:pt idx="8">
                  <c:v>0.880402010050251</c:v>
                </c:pt>
                <c:pt idx="9">
                  <c:v>0.823651452282158</c:v>
                </c:pt>
                <c:pt idx="10">
                  <c:v>0.659844054580897</c:v>
                </c:pt>
                <c:pt idx="11">
                  <c:v>0.703989703989704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25</c:v>
                </c:pt>
                <c:pt idx="1">
                  <c:v>0.611</c:v>
                </c:pt>
                <c:pt idx="2">
                  <c:v>0.617</c:v>
                </c:pt>
                <c:pt idx="3">
                  <c:v>0.651</c:v>
                </c:pt>
                <c:pt idx="4">
                  <c:v>0.793</c:v>
                </c:pt>
                <c:pt idx="5">
                  <c:v>0.865</c:v>
                </c:pt>
                <c:pt idx="6">
                  <c:v>0.806</c:v>
                </c:pt>
                <c:pt idx="7">
                  <c:v>0.695</c:v>
                </c:pt>
                <c:pt idx="8">
                  <c:v>0.876</c:v>
                </c:pt>
                <c:pt idx="9">
                  <c:v>0.794</c:v>
                </c:pt>
                <c:pt idx="10">
                  <c:v>0.677</c:v>
                </c:pt>
                <c:pt idx="11">
                  <c:v>0.547</c:v>
                </c:pt>
              </c:numCache>
            </c:numRef>
          </c:val>
        </c:ser>
        <c:gapWidth val="150"/>
        <c:overlap val="0"/>
        <c:axId val="70440584"/>
        <c:axId val="33584114"/>
      </c:barChart>
      <c:catAx>
        <c:axId val="7044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584114"/>
        <c:crossesAt val="0"/>
        <c:auto val="1"/>
        <c:lblAlgn val="ctr"/>
        <c:lblOffset val="100"/>
        <c:noMultiLvlLbl val="0"/>
      </c:catAx>
      <c:valAx>
        <c:axId val="33584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440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877153473708"/>
          <c:y val="0.379462216040797"/>
          <c:w val="0.0536538678076793"/>
          <c:h val="0.163653222067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61677219"/>
          <c:y val="0.109252823631625"/>
          <c:w val="0.867936925098555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170522"/>
        <c:axId val="64389188"/>
      </c:barChart>
      <c:catAx>
        <c:axId val="2917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389188"/>
        <c:crossesAt val="0"/>
        <c:auto val="1"/>
        <c:lblAlgn val="ctr"/>
        <c:lblOffset val="100"/>
        <c:noMultiLvlLbl val="0"/>
      </c:catAx>
      <c:valAx>
        <c:axId val="6438918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170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78198542588"/>
          <c:y val="0.37858384013901"/>
          <c:w val="0.0569227093537212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10697366971"/>
          <c:y val="0.104630843162953"/>
          <c:w val="0.912305827916713"/>
          <c:h val="0.895369156837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435110"/>
        <c:axId val="19068582"/>
      </c:barChart>
      <c:catAx>
        <c:axId val="5043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068582"/>
        <c:crossesAt val="0"/>
        <c:auto val="1"/>
        <c:lblAlgn val="ctr"/>
        <c:lblOffset val="100"/>
        <c:noMultiLvlLbl val="0"/>
      </c:catAx>
      <c:valAx>
        <c:axId val="190685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4351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437148837722"/>
          <c:y val="0.402140672782875"/>
          <c:w val="0.054423267599427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67751223726"/>
          <c:y val="0.0559033989266547"/>
          <c:w val="0.921969478836741"/>
          <c:h val="0.94409660107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29.982206405694</c:v>
                </c:pt>
                <c:pt idx="1">
                  <c:v>31.4186248912098</c:v>
                </c:pt>
                <c:pt idx="2">
                  <c:v>34.7746090156394</c:v>
                </c:pt>
                <c:pt idx="3">
                  <c:v>35.6948228882834</c:v>
                </c:pt>
                <c:pt idx="4">
                  <c:v>35.989010989011</c:v>
                </c:pt>
                <c:pt idx="5">
                  <c:v>39.0977443609023</c:v>
                </c:pt>
                <c:pt idx="6">
                  <c:v>33.3333333333333</c:v>
                </c:pt>
                <c:pt idx="7">
                  <c:v>28.971028971029</c:v>
                </c:pt>
                <c:pt idx="8">
                  <c:v>38.4467881112176</c:v>
                </c:pt>
                <c:pt idx="9">
                  <c:v>39.8815399802567</c:v>
                </c:pt>
                <c:pt idx="10">
                  <c:v>34.0930674264008</c:v>
                </c:pt>
                <c:pt idx="11">
                  <c:v>34.983498349835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3.7</c:v>
                </c:pt>
                <c:pt idx="1">
                  <c:v>36.1</c:v>
                </c:pt>
                <c:pt idx="2">
                  <c:v>37.8</c:v>
                </c:pt>
                <c:pt idx="3">
                  <c:v>39.3</c:v>
                </c:pt>
                <c:pt idx="4">
                  <c:v>39.3</c:v>
                </c:pt>
                <c:pt idx="5">
                  <c:v>41.6</c:v>
                </c:pt>
                <c:pt idx="6">
                  <c:v>34.9</c:v>
                </c:pt>
                <c:pt idx="7">
                  <c:v>29</c:v>
                </c:pt>
                <c:pt idx="8">
                  <c:v>40.1</c:v>
                </c:pt>
                <c:pt idx="9">
                  <c:v>40.4</c:v>
                </c:pt>
                <c:pt idx="10">
                  <c:v>35.9</c:v>
                </c:pt>
                <c:pt idx="11">
                  <c:v>31.8</c:v>
                </c:pt>
              </c:numCache>
            </c:numRef>
          </c:val>
        </c:ser>
        <c:gapWidth val="150"/>
        <c:overlap val="0"/>
        <c:axId val="90237563"/>
        <c:axId val="52233378"/>
      </c:barChart>
      <c:catAx>
        <c:axId val="9023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233378"/>
        <c:crossesAt val="0"/>
        <c:auto val="1"/>
        <c:lblAlgn val="ctr"/>
        <c:lblOffset val="100"/>
        <c:noMultiLvlLbl val="0"/>
      </c:catAx>
      <c:valAx>
        <c:axId val="52233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237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38353008926"/>
          <c:y val="0.400044722719141"/>
          <c:w val="0.0548805067664843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14345213304"/>
          <c:y val="0.112469437652812"/>
          <c:w val="0.86820967454037"/>
          <c:h val="0.82996221382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28.169014084507</c:v>
                </c:pt>
                <c:pt idx="1">
                  <c:v>27.8150633855332</c:v>
                </c:pt>
                <c:pt idx="2">
                  <c:v>35.4589371980676</c:v>
                </c:pt>
                <c:pt idx="3">
                  <c:v>32.274741506647</c:v>
                </c:pt>
                <c:pt idx="4">
                  <c:v>38.8381742738589</c:v>
                </c:pt>
                <c:pt idx="5">
                  <c:v>47.3937449879711</c:v>
                </c:pt>
                <c:pt idx="6">
                  <c:v>35.2941176470588</c:v>
                </c:pt>
                <c:pt idx="7">
                  <c:v>30.8290155440415</c:v>
                </c:pt>
                <c:pt idx="8">
                  <c:v>51.8480492813142</c:v>
                </c:pt>
                <c:pt idx="9">
                  <c:v>53.5564853556485</c:v>
                </c:pt>
                <c:pt idx="10">
                  <c:v>31.5680880330124</c:v>
                </c:pt>
                <c:pt idx="11">
                  <c:v>30.8285163776493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28</c:v>
                </c:pt>
                <c:pt idx="1">
                  <c:v>37.3</c:v>
                </c:pt>
                <c:pt idx="2">
                  <c:v>36.7</c:v>
                </c:pt>
                <c:pt idx="3">
                  <c:v>43.7</c:v>
                </c:pt>
                <c:pt idx="4">
                  <c:v>46.8</c:v>
                </c:pt>
                <c:pt idx="5">
                  <c:v>59.1</c:v>
                </c:pt>
                <c:pt idx="6">
                  <c:v>42.6</c:v>
                </c:pt>
                <c:pt idx="7">
                  <c:v>35.7</c:v>
                </c:pt>
                <c:pt idx="8">
                  <c:v>50.5</c:v>
                </c:pt>
                <c:pt idx="9">
                  <c:v>51.2</c:v>
                </c:pt>
                <c:pt idx="10">
                  <c:v>45.9</c:v>
                </c:pt>
                <c:pt idx="11">
                  <c:v>32</c:v>
                </c:pt>
              </c:numCache>
            </c:numRef>
          </c:val>
        </c:ser>
        <c:gapWidth val="150"/>
        <c:overlap val="0"/>
        <c:axId val="74357902"/>
        <c:axId val="60404868"/>
      </c:barChart>
      <c:catAx>
        <c:axId val="7435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404868"/>
        <c:crossesAt val="0"/>
        <c:auto val="1"/>
        <c:lblAlgn val="ctr"/>
        <c:lblOffset val="100"/>
        <c:noMultiLvlLbl val="0"/>
      </c:catAx>
      <c:valAx>
        <c:axId val="60404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357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6521687392"/>
          <c:y val="0.376083574127584"/>
          <c:w val="0.056702564407687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11787395768"/>
          <c:y val="0.054608999563128"/>
          <c:w val="0.928980656872199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727474972191324</c:v>
                </c:pt>
                <c:pt idx="1">
                  <c:v>0.672538860103627</c:v>
                </c:pt>
                <c:pt idx="2">
                  <c:v>0.707799767171129</c:v>
                </c:pt>
                <c:pt idx="3">
                  <c:v>0.671291355389541</c:v>
                </c:pt>
                <c:pt idx="4">
                  <c:v>0.762295081967213</c:v>
                </c:pt>
                <c:pt idx="5">
                  <c:v>0.810684161199625</c:v>
                </c:pt>
                <c:pt idx="6">
                  <c:v>0.748263888888889</c:v>
                </c:pt>
                <c:pt idx="7">
                  <c:v>0.572963294538944</c:v>
                </c:pt>
                <c:pt idx="8">
                  <c:v>0.890641430073607</c:v>
                </c:pt>
                <c:pt idx="9">
                  <c:v>0.822318526543879</c:v>
                </c:pt>
                <c:pt idx="10">
                  <c:v>0.690329218106996</c:v>
                </c:pt>
                <c:pt idx="11">
                  <c:v>0.762043795620438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654</c:v>
                </c:pt>
                <c:pt idx="1">
                  <c:v>0.649</c:v>
                </c:pt>
                <c:pt idx="2">
                  <c:v>0.608</c:v>
                </c:pt>
                <c:pt idx="3">
                  <c:v>0.629</c:v>
                </c:pt>
                <c:pt idx="4">
                  <c:v>0.744</c:v>
                </c:pt>
                <c:pt idx="5">
                  <c:v>0.865</c:v>
                </c:pt>
                <c:pt idx="6">
                  <c:v>0.862</c:v>
                </c:pt>
                <c:pt idx="7">
                  <c:v>0.64</c:v>
                </c:pt>
                <c:pt idx="8">
                  <c:v>0.847</c:v>
                </c:pt>
                <c:pt idx="9">
                  <c:v>0.759</c:v>
                </c:pt>
                <c:pt idx="10">
                  <c:v>0.671</c:v>
                </c:pt>
                <c:pt idx="11">
                  <c:v>0.522</c:v>
                </c:pt>
              </c:numCache>
            </c:numRef>
          </c:val>
        </c:ser>
        <c:gapWidth val="150"/>
        <c:overlap val="0"/>
        <c:axId val="97278411"/>
        <c:axId val="13050130"/>
      </c:barChart>
      <c:catAx>
        <c:axId val="9727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050130"/>
        <c:crossesAt val="0"/>
        <c:auto val="1"/>
        <c:lblAlgn val="ctr"/>
        <c:lblOffset val="100"/>
        <c:noMultiLvlLbl val="0"/>
      </c:catAx>
      <c:valAx>
        <c:axId val="13050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27841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57898916558"/>
          <c:y val="0.401922236784622"/>
          <c:w val="0.054058653355266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0618367464"/>
          <c:y val="0.054608999563128"/>
          <c:w val="0.913784202374806"/>
          <c:h val="0.90126692878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86138613861386</c:v>
                </c:pt>
                <c:pt idx="1">
                  <c:v>0.639398998330551</c:v>
                </c:pt>
                <c:pt idx="2">
                  <c:v>0.78695652173913</c:v>
                </c:pt>
                <c:pt idx="3">
                  <c:v>0.83016983016983</c:v>
                </c:pt>
                <c:pt idx="4">
                  <c:v>0.856136820925553</c:v>
                </c:pt>
                <c:pt idx="5">
                  <c:v>0.908374384236453</c:v>
                </c:pt>
                <c:pt idx="6">
                  <c:v>0.782419495213229</c:v>
                </c:pt>
                <c:pt idx="7">
                  <c:v>0.747053490480508</c:v>
                </c:pt>
                <c:pt idx="8">
                  <c:v>0.900801603206413</c:v>
                </c:pt>
                <c:pt idx="9">
                  <c:v>0.86372745490982</c:v>
                </c:pt>
                <c:pt idx="10">
                  <c:v>0.712341197822142</c:v>
                </c:pt>
                <c:pt idx="11">
                  <c:v>0.771762208067941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94</c:v>
                </c:pt>
                <c:pt idx="1">
                  <c:v>0.766</c:v>
                </c:pt>
                <c:pt idx="2">
                  <c:v>0.724</c:v>
                </c:pt>
                <c:pt idx="3">
                  <c:v>0.831</c:v>
                </c:pt>
                <c:pt idx="4">
                  <c:v>0.851</c:v>
                </c:pt>
                <c:pt idx="5">
                  <c:v>0.922</c:v>
                </c:pt>
                <c:pt idx="6">
                  <c:v>0.899</c:v>
                </c:pt>
                <c:pt idx="7">
                  <c:v>0.824</c:v>
                </c:pt>
                <c:pt idx="8">
                  <c:v>0.899</c:v>
                </c:pt>
                <c:pt idx="9">
                  <c:v>0.862</c:v>
                </c:pt>
                <c:pt idx="10">
                  <c:v>0.785</c:v>
                </c:pt>
                <c:pt idx="11">
                  <c:v>0.727</c:v>
                </c:pt>
              </c:numCache>
            </c:numRef>
          </c:val>
        </c:ser>
        <c:gapWidth val="150"/>
        <c:overlap val="0"/>
        <c:axId val="2236661"/>
        <c:axId val="4272829"/>
      </c:barChart>
      <c:catAx>
        <c:axId val="223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72829"/>
        <c:crossesAt val="0"/>
        <c:auto val="1"/>
        <c:lblAlgn val="ctr"/>
        <c:lblOffset val="100"/>
        <c:noMultiLvlLbl val="0"/>
      </c:catAx>
      <c:valAx>
        <c:axId val="42728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36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709688521769"/>
          <c:y val="0.412844036697248"/>
          <c:w val="0.0546664372167728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35234169243"/>
          <c:y val="0.054608999563128"/>
          <c:w val="0.912114966220085"/>
          <c:h val="0.921799912625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786140979689367</c:v>
                </c:pt>
                <c:pt idx="1">
                  <c:v>0.698585418933624</c:v>
                </c:pt>
                <c:pt idx="2">
                  <c:v>0.778869778869779</c:v>
                </c:pt>
                <c:pt idx="3">
                  <c:v>0.707414829659319</c:v>
                </c:pt>
                <c:pt idx="4">
                  <c:v>0.761308950914341</c:v>
                </c:pt>
                <c:pt idx="5">
                  <c:v>0.833813640730067</c:v>
                </c:pt>
                <c:pt idx="6">
                  <c:v>0.806481481481481</c:v>
                </c:pt>
                <c:pt idx="7">
                  <c:v>0.668861712135466</c:v>
                </c:pt>
                <c:pt idx="8">
                  <c:v>0.88495575221239</c:v>
                </c:pt>
                <c:pt idx="9">
                  <c:v>0.896321070234114</c:v>
                </c:pt>
                <c:pt idx="10">
                  <c:v>0.796536796536796</c:v>
                </c:pt>
                <c:pt idx="11">
                  <c:v>0.849108367626886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658</c:v>
                </c:pt>
                <c:pt idx="1">
                  <c:v>0.642</c:v>
                </c:pt>
                <c:pt idx="2">
                  <c:v>0.634</c:v>
                </c:pt>
                <c:pt idx="3">
                  <c:v>0.706</c:v>
                </c:pt>
                <c:pt idx="4">
                  <c:v>0.791</c:v>
                </c:pt>
                <c:pt idx="5">
                  <c:v>0.868</c:v>
                </c:pt>
                <c:pt idx="6">
                  <c:v>0.871</c:v>
                </c:pt>
                <c:pt idx="7">
                  <c:v>0.711</c:v>
                </c:pt>
                <c:pt idx="8">
                  <c:v>0.9</c:v>
                </c:pt>
                <c:pt idx="9">
                  <c:v>0.804</c:v>
                </c:pt>
                <c:pt idx="10">
                  <c:v>0.736</c:v>
                </c:pt>
                <c:pt idx="11">
                  <c:v>0.619</c:v>
                </c:pt>
              </c:numCache>
            </c:numRef>
          </c:val>
        </c:ser>
        <c:gapWidth val="150"/>
        <c:overlap val="0"/>
        <c:axId val="1422595"/>
        <c:axId val="65538252"/>
      </c:barChart>
      <c:catAx>
        <c:axId val="142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538252"/>
        <c:crossesAt val="0"/>
        <c:auto val="1"/>
        <c:lblAlgn val="ctr"/>
        <c:lblOffset val="100"/>
        <c:noMultiLvlLbl val="0"/>
      </c:catAx>
      <c:valAx>
        <c:axId val="655382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22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34924997137"/>
          <c:y val="0.418304936653561"/>
          <c:w val="0.0545631512653155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77744942032"/>
          <c:y val="0.0547231270358306"/>
          <c:w val="0.910263696294613"/>
          <c:h val="0.938327904451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713826366559486</c:v>
                </c:pt>
                <c:pt idx="1">
                  <c:v>0.660098522167488</c:v>
                </c:pt>
                <c:pt idx="2">
                  <c:v>0.713340683572216</c:v>
                </c:pt>
                <c:pt idx="3">
                  <c:v>0.67004048582996</c:v>
                </c:pt>
                <c:pt idx="4">
                  <c:v>0.754385964912281</c:v>
                </c:pt>
                <c:pt idx="5">
                  <c:v>0.823182711198428</c:v>
                </c:pt>
                <c:pt idx="6">
                  <c:v>0.750905797101449</c:v>
                </c:pt>
                <c:pt idx="7">
                  <c:v>0.650383141762452</c:v>
                </c:pt>
                <c:pt idx="8">
                  <c:v>0.861924686192469</c:v>
                </c:pt>
                <c:pt idx="9">
                  <c:v>0.802254098360656</c:v>
                </c:pt>
                <c:pt idx="10">
                  <c:v>0.692836113837095</c:v>
                </c:pt>
                <c:pt idx="11">
                  <c:v>0.784695201037613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666</c:v>
                </c:pt>
                <c:pt idx="1">
                  <c:v>0.67</c:v>
                </c:pt>
                <c:pt idx="2">
                  <c:v>0.647</c:v>
                </c:pt>
                <c:pt idx="3">
                  <c:v>0.662</c:v>
                </c:pt>
                <c:pt idx="4">
                  <c:v>0.774</c:v>
                </c:pt>
                <c:pt idx="5">
                  <c:v>0.838</c:v>
                </c:pt>
                <c:pt idx="6">
                  <c:v>0.829</c:v>
                </c:pt>
                <c:pt idx="7">
                  <c:v>0.679</c:v>
                </c:pt>
                <c:pt idx="8">
                  <c:v>0.824</c:v>
                </c:pt>
                <c:pt idx="9">
                  <c:v>0.783</c:v>
                </c:pt>
                <c:pt idx="10">
                  <c:v>0.706</c:v>
                </c:pt>
                <c:pt idx="11">
                  <c:v>0.605</c:v>
                </c:pt>
              </c:numCache>
            </c:numRef>
          </c:val>
        </c:ser>
        <c:gapWidth val="150"/>
        <c:overlap val="0"/>
        <c:axId val="64806814"/>
        <c:axId val="14631311"/>
      </c:barChart>
      <c:catAx>
        <c:axId val="6480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631311"/>
        <c:crossesAt val="0"/>
        <c:auto val="1"/>
        <c:lblAlgn val="ctr"/>
        <c:lblOffset val="100"/>
        <c:noMultiLvlLbl val="0"/>
      </c:catAx>
      <c:valAx>
        <c:axId val="146313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806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968629233917"/>
          <c:y val="0.399782844733985"/>
          <c:w val="0.0541600363719027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86798503474"/>
          <c:y val="0.0555679039786619"/>
          <c:w val="0.917691074291823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98.6510791366906</c:v>
                </c:pt>
                <c:pt idx="1">
                  <c:v>94.3686006825939</c:v>
                </c:pt>
                <c:pt idx="2">
                  <c:v>96.9543147208122</c:v>
                </c:pt>
                <c:pt idx="3">
                  <c:v>88.2352941176471</c:v>
                </c:pt>
                <c:pt idx="4">
                  <c:v>86.9281045751634</c:v>
                </c:pt>
                <c:pt idx="5">
                  <c:v>108.568738229755</c:v>
                </c:pt>
                <c:pt idx="6">
                  <c:v>80.6511627906977</c:v>
                </c:pt>
                <c:pt idx="7">
                  <c:v>78.5714285714286</c:v>
                </c:pt>
                <c:pt idx="8">
                  <c:v>120.454545454545</c:v>
                </c:pt>
                <c:pt idx="9">
                  <c:v>129.620563035496</c:v>
                </c:pt>
                <c:pt idx="10">
                  <c:v>106.4043915828</c:v>
                </c:pt>
                <c:pt idx="11">
                  <c:v>92.315369261477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09.7</c:v>
                </c:pt>
                <c:pt idx="1">
                  <c:v>110.6</c:v>
                </c:pt>
                <c:pt idx="2">
                  <c:v>95.5</c:v>
                </c:pt>
                <c:pt idx="3">
                  <c:v>88.5</c:v>
                </c:pt>
                <c:pt idx="4">
                  <c:v>93.1</c:v>
                </c:pt>
                <c:pt idx="5">
                  <c:v>115.3</c:v>
                </c:pt>
                <c:pt idx="6">
                  <c:v>86.7</c:v>
                </c:pt>
                <c:pt idx="7">
                  <c:v>99</c:v>
                </c:pt>
                <c:pt idx="8">
                  <c:v>121.9</c:v>
                </c:pt>
                <c:pt idx="9">
                  <c:v>105.9</c:v>
                </c:pt>
                <c:pt idx="10">
                  <c:v>116.3</c:v>
                </c:pt>
                <c:pt idx="11">
                  <c:v>92.5</c:v>
                </c:pt>
              </c:numCache>
            </c:numRef>
          </c:val>
        </c:ser>
        <c:gapWidth val="150"/>
        <c:overlap val="0"/>
        <c:axId val="62052630"/>
        <c:axId val="73716513"/>
      </c:barChart>
      <c:catAx>
        <c:axId val="6205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716513"/>
        <c:crossesAt val="0"/>
        <c:auto val="1"/>
        <c:lblAlgn val="ctr"/>
        <c:lblOffset val="100"/>
        <c:noMultiLvlLbl val="0"/>
      </c:catAx>
      <c:valAx>
        <c:axId val="73716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052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790723914722"/>
          <c:y val="0.403422982885086"/>
          <c:w val="0.056594809668032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47545665497"/>
          <c:y val="0.0543006081668115"/>
          <c:w val="0.91015648241804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19.705340699816</c:v>
                </c:pt>
                <c:pt idx="1">
                  <c:v>116.746411483254</c:v>
                </c:pt>
                <c:pt idx="2">
                  <c:v>114.641434262948</c:v>
                </c:pt>
                <c:pt idx="3">
                  <c:v>109.175257731959</c:v>
                </c:pt>
                <c:pt idx="4">
                  <c:v>108.959537572254</c:v>
                </c:pt>
                <c:pt idx="5">
                  <c:v>127.15173025732</c:v>
                </c:pt>
                <c:pt idx="6">
                  <c:v>102.702702702703</c:v>
                </c:pt>
                <c:pt idx="7">
                  <c:v>96.8032786885246</c:v>
                </c:pt>
                <c:pt idx="8">
                  <c:v>136.256157635468</c:v>
                </c:pt>
                <c:pt idx="9">
                  <c:v>156.176853055917</c:v>
                </c:pt>
                <c:pt idx="10">
                  <c:v>121.394910461828</c:v>
                </c:pt>
                <c:pt idx="11">
                  <c:v>119.577308120133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30</c:v>
                </c:pt>
                <c:pt idx="1">
                  <c:v>122</c:v>
                </c:pt>
                <c:pt idx="2">
                  <c:v>115.1</c:v>
                </c:pt>
                <c:pt idx="3">
                  <c:v>105.9</c:v>
                </c:pt>
                <c:pt idx="4">
                  <c:v>113.1</c:v>
                </c:pt>
                <c:pt idx="5">
                  <c:v>143.3</c:v>
                </c:pt>
                <c:pt idx="6">
                  <c:v>106.4</c:v>
                </c:pt>
                <c:pt idx="7">
                  <c:v>118.1</c:v>
                </c:pt>
                <c:pt idx="8">
                  <c:v>138.3</c:v>
                </c:pt>
                <c:pt idx="9">
                  <c:v>120.1</c:v>
                </c:pt>
                <c:pt idx="10">
                  <c:v>128.8</c:v>
                </c:pt>
                <c:pt idx="11">
                  <c:v>107.5</c:v>
                </c:pt>
              </c:numCache>
            </c:numRef>
          </c:val>
        </c:ser>
        <c:gapWidth val="150"/>
        <c:overlap val="0"/>
        <c:axId val="17543006"/>
        <c:axId val="98453868"/>
      </c:barChart>
      <c:catAx>
        <c:axId val="1754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453868"/>
        <c:crossesAt val="0"/>
        <c:auto val="1"/>
        <c:lblAlgn val="ctr"/>
        <c:lblOffset val="100"/>
        <c:noMultiLvlLbl val="0"/>
      </c:catAx>
      <c:valAx>
        <c:axId val="98453868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543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47926459214"/>
          <c:y val="0.399652476107732"/>
          <c:w val="0.056702564407687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8064516129"/>
          <c:y val="0.112682587526084"/>
          <c:w val="0.875632235585029"/>
          <c:h val="0.83167169023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479120"/>
        <c:axId val="15983811"/>
      </c:barChart>
      <c:catAx>
        <c:axId val="7147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983811"/>
        <c:crossesAt val="0"/>
        <c:auto val="1"/>
        <c:lblAlgn val="ctr"/>
        <c:lblOffset val="100"/>
        <c:noMultiLvlLbl val="0"/>
      </c:catAx>
      <c:valAx>
        <c:axId val="15983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479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835787344049"/>
          <c:y val="0.37931833990262"/>
          <c:w val="0.0535573788917613"/>
          <c:h val="0.163691166241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91690009337"/>
          <c:y val="0.0552486187845304"/>
          <c:w val="0.92156862745098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5.8799593082401</c:v>
                </c:pt>
                <c:pt idx="1">
                  <c:v>41.7699115044248</c:v>
                </c:pt>
                <c:pt idx="2">
                  <c:v>42.2431865828092</c:v>
                </c:pt>
                <c:pt idx="3">
                  <c:v>41.8821096173733</c:v>
                </c:pt>
                <c:pt idx="4">
                  <c:v>39.5371263259402</c:v>
                </c:pt>
                <c:pt idx="5">
                  <c:v>42.6120114394662</c:v>
                </c:pt>
                <c:pt idx="6">
                  <c:v>41.7827298050139</c:v>
                </c:pt>
                <c:pt idx="7">
                  <c:v>39.1682785299807</c:v>
                </c:pt>
                <c:pt idx="8">
                  <c:v>46.3809523809524</c:v>
                </c:pt>
                <c:pt idx="9">
                  <c:v>46.5189873417722</c:v>
                </c:pt>
                <c:pt idx="10">
                  <c:v>43.0886558627264</c:v>
                </c:pt>
                <c:pt idx="11">
                  <c:v>41.5354330708661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45.1</c:v>
                </c:pt>
                <c:pt idx="1">
                  <c:v>47.2</c:v>
                </c:pt>
                <c:pt idx="2">
                  <c:v>40.3</c:v>
                </c:pt>
                <c:pt idx="3">
                  <c:v>40.5</c:v>
                </c:pt>
                <c:pt idx="4">
                  <c:v>41</c:v>
                </c:pt>
                <c:pt idx="5">
                  <c:v>44.7</c:v>
                </c:pt>
                <c:pt idx="6">
                  <c:v>45</c:v>
                </c:pt>
                <c:pt idx="7">
                  <c:v>40.5</c:v>
                </c:pt>
                <c:pt idx="8">
                  <c:v>48.7</c:v>
                </c:pt>
                <c:pt idx="9">
                  <c:v>44.1</c:v>
                </c:pt>
                <c:pt idx="10">
                  <c:v>45.2</c:v>
                </c:pt>
                <c:pt idx="11">
                  <c:v>42.2</c:v>
                </c:pt>
              </c:numCache>
            </c:numRef>
          </c:val>
        </c:ser>
        <c:gapWidth val="150"/>
        <c:overlap val="0"/>
        <c:axId val="80578411"/>
        <c:axId val="86259293"/>
      </c:barChart>
      <c:catAx>
        <c:axId val="8057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259293"/>
        <c:crossesAt val="0"/>
        <c:auto val="1"/>
        <c:lblAlgn val="ctr"/>
        <c:lblOffset val="100"/>
        <c:noMultiLvlLbl val="0"/>
      </c:catAx>
      <c:valAx>
        <c:axId val="86259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5784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266106442577"/>
          <c:y val="0.401325966850829"/>
          <c:w val="0.0556139122315593"/>
          <c:h val="0.171491712707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64639850327"/>
          <c:y val="0.0753692441355343"/>
          <c:w val="0.912067352666043"/>
          <c:h val="0.9187662901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69.7781885397412</c:v>
                </c:pt>
                <c:pt idx="1">
                  <c:v>64.8562300319489</c:v>
                </c:pt>
                <c:pt idx="2">
                  <c:v>73.3108108108108</c:v>
                </c:pt>
                <c:pt idx="3">
                  <c:v>63.1368631368632</c:v>
                </c:pt>
                <c:pt idx="4">
                  <c:v>63.9613526570048</c:v>
                </c:pt>
                <c:pt idx="5">
                  <c:v>73.2435033686237</c:v>
                </c:pt>
                <c:pt idx="6">
                  <c:v>58.3022388059702</c:v>
                </c:pt>
                <c:pt idx="7">
                  <c:v>55.9787422497786</c:v>
                </c:pt>
                <c:pt idx="8">
                  <c:v>85.3028798411122</c:v>
                </c:pt>
                <c:pt idx="9">
                  <c:v>84.0262582056893</c:v>
                </c:pt>
                <c:pt idx="10">
                  <c:v>71.3761467889908</c:v>
                </c:pt>
                <c:pt idx="11">
                  <c:v>62.5992063492064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75.5</c:v>
                </c:pt>
                <c:pt idx="1">
                  <c:v>81.2</c:v>
                </c:pt>
                <c:pt idx="2">
                  <c:v>65.1</c:v>
                </c:pt>
                <c:pt idx="3">
                  <c:v>63.2</c:v>
                </c:pt>
                <c:pt idx="4">
                  <c:v>66.2</c:v>
                </c:pt>
                <c:pt idx="5">
                  <c:v>76.1</c:v>
                </c:pt>
                <c:pt idx="6">
                  <c:v>62.5</c:v>
                </c:pt>
                <c:pt idx="7">
                  <c:v>63.2</c:v>
                </c:pt>
                <c:pt idx="8">
                  <c:v>85.9</c:v>
                </c:pt>
                <c:pt idx="9">
                  <c:v>76.8</c:v>
                </c:pt>
                <c:pt idx="10">
                  <c:v>77.8</c:v>
                </c:pt>
                <c:pt idx="11">
                  <c:v>63.1</c:v>
                </c:pt>
              </c:numCache>
            </c:numRef>
          </c:val>
        </c:ser>
        <c:gapWidth val="150"/>
        <c:overlap val="0"/>
        <c:axId val="34507000"/>
        <c:axId val="31605288"/>
      </c:barChart>
      <c:catAx>
        <c:axId val="3450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605288"/>
        <c:crossesAt val="0"/>
        <c:auto val="1"/>
        <c:lblAlgn val="ctr"/>
        <c:lblOffset val="100"/>
        <c:noMultiLvlLbl val="0"/>
      </c:catAx>
      <c:valAx>
        <c:axId val="31605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507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920018709074"/>
          <c:y val="0.394656820156386"/>
          <c:w val="0.055717960710944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52486187845304"/>
          <c:w val="0.907316496125865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1.7717717717718</c:v>
                </c:pt>
                <c:pt idx="1">
                  <c:v>63.5398230088496</c:v>
                </c:pt>
                <c:pt idx="2">
                  <c:v>68.7573964497042</c:v>
                </c:pt>
                <c:pt idx="3">
                  <c:v>59.2553191489362</c:v>
                </c:pt>
                <c:pt idx="4">
                  <c:v>66.2200956937799</c:v>
                </c:pt>
                <c:pt idx="5">
                  <c:v>88.0847308031774</c:v>
                </c:pt>
                <c:pt idx="6">
                  <c:v>60.4200323101777</c:v>
                </c:pt>
                <c:pt idx="7">
                  <c:v>44.9893390191898</c:v>
                </c:pt>
                <c:pt idx="8">
                  <c:v>107.380457380457</c:v>
                </c:pt>
                <c:pt idx="9">
                  <c:v>106.631299734748</c:v>
                </c:pt>
                <c:pt idx="10">
                  <c:v>73.4463276836158</c:v>
                </c:pt>
                <c:pt idx="11">
                  <c:v>70.3056768558952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1.7</c:v>
                </c:pt>
                <c:pt idx="1">
                  <c:v>71.8</c:v>
                </c:pt>
                <c:pt idx="2">
                  <c:v>58.1</c:v>
                </c:pt>
                <c:pt idx="3">
                  <c:v>55.7</c:v>
                </c:pt>
                <c:pt idx="4">
                  <c:v>69.2</c:v>
                </c:pt>
                <c:pt idx="5">
                  <c:v>99.8</c:v>
                </c:pt>
                <c:pt idx="6">
                  <c:v>74.8</c:v>
                </c:pt>
                <c:pt idx="7">
                  <c:v>63.3</c:v>
                </c:pt>
                <c:pt idx="8">
                  <c:v>103.3</c:v>
                </c:pt>
                <c:pt idx="9">
                  <c:v>80.4</c:v>
                </c:pt>
                <c:pt idx="10">
                  <c:v>78</c:v>
                </c:pt>
                <c:pt idx="11">
                  <c:v>48.3</c:v>
                </c:pt>
              </c:numCache>
            </c:numRef>
          </c:val>
        </c:ser>
        <c:gapWidth val="150"/>
        <c:overlap val="0"/>
        <c:axId val="95477386"/>
        <c:axId val="99014493"/>
      </c:barChart>
      <c:catAx>
        <c:axId val="9547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014493"/>
        <c:crossesAt val="0"/>
        <c:auto val="1"/>
        <c:lblAlgn val="ctr"/>
        <c:lblOffset val="100"/>
        <c:noMultiLvlLbl val="0"/>
      </c:catAx>
      <c:valAx>
        <c:axId val="99014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477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1828828296"/>
          <c:y val="0.37878453038674"/>
          <c:w val="0.0563671851895665"/>
          <c:h val="0.163756906077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43006081668115"/>
          <c:w val="0.896196841544922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5.3057199211045</c:v>
                </c:pt>
                <c:pt idx="1">
                  <c:v>77.0970782280867</c:v>
                </c:pt>
                <c:pt idx="2">
                  <c:v>81.6684961580681</c:v>
                </c:pt>
                <c:pt idx="3">
                  <c:v>73.096976016684</c:v>
                </c:pt>
                <c:pt idx="4">
                  <c:v>82.1596244131456</c:v>
                </c:pt>
                <c:pt idx="5">
                  <c:v>104.707933740192</c:v>
                </c:pt>
                <c:pt idx="6">
                  <c:v>77.1853146853147</c:v>
                </c:pt>
                <c:pt idx="7">
                  <c:v>62.9513343799058</c:v>
                </c:pt>
                <c:pt idx="8">
                  <c:v>117.525773195876</c:v>
                </c:pt>
                <c:pt idx="9">
                  <c:v>125.166444740346</c:v>
                </c:pt>
                <c:pt idx="10">
                  <c:v>84.0888066604995</c:v>
                </c:pt>
                <c:pt idx="11">
                  <c:v>93.7950937950938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6.5</c:v>
                </c:pt>
                <c:pt idx="1">
                  <c:v>81.8</c:v>
                </c:pt>
                <c:pt idx="2">
                  <c:v>74.4</c:v>
                </c:pt>
                <c:pt idx="3">
                  <c:v>70.1</c:v>
                </c:pt>
                <c:pt idx="4">
                  <c:v>87.5</c:v>
                </c:pt>
                <c:pt idx="5">
                  <c:v>120.1</c:v>
                </c:pt>
                <c:pt idx="6">
                  <c:v>88.3</c:v>
                </c:pt>
                <c:pt idx="7">
                  <c:v>80.2</c:v>
                </c:pt>
                <c:pt idx="8">
                  <c:v>114</c:v>
                </c:pt>
                <c:pt idx="9">
                  <c:v>94</c:v>
                </c:pt>
                <c:pt idx="10">
                  <c:v>90.9</c:v>
                </c:pt>
                <c:pt idx="11">
                  <c:v>65</c:v>
                </c:pt>
              </c:numCache>
            </c:numRef>
          </c:val>
        </c:ser>
        <c:gapWidth val="150"/>
        <c:overlap val="0"/>
        <c:axId val="30399628"/>
        <c:axId val="75033109"/>
      </c:barChart>
      <c:catAx>
        <c:axId val="3039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033109"/>
        <c:crossesAt val="0"/>
        <c:auto val="1"/>
        <c:lblAlgn val="ctr"/>
        <c:lblOffset val="100"/>
        <c:noMultiLvlLbl val="0"/>
      </c:catAx>
      <c:valAx>
        <c:axId val="75033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399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1828828296"/>
          <c:y val="0.389661164205039"/>
          <c:w val="0.056367185189566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0555679039786619"/>
          <c:w val="0.906283470189218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6.0887096774194</c:v>
                </c:pt>
                <c:pt idx="1">
                  <c:v>26.7355982274742</c:v>
                </c:pt>
                <c:pt idx="2">
                  <c:v>33.2953249714937</c:v>
                </c:pt>
                <c:pt idx="3">
                  <c:v>34.8140495867769</c:v>
                </c:pt>
                <c:pt idx="4">
                  <c:v>33.8834951456311</c:v>
                </c:pt>
                <c:pt idx="5">
                  <c:v>38.6854460093897</c:v>
                </c:pt>
                <c:pt idx="6">
                  <c:v>32.6596604688763</c:v>
                </c:pt>
                <c:pt idx="7">
                  <c:v>29.2105263157895</c:v>
                </c:pt>
                <c:pt idx="8">
                  <c:v>41.8338108882522</c:v>
                </c:pt>
                <c:pt idx="9">
                  <c:v>40.2748414376321</c:v>
                </c:pt>
                <c:pt idx="10">
                  <c:v>30.7093425605536</c:v>
                </c:pt>
                <c:pt idx="11">
                  <c:v>32.0459290187891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5.8</c:v>
                </c:pt>
                <c:pt idx="1">
                  <c:v>36.2</c:v>
                </c:pt>
                <c:pt idx="2">
                  <c:v>29.2</c:v>
                </c:pt>
                <c:pt idx="3">
                  <c:v>33.7</c:v>
                </c:pt>
                <c:pt idx="4">
                  <c:v>34.9</c:v>
                </c:pt>
                <c:pt idx="5">
                  <c:v>41.2</c:v>
                </c:pt>
                <c:pt idx="6">
                  <c:v>40.4</c:v>
                </c:pt>
                <c:pt idx="7">
                  <c:v>33.3</c:v>
                </c:pt>
                <c:pt idx="8">
                  <c:v>43.8</c:v>
                </c:pt>
                <c:pt idx="9">
                  <c:v>38.1</c:v>
                </c:pt>
                <c:pt idx="10">
                  <c:v>35.5</c:v>
                </c:pt>
                <c:pt idx="11">
                  <c:v>30.7</c:v>
                </c:pt>
              </c:numCache>
            </c:numRef>
          </c:val>
        </c:ser>
        <c:gapWidth val="150"/>
        <c:overlap val="0"/>
        <c:axId val="95934609"/>
        <c:axId val="47934659"/>
      </c:barChart>
      <c:catAx>
        <c:axId val="9593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934659"/>
        <c:crossesAt val="0"/>
        <c:auto val="1"/>
        <c:lblAlgn val="ctr"/>
        <c:lblOffset val="100"/>
        <c:noMultiLvlLbl val="0"/>
      </c:catAx>
      <c:valAx>
        <c:axId val="47934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934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843865286207"/>
          <c:y val="0.380973549677706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64873210998"/>
          <c:y val="0.0621895918808033"/>
          <c:w val="0.8941742383752"/>
          <c:h val="0.93090045346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4.9171270718232</c:v>
                </c:pt>
                <c:pt idx="1">
                  <c:v>45.304347826087</c:v>
                </c:pt>
                <c:pt idx="2">
                  <c:v>57.1230982019364</c:v>
                </c:pt>
                <c:pt idx="3">
                  <c:v>44.6446446446446</c:v>
                </c:pt>
                <c:pt idx="4">
                  <c:v>48.6988847583643</c:v>
                </c:pt>
                <c:pt idx="5">
                  <c:v>61.054579093432</c:v>
                </c:pt>
                <c:pt idx="6">
                  <c:v>47.0181503889369</c:v>
                </c:pt>
                <c:pt idx="7">
                  <c:v>37.4166666666667</c:v>
                </c:pt>
                <c:pt idx="8">
                  <c:v>75.48828125</c:v>
                </c:pt>
                <c:pt idx="9">
                  <c:v>75.3658536585366</c:v>
                </c:pt>
                <c:pt idx="10">
                  <c:v>56.8023833167825</c:v>
                </c:pt>
                <c:pt idx="11">
                  <c:v>53.2697547683924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49.7</c:v>
                </c:pt>
                <c:pt idx="1">
                  <c:v>52.1</c:v>
                </c:pt>
                <c:pt idx="2">
                  <c:v>41.3</c:v>
                </c:pt>
                <c:pt idx="3">
                  <c:v>44.6</c:v>
                </c:pt>
                <c:pt idx="4">
                  <c:v>52.4</c:v>
                </c:pt>
                <c:pt idx="5">
                  <c:v>66</c:v>
                </c:pt>
                <c:pt idx="6">
                  <c:v>54.4</c:v>
                </c:pt>
                <c:pt idx="7">
                  <c:v>44.9</c:v>
                </c:pt>
                <c:pt idx="8">
                  <c:v>77.3</c:v>
                </c:pt>
                <c:pt idx="9">
                  <c:v>61.8</c:v>
                </c:pt>
                <c:pt idx="10">
                  <c:v>57.2</c:v>
                </c:pt>
                <c:pt idx="11">
                  <c:v>39.1</c:v>
                </c:pt>
              </c:numCache>
            </c:numRef>
          </c:val>
        </c:ser>
        <c:gapWidth val="150"/>
        <c:overlap val="0"/>
        <c:axId val="406379"/>
        <c:axId val="70057638"/>
      </c:barChart>
      <c:catAx>
        <c:axId val="40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057638"/>
        <c:crossesAt val="0"/>
        <c:auto val="1"/>
        <c:lblAlgn val="ctr"/>
        <c:lblOffset val="100"/>
        <c:noMultiLvlLbl val="0"/>
      </c:catAx>
      <c:valAx>
        <c:axId val="70057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6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05142823208"/>
          <c:y val="0.381990930684517"/>
          <c:w val="0.0565948096680325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20463320463"/>
          <c:y val="0.0555679039786619"/>
          <c:w val="0.9308638996139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99.160447761194</c:v>
                </c:pt>
                <c:pt idx="1">
                  <c:v>96.0694698354662</c:v>
                </c:pt>
                <c:pt idx="2">
                  <c:v>97.1891891891892</c:v>
                </c:pt>
                <c:pt idx="3">
                  <c:v>83.2993890020367</c:v>
                </c:pt>
                <c:pt idx="4">
                  <c:v>78.5379568884724</c:v>
                </c:pt>
                <c:pt idx="5">
                  <c:v>94.7660586835845</c:v>
                </c:pt>
                <c:pt idx="6">
                  <c:v>75.3610108303249</c:v>
                </c:pt>
                <c:pt idx="7">
                  <c:v>73.98091934085</c:v>
                </c:pt>
                <c:pt idx="8">
                  <c:v>114.88326848249</c:v>
                </c:pt>
                <c:pt idx="9">
                  <c:v>113.340683572216</c:v>
                </c:pt>
                <c:pt idx="10">
                  <c:v>102.568981921979</c:v>
                </c:pt>
                <c:pt idx="11">
                  <c:v>93.9554612937434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106.3</c:v>
                </c:pt>
                <c:pt idx="1">
                  <c:v>105.1</c:v>
                </c:pt>
                <c:pt idx="2">
                  <c:v>89.9</c:v>
                </c:pt>
                <c:pt idx="3">
                  <c:v>81.8</c:v>
                </c:pt>
                <c:pt idx="4">
                  <c:v>83.8</c:v>
                </c:pt>
                <c:pt idx="5">
                  <c:v>119.5</c:v>
                </c:pt>
                <c:pt idx="6">
                  <c:v>83.5</c:v>
                </c:pt>
                <c:pt idx="7">
                  <c:v>85.3</c:v>
                </c:pt>
                <c:pt idx="8">
                  <c:v>118.1</c:v>
                </c:pt>
                <c:pt idx="9">
                  <c:v>102.8</c:v>
                </c:pt>
                <c:pt idx="10">
                  <c:v>107.8</c:v>
                </c:pt>
                <c:pt idx="11">
                  <c:v>88.6</c:v>
                </c:pt>
              </c:numCache>
            </c:numRef>
          </c:val>
        </c:ser>
        <c:gapWidth val="150"/>
        <c:overlap val="0"/>
        <c:axId val="90422355"/>
        <c:axId val="24594643"/>
      </c:barChart>
      <c:catAx>
        <c:axId val="9042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594643"/>
        <c:crossesAt val="0"/>
        <c:auto val="1"/>
        <c:lblAlgn val="ctr"/>
        <c:lblOffset val="100"/>
        <c:noMultiLvlLbl val="0"/>
      </c:catAx>
      <c:valAx>
        <c:axId val="24594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422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03474903475"/>
          <c:y val="0.397643920871305"/>
          <c:w val="0.057492760617760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20809248555"/>
          <c:y val="0.109252823631625"/>
          <c:w val="0.866871387283237"/>
          <c:h val="0.83514335360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386040"/>
        <c:axId val="15423447"/>
      </c:barChart>
      <c:catAx>
        <c:axId val="6138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423447"/>
        <c:crossesAt val="0"/>
        <c:auto val="1"/>
        <c:lblAlgn val="ctr"/>
        <c:lblOffset val="100"/>
        <c:noMultiLvlLbl val="0"/>
      </c:catAx>
      <c:valAx>
        <c:axId val="15423447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386040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538053949904"/>
          <c:y val="0.37858384013901"/>
          <c:w val="0.057381984585741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4</xdr:row>
      <xdr:rowOff>9720</xdr:rowOff>
    </xdr:from>
    <xdr:to>
      <xdr:col>31</xdr:col>
      <xdr:colOff>16632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3739320" y="905040"/>
        <a:ext cx="120866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17784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4320" y="104760"/>
          <a:ext cx="182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28" name="Chart 1"/>
        <xdr:cNvGraphicFramePr/>
      </xdr:nvGraphicFramePr>
      <xdr:xfrm>
        <a:off x="7943040" y="2486160"/>
        <a:ext cx="603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29" name="Chart 2"/>
        <xdr:cNvGraphicFramePr/>
      </xdr:nvGraphicFramePr>
      <xdr:xfrm>
        <a:off x="794304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560</xdr:rowOff>
    </xdr:from>
    <xdr:to>
      <xdr:col>11</xdr:col>
      <xdr:colOff>1897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246708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31" name="Chart 4"/>
        <xdr:cNvGraphicFramePr/>
      </xdr:nvGraphicFramePr>
      <xdr:xfrm>
        <a:off x="0" y="5581800"/>
        <a:ext cx="6073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365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33" name="Chart 1"/>
        <xdr:cNvGraphicFramePr/>
      </xdr:nvGraphicFramePr>
      <xdr:xfrm>
        <a:off x="7966800" y="2486160"/>
        <a:ext cx="6002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11</xdr:col>
      <xdr:colOff>178200</xdr:colOff>
      <xdr:row>23</xdr:row>
      <xdr:rowOff>18720</xdr:rowOff>
    </xdr:to>
    <xdr:graphicFrame>
      <xdr:nvGraphicFramePr>
        <xdr:cNvPr id="34" name="Chart 2"/>
        <xdr:cNvGraphicFramePr/>
      </xdr:nvGraphicFramePr>
      <xdr:xfrm>
        <a:off x="0" y="2504880"/>
        <a:ext cx="6109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8200</xdr:colOff>
      <xdr:row>41</xdr:row>
      <xdr:rowOff>161640</xdr:rowOff>
    </xdr:to>
    <xdr:graphicFrame>
      <xdr:nvGraphicFramePr>
        <xdr:cNvPr id="35" name="Chart 3"/>
        <xdr:cNvGraphicFramePr/>
      </xdr:nvGraphicFramePr>
      <xdr:xfrm>
        <a:off x="0" y="5581800"/>
        <a:ext cx="6109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36" name="Chart 4"/>
        <xdr:cNvGraphicFramePr/>
      </xdr:nvGraphicFramePr>
      <xdr:xfrm>
        <a:off x="7966800" y="5581800"/>
        <a:ext cx="6014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52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1994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1</xdr:col>
      <xdr:colOff>177840</xdr:colOff>
      <xdr:row>23</xdr:row>
      <xdr:rowOff>56880</xdr:rowOff>
    </xdr:to>
    <xdr:graphicFrame>
      <xdr:nvGraphicFramePr>
        <xdr:cNvPr id="39" name="Chart 1"/>
        <xdr:cNvGraphicFramePr/>
      </xdr:nvGraphicFramePr>
      <xdr:xfrm>
        <a:off x="0" y="2543040"/>
        <a:ext cx="638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90080</xdr:colOff>
      <xdr:row>41</xdr:row>
      <xdr:rowOff>161640</xdr:rowOff>
    </xdr:to>
    <xdr:graphicFrame>
      <xdr:nvGraphicFramePr>
        <xdr:cNvPr id="40" name="Chart 2"/>
        <xdr:cNvGraphicFramePr/>
      </xdr:nvGraphicFramePr>
      <xdr:xfrm>
        <a:off x="0" y="5581800"/>
        <a:ext cx="6393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41" name="Chart 3"/>
        <xdr:cNvGraphicFramePr/>
      </xdr:nvGraphicFramePr>
      <xdr:xfrm>
        <a:off x="828684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42" name="Chart 4"/>
        <xdr:cNvGraphicFramePr/>
      </xdr:nvGraphicFramePr>
      <xdr:xfrm>
        <a:off x="8286840" y="5581800"/>
        <a:ext cx="63936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8632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1640</xdr:rowOff>
    </xdr:to>
    <xdr:graphicFrame>
      <xdr:nvGraphicFramePr>
        <xdr:cNvPr id="44" name="Chart 1"/>
        <xdr:cNvGraphicFramePr/>
      </xdr:nvGraphicFramePr>
      <xdr:xfrm>
        <a:off x="7942680" y="5581800"/>
        <a:ext cx="5991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61640</xdr:rowOff>
    </xdr:to>
    <xdr:graphicFrame>
      <xdr:nvGraphicFramePr>
        <xdr:cNvPr id="45" name="Chart 2"/>
        <xdr:cNvGraphicFramePr/>
      </xdr:nvGraphicFramePr>
      <xdr:xfrm>
        <a:off x="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42560</xdr:colOff>
      <xdr:row>22</xdr:row>
      <xdr:rowOff>162000</xdr:rowOff>
    </xdr:to>
    <xdr:graphicFrame>
      <xdr:nvGraphicFramePr>
        <xdr:cNvPr id="46" name="Chart 3"/>
        <xdr:cNvGraphicFramePr/>
      </xdr:nvGraphicFramePr>
      <xdr:xfrm>
        <a:off x="7942680" y="2486160"/>
        <a:ext cx="5967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13840</xdr:colOff>
      <xdr:row>22</xdr:row>
      <xdr:rowOff>162000</xdr:rowOff>
    </xdr:to>
    <xdr:graphicFrame>
      <xdr:nvGraphicFramePr>
        <xdr:cNvPr id="47" name="Chart 4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2346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49" name="Chart 1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50" name="Chart 2"/>
        <xdr:cNvGraphicFramePr/>
      </xdr:nvGraphicFramePr>
      <xdr:xfrm>
        <a:off x="7954560" y="2486160"/>
        <a:ext cx="5966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51" name="Chart 3"/>
        <xdr:cNvGraphicFramePr/>
      </xdr:nvGraphicFramePr>
      <xdr:xfrm>
        <a:off x="7942680" y="5581800"/>
        <a:ext cx="5990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2000</xdr:rowOff>
    </xdr:to>
    <xdr:graphicFrame>
      <xdr:nvGraphicFramePr>
        <xdr:cNvPr id="52" name="Chart 4"/>
        <xdr:cNvGraphicFramePr/>
      </xdr:nvGraphicFramePr>
      <xdr:xfrm>
        <a:off x="0" y="5581800"/>
        <a:ext cx="601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160</xdr:colOff>
      <xdr:row>0</xdr:row>
      <xdr:rowOff>114480</xdr:rowOff>
    </xdr:from>
    <xdr:to>
      <xdr:col>27</xdr:col>
      <xdr:colOff>37908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2577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166320</xdr:colOff>
      <xdr:row>23</xdr:row>
      <xdr:rowOff>9360</xdr:rowOff>
    </xdr:to>
    <xdr:graphicFrame>
      <xdr:nvGraphicFramePr>
        <xdr:cNvPr id="55" name="Chart 1"/>
        <xdr:cNvGraphicFramePr/>
      </xdr:nvGraphicFramePr>
      <xdr:xfrm>
        <a:off x="0" y="249552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77840</xdr:colOff>
      <xdr:row>41</xdr:row>
      <xdr:rowOff>161640</xdr:rowOff>
    </xdr:to>
    <xdr:graphicFrame>
      <xdr:nvGraphicFramePr>
        <xdr:cNvPr id="56" name="Chart 2"/>
        <xdr:cNvGraphicFramePr/>
      </xdr:nvGraphicFramePr>
      <xdr:xfrm>
        <a:off x="0" y="5591160"/>
        <a:ext cx="6334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52280</xdr:rowOff>
    </xdr:to>
    <xdr:graphicFrame>
      <xdr:nvGraphicFramePr>
        <xdr:cNvPr id="57" name="Chart 3"/>
        <xdr:cNvGraphicFramePr/>
      </xdr:nvGraphicFramePr>
      <xdr:xfrm>
        <a:off x="8168040" y="2486160"/>
        <a:ext cx="64058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58" name="Chart 4"/>
        <xdr:cNvGraphicFramePr/>
      </xdr:nvGraphicFramePr>
      <xdr:xfrm>
        <a:off x="8168040" y="5581800"/>
        <a:ext cx="6394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157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89720</xdr:colOff>
      <xdr:row>41</xdr:row>
      <xdr:rowOff>161640</xdr:rowOff>
    </xdr:to>
    <xdr:graphicFrame>
      <xdr:nvGraphicFramePr>
        <xdr:cNvPr id="60" name="Chart 1"/>
        <xdr:cNvGraphicFramePr/>
      </xdr:nvGraphicFramePr>
      <xdr:xfrm>
        <a:off x="7978320" y="5591160"/>
        <a:ext cx="61567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61" name="Chart 2"/>
        <xdr:cNvGraphicFramePr/>
      </xdr:nvGraphicFramePr>
      <xdr:xfrm>
        <a:off x="7978320" y="2486160"/>
        <a:ext cx="6133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62000</xdr:rowOff>
    </xdr:to>
    <xdr:graphicFrame>
      <xdr:nvGraphicFramePr>
        <xdr:cNvPr id="62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1640</xdr:rowOff>
    </xdr:to>
    <xdr:graphicFrame>
      <xdr:nvGraphicFramePr>
        <xdr:cNvPr id="63" name="Chart 4"/>
        <xdr:cNvGraphicFramePr/>
      </xdr:nvGraphicFramePr>
      <xdr:xfrm>
        <a:off x="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388400" y="10476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36000</xdr:colOff>
      <xdr:row>23</xdr:row>
      <xdr:rowOff>9360</xdr:rowOff>
    </xdr:to>
    <xdr:graphicFrame>
      <xdr:nvGraphicFramePr>
        <xdr:cNvPr id="65" name="Chart 1"/>
        <xdr:cNvGraphicFramePr/>
      </xdr:nvGraphicFramePr>
      <xdr:xfrm>
        <a:off x="0" y="2495520"/>
        <a:ext cx="603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90080</xdr:colOff>
      <xdr:row>41</xdr:row>
      <xdr:rowOff>161640</xdr:rowOff>
    </xdr:to>
    <xdr:graphicFrame>
      <xdr:nvGraphicFramePr>
        <xdr:cNvPr id="66" name="Chart 2"/>
        <xdr:cNvGraphicFramePr/>
      </xdr:nvGraphicFramePr>
      <xdr:xfrm>
        <a:off x="0" y="5581800"/>
        <a:ext cx="6192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13840</xdr:colOff>
      <xdr:row>22</xdr:row>
      <xdr:rowOff>162000</xdr:rowOff>
    </xdr:to>
    <xdr:graphicFrame>
      <xdr:nvGraphicFramePr>
        <xdr:cNvPr id="67" name="Chart 3"/>
        <xdr:cNvGraphicFramePr/>
      </xdr:nvGraphicFramePr>
      <xdr:xfrm>
        <a:off x="8073360" y="2486160"/>
        <a:ext cx="6204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52280</xdr:rowOff>
    </xdr:to>
    <xdr:graphicFrame>
      <xdr:nvGraphicFramePr>
        <xdr:cNvPr id="68" name="Chart 4"/>
        <xdr:cNvGraphicFramePr/>
      </xdr:nvGraphicFramePr>
      <xdr:xfrm>
        <a:off x="8073360" y="5581800"/>
        <a:ext cx="6180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507200" y="76320"/>
          <a:ext cx="139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4</xdr:row>
      <xdr:rowOff>0</xdr:rowOff>
    </xdr:from>
    <xdr:to>
      <xdr:col>31</xdr:col>
      <xdr:colOff>71640</xdr:colOff>
      <xdr:row>31</xdr:row>
      <xdr:rowOff>19080</xdr:rowOff>
    </xdr:to>
    <xdr:graphicFrame>
      <xdr:nvGraphicFramePr>
        <xdr:cNvPr id="2" name="Chart 1"/>
        <xdr:cNvGraphicFramePr/>
      </xdr:nvGraphicFramePr>
      <xdr:xfrm>
        <a:off x="3561480" y="895320"/>
        <a:ext cx="10510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200</xdr:colOff>
      <xdr:row>0</xdr:row>
      <xdr:rowOff>142920</xdr:rowOff>
    </xdr:from>
    <xdr:to>
      <xdr:col>34</xdr:col>
      <xdr:colOff>20124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905720" y="142920"/>
          <a:ext cx="1870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54440</xdr:colOff>
      <xdr:row>22</xdr:row>
      <xdr:rowOff>162000</xdr:rowOff>
    </xdr:to>
    <xdr:graphicFrame>
      <xdr:nvGraphicFramePr>
        <xdr:cNvPr id="71" name="Chart 1"/>
        <xdr:cNvGraphicFramePr/>
      </xdr:nvGraphicFramePr>
      <xdr:xfrm>
        <a:off x="8203680" y="2495520"/>
        <a:ext cx="6299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2000</xdr:rowOff>
    </xdr:to>
    <xdr:graphicFrame>
      <xdr:nvGraphicFramePr>
        <xdr:cNvPr id="72" name="Chart 2"/>
        <xdr:cNvGraphicFramePr/>
      </xdr:nvGraphicFramePr>
      <xdr:xfrm>
        <a:off x="8203680" y="5543640"/>
        <a:ext cx="63111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89720</xdr:colOff>
      <xdr:row>23</xdr:row>
      <xdr:rowOff>9360</xdr:rowOff>
    </xdr:to>
    <xdr:graphicFrame>
      <xdr:nvGraphicFramePr>
        <xdr:cNvPr id="73" name="Chart 3"/>
        <xdr:cNvGraphicFramePr/>
      </xdr:nvGraphicFramePr>
      <xdr:xfrm>
        <a:off x="0" y="249552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2000</xdr:rowOff>
    </xdr:to>
    <xdr:graphicFrame>
      <xdr:nvGraphicFramePr>
        <xdr:cNvPr id="74" name="Chart 4"/>
        <xdr:cNvGraphicFramePr/>
      </xdr:nvGraphicFramePr>
      <xdr:xfrm>
        <a:off x="0" y="5543640"/>
        <a:ext cx="6299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40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682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154440</xdr:colOff>
      <xdr:row>23</xdr:row>
      <xdr:rowOff>9360</xdr:rowOff>
    </xdr:to>
    <xdr:graphicFrame>
      <xdr:nvGraphicFramePr>
        <xdr:cNvPr id="76" name="Chart 1"/>
        <xdr:cNvGraphicFramePr/>
      </xdr:nvGraphicFramePr>
      <xdr:xfrm>
        <a:off x="0" y="2495520"/>
        <a:ext cx="6216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61000</xdr:colOff>
      <xdr:row>22</xdr:row>
      <xdr:rowOff>162000</xdr:rowOff>
    </xdr:to>
    <xdr:graphicFrame>
      <xdr:nvGraphicFramePr>
        <xdr:cNvPr id="77" name="Chart 2"/>
        <xdr:cNvGraphicFramePr/>
      </xdr:nvGraphicFramePr>
      <xdr:xfrm>
        <a:off x="813240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78" name="Chart 3"/>
        <xdr:cNvGraphicFramePr/>
      </xdr:nvGraphicFramePr>
      <xdr:xfrm>
        <a:off x="8132400" y="5581800"/>
        <a:ext cx="61214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13840</xdr:colOff>
      <xdr:row>41</xdr:row>
      <xdr:rowOff>161640</xdr:rowOff>
    </xdr:to>
    <xdr:graphicFrame>
      <xdr:nvGraphicFramePr>
        <xdr:cNvPr id="79" name="Chart 4"/>
        <xdr:cNvGraphicFramePr/>
      </xdr:nvGraphicFramePr>
      <xdr:xfrm>
        <a:off x="0" y="5591160"/>
        <a:ext cx="6275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49496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81" name="Chart 1"/>
        <xdr:cNvGraphicFramePr/>
      </xdr:nvGraphicFramePr>
      <xdr:xfrm>
        <a:off x="8368560" y="5581800"/>
        <a:ext cx="602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37240</xdr:colOff>
      <xdr:row>41</xdr:row>
      <xdr:rowOff>161640</xdr:rowOff>
    </xdr:to>
    <xdr:graphicFrame>
      <xdr:nvGraphicFramePr>
        <xdr:cNvPr id="82" name="Chart 2"/>
        <xdr:cNvGraphicFramePr/>
      </xdr:nvGraphicFramePr>
      <xdr:xfrm>
        <a:off x="0" y="5591160"/>
        <a:ext cx="6535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0</xdr:col>
      <xdr:colOff>486000</xdr:colOff>
      <xdr:row>22</xdr:row>
      <xdr:rowOff>152280</xdr:rowOff>
    </xdr:to>
    <xdr:graphicFrame>
      <xdr:nvGraphicFramePr>
        <xdr:cNvPr id="83" name="Chart 3"/>
        <xdr:cNvGraphicFramePr/>
      </xdr:nvGraphicFramePr>
      <xdr:xfrm>
        <a:off x="0" y="2486160"/>
        <a:ext cx="62510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84" name="Chart 4"/>
        <xdr:cNvGraphicFramePr/>
      </xdr:nvGraphicFramePr>
      <xdr:xfrm>
        <a:off x="8368560" y="2486160"/>
        <a:ext cx="6050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00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577400" y="11448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81036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90440</xdr:rowOff>
    </xdr:to>
    <xdr:graphicFrame>
      <xdr:nvGraphicFramePr>
        <xdr:cNvPr id="87" name="Chart 1"/>
        <xdr:cNvGraphicFramePr/>
      </xdr:nvGraphicFramePr>
      <xdr:xfrm>
        <a:off x="8203680" y="2486160"/>
        <a:ext cx="6346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90440</xdr:rowOff>
    </xdr:to>
    <xdr:graphicFrame>
      <xdr:nvGraphicFramePr>
        <xdr:cNvPr id="88" name="Chart 2"/>
        <xdr:cNvGraphicFramePr/>
      </xdr:nvGraphicFramePr>
      <xdr:xfrm>
        <a:off x="0" y="2486160"/>
        <a:ext cx="6275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52280</xdr:rowOff>
    </xdr:to>
    <xdr:graphicFrame>
      <xdr:nvGraphicFramePr>
        <xdr:cNvPr id="89" name="Chart 3"/>
        <xdr:cNvGraphicFramePr/>
      </xdr:nvGraphicFramePr>
      <xdr:xfrm>
        <a:off x="0" y="5610240"/>
        <a:ext cx="6287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90" name="Chart 4"/>
        <xdr:cNvGraphicFramePr/>
      </xdr:nvGraphicFramePr>
      <xdr:xfrm>
        <a:off x="8215560" y="5610240"/>
        <a:ext cx="63342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36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5596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62000</xdr:rowOff>
    </xdr:to>
    <xdr:graphicFrame>
      <xdr:nvGraphicFramePr>
        <xdr:cNvPr id="92" name="Chart 1"/>
        <xdr:cNvGraphicFramePr/>
      </xdr:nvGraphicFramePr>
      <xdr:xfrm>
        <a:off x="8073360" y="2486160"/>
        <a:ext cx="60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93" name="Chart 2"/>
        <xdr:cNvGraphicFramePr/>
      </xdr:nvGraphicFramePr>
      <xdr:xfrm>
        <a:off x="807336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77840</xdr:colOff>
      <xdr:row>23</xdr:row>
      <xdr:rowOff>18720</xdr:rowOff>
    </xdr:to>
    <xdr:graphicFrame>
      <xdr:nvGraphicFramePr>
        <xdr:cNvPr id="94" name="Chart 3"/>
        <xdr:cNvGraphicFramePr/>
      </xdr:nvGraphicFramePr>
      <xdr:xfrm>
        <a:off x="0" y="2495520"/>
        <a:ext cx="61686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1640</xdr:rowOff>
    </xdr:to>
    <xdr:graphicFrame>
      <xdr:nvGraphicFramePr>
        <xdr:cNvPr id="95" name="Chart 4"/>
        <xdr:cNvGraphicFramePr/>
      </xdr:nvGraphicFramePr>
      <xdr:xfrm>
        <a:off x="0" y="5581800"/>
        <a:ext cx="6157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45968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61360</xdr:colOff>
      <xdr:row>23</xdr:row>
      <xdr:rowOff>9360</xdr:rowOff>
    </xdr:to>
    <xdr:graphicFrame>
      <xdr:nvGraphicFramePr>
        <xdr:cNvPr id="97" name="Chart 1"/>
        <xdr:cNvGraphicFramePr/>
      </xdr:nvGraphicFramePr>
      <xdr:xfrm>
        <a:off x="7907040" y="2486160"/>
        <a:ext cx="60861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61360</xdr:colOff>
      <xdr:row>41</xdr:row>
      <xdr:rowOff>161640</xdr:rowOff>
    </xdr:to>
    <xdr:graphicFrame>
      <xdr:nvGraphicFramePr>
        <xdr:cNvPr id="98" name="Chart 2"/>
        <xdr:cNvGraphicFramePr/>
      </xdr:nvGraphicFramePr>
      <xdr:xfrm>
        <a:off x="7907040" y="5581800"/>
        <a:ext cx="6086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9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11</xdr:col>
      <xdr:colOff>189720</xdr:colOff>
      <xdr:row>42</xdr:row>
      <xdr:rowOff>28440</xdr:rowOff>
    </xdr:to>
    <xdr:graphicFrame>
      <xdr:nvGraphicFramePr>
        <xdr:cNvPr id="100" name="Chart 4"/>
        <xdr:cNvGraphicFramePr/>
      </xdr:nvGraphicFramePr>
      <xdr:xfrm>
        <a:off x="0" y="5600520"/>
        <a:ext cx="6061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2200</xdr:colOff>
      <xdr:row>0</xdr:row>
      <xdr:rowOff>114480</xdr:rowOff>
    </xdr:from>
    <xdr:to>
      <xdr:col>27</xdr:col>
      <xdr:colOff>47412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3412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31</xdr:col>
      <xdr:colOff>213480</xdr:colOff>
      <xdr:row>31</xdr:row>
      <xdr:rowOff>28800</xdr:rowOff>
    </xdr:to>
    <xdr:graphicFrame>
      <xdr:nvGraphicFramePr>
        <xdr:cNvPr id="4" name="Chart 1"/>
        <xdr:cNvGraphicFramePr/>
      </xdr:nvGraphicFramePr>
      <xdr:xfrm>
        <a:off x="3525480" y="905040"/>
        <a:ext cx="108763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31968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330160" y="104760"/>
          <a:ext cx="1752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7116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13</xdr:row>
      <xdr:rowOff>95400</xdr:rowOff>
    </xdr:from>
    <xdr:to>
      <xdr:col>26</xdr:col>
      <xdr:colOff>213840</xdr:colOff>
      <xdr:row>23</xdr:row>
      <xdr:rowOff>28440</xdr:rowOff>
    </xdr:to>
    <xdr:graphicFrame>
      <xdr:nvGraphicFramePr>
        <xdr:cNvPr id="7" name="Chart 1"/>
        <xdr:cNvGraphicFramePr/>
      </xdr:nvGraphicFramePr>
      <xdr:xfrm>
        <a:off x="8298000" y="2581560"/>
        <a:ext cx="64065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13</xdr:row>
      <xdr:rowOff>86040</xdr:rowOff>
    </xdr:from>
    <xdr:to>
      <xdr:col>11</xdr:col>
      <xdr:colOff>284760</xdr:colOff>
      <xdr:row>23</xdr:row>
      <xdr:rowOff>18720</xdr:rowOff>
    </xdr:to>
    <xdr:graphicFrame>
      <xdr:nvGraphicFramePr>
        <xdr:cNvPr id="8" name="Chart 2"/>
        <xdr:cNvGraphicFramePr/>
      </xdr:nvGraphicFramePr>
      <xdr:xfrm>
        <a:off x="59040" y="2572200"/>
        <a:ext cx="639396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2</xdr:row>
      <xdr:rowOff>66600</xdr:rowOff>
    </xdr:from>
    <xdr:to>
      <xdr:col>11</xdr:col>
      <xdr:colOff>308520</xdr:colOff>
      <xdr:row>41</xdr:row>
      <xdr:rowOff>123840</xdr:rowOff>
    </xdr:to>
    <xdr:graphicFrame>
      <xdr:nvGraphicFramePr>
        <xdr:cNvPr id="9" name="Chart 3"/>
        <xdr:cNvGraphicFramePr/>
      </xdr:nvGraphicFramePr>
      <xdr:xfrm>
        <a:off x="82800" y="5657760"/>
        <a:ext cx="639396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0240</xdr:colOff>
      <xdr:row>32</xdr:row>
      <xdr:rowOff>86040</xdr:rowOff>
    </xdr:from>
    <xdr:to>
      <xdr:col>26</xdr:col>
      <xdr:colOff>177840</xdr:colOff>
      <xdr:row>41</xdr:row>
      <xdr:rowOff>142920</xdr:rowOff>
    </xdr:to>
    <xdr:graphicFrame>
      <xdr:nvGraphicFramePr>
        <xdr:cNvPr id="10" name="Chart 4"/>
        <xdr:cNvGraphicFramePr/>
      </xdr:nvGraphicFramePr>
      <xdr:xfrm>
        <a:off x="8263080" y="5677200"/>
        <a:ext cx="64054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878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7907760" y="2486160"/>
        <a:ext cx="5967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7907760" y="5581800"/>
        <a:ext cx="5978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28440</xdr:rowOff>
    </xdr:from>
    <xdr:to>
      <xdr:col>11</xdr:col>
      <xdr:colOff>177840</xdr:colOff>
      <xdr:row>23</xdr:row>
      <xdr:rowOff>18720</xdr:rowOff>
    </xdr:to>
    <xdr:graphicFrame>
      <xdr:nvGraphicFramePr>
        <xdr:cNvPr id="14" name="Chart 3"/>
        <xdr:cNvGraphicFramePr/>
      </xdr:nvGraphicFramePr>
      <xdr:xfrm>
        <a:off x="0" y="2514600"/>
        <a:ext cx="60739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040</xdr:colOff>
      <xdr:row>32</xdr:row>
      <xdr:rowOff>37800</xdr:rowOff>
    </xdr:from>
    <xdr:to>
      <xdr:col>11</xdr:col>
      <xdr:colOff>272520</xdr:colOff>
      <xdr:row>42</xdr:row>
      <xdr:rowOff>38160</xdr:rowOff>
    </xdr:to>
    <xdr:graphicFrame>
      <xdr:nvGraphicFramePr>
        <xdr:cNvPr id="15" name="Chart 4"/>
        <xdr:cNvGraphicFramePr/>
      </xdr:nvGraphicFramePr>
      <xdr:xfrm>
        <a:off x="95040" y="5619600"/>
        <a:ext cx="60735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2584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11</xdr:col>
      <xdr:colOff>213840</xdr:colOff>
      <xdr:row>23</xdr:row>
      <xdr:rowOff>18720</xdr:rowOff>
    </xdr:to>
    <xdr:graphicFrame>
      <xdr:nvGraphicFramePr>
        <xdr:cNvPr id="17" name="Chart 1"/>
        <xdr:cNvGraphicFramePr/>
      </xdr:nvGraphicFramePr>
      <xdr:xfrm>
        <a:off x="0" y="2514600"/>
        <a:ext cx="61333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32</xdr:row>
      <xdr:rowOff>18720</xdr:rowOff>
    </xdr:from>
    <xdr:to>
      <xdr:col>11</xdr:col>
      <xdr:colOff>189720</xdr:colOff>
      <xdr:row>42</xdr:row>
      <xdr:rowOff>28440</xdr:rowOff>
    </xdr:to>
    <xdr:graphicFrame>
      <xdr:nvGraphicFramePr>
        <xdr:cNvPr id="18" name="Chart 2"/>
        <xdr:cNvGraphicFramePr/>
      </xdr:nvGraphicFramePr>
      <xdr:xfrm>
        <a:off x="23760" y="5600520"/>
        <a:ext cx="60854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54960</xdr:colOff>
      <xdr:row>13</xdr:row>
      <xdr:rowOff>37800</xdr:rowOff>
    </xdr:from>
    <xdr:to>
      <xdr:col>26</xdr:col>
      <xdr:colOff>166320</xdr:colOff>
      <xdr:row>23</xdr:row>
      <xdr:rowOff>28440</xdr:rowOff>
    </xdr:to>
    <xdr:graphicFrame>
      <xdr:nvGraphicFramePr>
        <xdr:cNvPr id="19" name="Chart 3"/>
        <xdr:cNvGraphicFramePr/>
      </xdr:nvGraphicFramePr>
      <xdr:xfrm>
        <a:off x="7859880" y="2523960"/>
        <a:ext cx="61920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20" name="Chart 4"/>
        <xdr:cNvGraphicFramePr/>
      </xdr:nvGraphicFramePr>
      <xdr:xfrm>
        <a:off x="7907040" y="5581800"/>
        <a:ext cx="6192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4593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814428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80</xdr:colOff>
      <xdr:row>13</xdr:row>
      <xdr:rowOff>9360</xdr:rowOff>
    </xdr:from>
    <xdr:to>
      <xdr:col>11</xdr:col>
      <xdr:colOff>189720</xdr:colOff>
      <xdr:row>23</xdr:row>
      <xdr:rowOff>9360</xdr:rowOff>
    </xdr:to>
    <xdr:graphicFrame>
      <xdr:nvGraphicFramePr>
        <xdr:cNvPr id="24" name="Chart 2"/>
        <xdr:cNvGraphicFramePr/>
      </xdr:nvGraphicFramePr>
      <xdr:xfrm>
        <a:off x="11880" y="2495520"/>
        <a:ext cx="63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8200</xdr:colOff>
      <xdr:row>41</xdr:row>
      <xdr:rowOff>161640</xdr:rowOff>
    </xdr:to>
    <xdr:graphicFrame>
      <xdr:nvGraphicFramePr>
        <xdr:cNvPr id="25" name="Chart 3"/>
        <xdr:cNvGraphicFramePr/>
      </xdr:nvGraphicFramePr>
      <xdr:xfrm>
        <a:off x="8132400" y="5581800"/>
        <a:ext cx="6323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280</xdr:colOff>
      <xdr:row>33</xdr:row>
      <xdr:rowOff>19080</xdr:rowOff>
    </xdr:from>
    <xdr:to>
      <xdr:col>11</xdr:col>
      <xdr:colOff>213840</xdr:colOff>
      <xdr:row>43</xdr:row>
      <xdr:rowOff>19080</xdr:rowOff>
    </xdr:to>
    <xdr:graphicFrame>
      <xdr:nvGraphicFramePr>
        <xdr:cNvPr id="26" name="Chart 4"/>
        <xdr:cNvGraphicFramePr/>
      </xdr:nvGraphicFramePr>
      <xdr:xfrm>
        <a:off x="35280" y="5762520"/>
        <a:ext cx="63115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8391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32" min="21" style="1" width="7.05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1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0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0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805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805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7199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7199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7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34" t="n">
        <v>0.7561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34" t="n">
        <v>0.7561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1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1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8231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8231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7303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7303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7063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7063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769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769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34" t="n">
        <v>0.7646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34" t="n">
        <v>0.7646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11</v>
      </c>
      <c r="F34" s="42" t="n">
        <v>0.736</v>
      </c>
      <c r="G34" s="42" t="n">
        <v>0.756</v>
      </c>
      <c r="H34" s="42" t="n">
        <v>0.815</v>
      </c>
      <c r="I34" s="42" t="n">
        <v>0.847</v>
      </c>
      <c r="J34" s="42" t="n">
        <v>0.855</v>
      </c>
      <c r="K34" s="42" t="n">
        <v>0.898</v>
      </c>
      <c r="L34" s="42" t="n">
        <v>0.846</v>
      </c>
      <c r="M34" s="42" t="n">
        <v>0.745</v>
      </c>
      <c r="N34" s="42" t="n">
        <v>0.907</v>
      </c>
      <c r="O34" s="42" t="n">
        <v>0.893</v>
      </c>
      <c r="P34" s="42" t="n">
        <v>0.809</v>
      </c>
      <c r="Q34" s="42" t="n">
        <v>0.77</v>
      </c>
      <c r="R34" s="43"/>
      <c r="S34" s="43"/>
      <c r="T34" s="41" t="n">
        <v>2011</v>
      </c>
      <c r="U34" s="42" t="n">
        <v>0.552</v>
      </c>
      <c r="V34" s="42" t="n">
        <v>0.582</v>
      </c>
      <c r="W34" s="42" t="n">
        <v>0.65</v>
      </c>
      <c r="X34" s="42" t="n">
        <v>0.726</v>
      </c>
      <c r="Y34" s="42" t="n">
        <v>0.796</v>
      </c>
      <c r="Z34" s="42" t="n">
        <v>0.856</v>
      </c>
      <c r="AA34" s="42" t="n">
        <v>0.808</v>
      </c>
      <c r="AB34" s="42" t="n">
        <v>0.685</v>
      </c>
      <c r="AC34" s="42" t="n">
        <v>0.826</v>
      </c>
      <c r="AD34" s="42" t="n">
        <v>0.754</v>
      </c>
      <c r="AE34" s="42" t="n">
        <v>0.66</v>
      </c>
      <c r="AF34" s="42" t="n">
        <v>0.563</v>
      </c>
    </row>
    <row r="35" s="9" customFormat="true" ht="12" hidden="false" customHeight="true" outlineLevel="0" collapsed="false">
      <c r="E35" s="41" t="n">
        <v>2010</v>
      </c>
      <c r="F35" s="42" t="n">
        <v>0.682745825602968</v>
      </c>
      <c r="G35" s="42" t="n">
        <v>0.708528584817245</v>
      </c>
      <c r="H35" s="42" t="n">
        <v>0.82657200811359</v>
      </c>
      <c r="I35" s="42" t="n">
        <v>0.838613861386139</v>
      </c>
      <c r="J35" s="42" t="n">
        <v>0.839057899901865</v>
      </c>
      <c r="K35" s="42" t="n">
        <v>0.906155398587286</v>
      </c>
      <c r="L35" s="42" t="n">
        <v>0.787709497206704</v>
      </c>
      <c r="M35" s="42" t="n">
        <v>0.711556829035339</v>
      </c>
      <c r="N35" s="42" t="n">
        <v>0.896245059288538</v>
      </c>
      <c r="O35" s="42" t="n">
        <v>0.901109989909183</v>
      </c>
      <c r="P35" s="42" t="n">
        <v>0.777884615384616</v>
      </c>
      <c r="Q35" s="42" t="n">
        <v>0.781725888324873</v>
      </c>
      <c r="R35" s="43"/>
      <c r="S35" s="43"/>
      <c r="T35" s="41" t="n">
        <v>2010</v>
      </c>
      <c r="U35" s="42" t="n">
        <v>0.533849129593811</v>
      </c>
      <c r="V35" s="42" t="n">
        <v>0.530054644808743</v>
      </c>
      <c r="W35" s="42" t="n">
        <v>0.715071507150715</v>
      </c>
      <c r="X35" s="42" t="n">
        <v>0.677871148459384</v>
      </c>
      <c r="Y35" s="42" t="n">
        <v>0.769825918762089</v>
      </c>
      <c r="Z35" s="42" t="n">
        <v>0.823076923076923</v>
      </c>
      <c r="AA35" s="42" t="n">
        <v>0.746765249537893</v>
      </c>
      <c r="AB35" s="42" t="n">
        <v>0.640785781103835</v>
      </c>
      <c r="AC35" s="42" t="n">
        <v>0.846311475409836</v>
      </c>
      <c r="AD35" s="42" t="n">
        <v>0.809012875536481</v>
      </c>
      <c r="AE35" s="42" t="n">
        <v>0.653465346534653</v>
      </c>
      <c r="AF35" s="42" t="n">
        <v>0.643428571428572</v>
      </c>
    </row>
    <row r="36" s="8" customFormat="true" ht="12" hidden="false" customHeight="true" outlineLevel="0" collapsed="false">
      <c r="B36" s="12"/>
      <c r="E36" s="41" t="s">
        <v>26</v>
      </c>
      <c r="F36" s="44" t="n">
        <v>5.32541743970316</v>
      </c>
      <c r="G36" s="44" t="n">
        <v>4.74714151827553</v>
      </c>
      <c r="H36" s="44" t="n">
        <v>-1.15720081135904</v>
      </c>
      <c r="I36" s="44" t="n">
        <v>0.838613861386128</v>
      </c>
      <c r="J36" s="44" t="n">
        <v>1.59421000981353</v>
      </c>
      <c r="K36" s="44" t="n">
        <v>-0.815539858728553</v>
      </c>
      <c r="L36" s="44" t="n">
        <v>5.82905027932961</v>
      </c>
      <c r="M36" s="44" t="n">
        <v>3.34431709646609</v>
      </c>
      <c r="N36" s="44" t="n">
        <v>1.07549407114625</v>
      </c>
      <c r="O36" s="44" t="n">
        <v>-0.810998990918255</v>
      </c>
      <c r="P36" s="44" t="n">
        <v>3.11153846153845</v>
      </c>
      <c r="Q36" s="44" t="n">
        <v>-1.17258883248731</v>
      </c>
      <c r="R36" s="43"/>
      <c r="S36" s="43"/>
      <c r="T36" s="41" t="s">
        <v>26</v>
      </c>
      <c r="U36" s="44" t="n">
        <v>1.81508704061896</v>
      </c>
      <c r="V36" s="44" t="n">
        <v>5.19453551912569</v>
      </c>
      <c r="W36" s="44" t="n">
        <v>-6.5071507150715</v>
      </c>
      <c r="X36" s="44" t="n">
        <v>4.81288515406162</v>
      </c>
      <c r="Y36" s="44" t="n">
        <v>2.61740812379111</v>
      </c>
      <c r="Z36" s="44" t="n">
        <v>3.29230769230771</v>
      </c>
      <c r="AA36" s="44" t="n">
        <v>6.12347504621073</v>
      </c>
      <c r="AB36" s="44" t="n">
        <v>4.42142188961647</v>
      </c>
      <c r="AC36" s="44" t="n">
        <v>-2.03114754098361</v>
      </c>
      <c r="AD36" s="44" t="n">
        <v>-5.50128755364807</v>
      </c>
      <c r="AE36" s="44" t="n">
        <v>0.653465346534665</v>
      </c>
      <c r="AF36" s="44" t="n">
        <v>-8.04285714285715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B40" s="12"/>
      <c r="C40" s="12"/>
      <c r="E40" s="41" t="n">
        <v>2011</v>
      </c>
      <c r="F40" s="42" t="n">
        <v>0.597</v>
      </c>
      <c r="G40" s="42" t="n">
        <v>0.628</v>
      </c>
      <c r="H40" s="42" t="n">
        <v>0.67</v>
      </c>
      <c r="I40" s="42" t="n">
        <v>0.708</v>
      </c>
      <c r="J40" s="42" t="n">
        <v>0.81</v>
      </c>
      <c r="K40" s="42" t="n">
        <v>0.872</v>
      </c>
      <c r="L40" s="42" t="n">
        <v>0.812</v>
      </c>
      <c r="M40" s="42" t="n">
        <v>0.681</v>
      </c>
      <c r="N40" s="42" t="n">
        <v>0.865</v>
      </c>
      <c r="O40" s="42" t="n">
        <v>0.806</v>
      </c>
      <c r="P40" s="42" t="n">
        <v>0.713</v>
      </c>
      <c r="Q40" s="42" t="n">
        <v>0.598</v>
      </c>
      <c r="R40" s="43"/>
      <c r="S40" s="43"/>
      <c r="T40" s="41" t="n">
        <v>2011</v>
      </c>
      <c r="U40" s="42" t="n">
        <v>0.716</v>
      </c>
      <c r="V40" s="42" t="n">
        <v>0.728</v>
      </c>
      <c r="W40" s="42" t="n">
        <v>0.698</v>
      </c>
      <c r="X40" s="42" t="n">
        <v>0.735</v>
      </c>
      <c r="Y40" s="42" t="n">
        <v>0.821</v>
      </c>
      <c r="Z40" s="42" t="n">
        <v>0.859</v>
      </c>
      <c r="AA40" s="42" t="n">
        <v>0.861</v>
      </c>
      <c r="AB40" s="42" t="n">
        <v>0.702</v>
      </c>
      <c r="AC40" s="42" t="n">
        <v>0.866</v>
      </c>
      <c r="AD40" s="42" t="n">
        <v>0.826</v>
      </c>
      <c r="AE40" s="42" t="n">
        <v>0.743</v>
      </c>
      <c r="AF40" s="42" t="n">
        <v>0.674</v>
      </c>
    </row>
    <row r="41" s="9" customFormat="true" ht="12" hidden="false" customHeight="true" outlineLevel="0" collapsed="false">
      <c r="E41" s="41" t="n">
        <v>2010</v>
      </c>
      <c r="F41" s="42" t="n">
        <v>0.5893385982231</v>
      </c>
      <c r="G41" s="42" t="n">
        <v>0.58364312267658</v>
      </c>
      <c r="H41" s="42" t="n">
        <v>0.74361820199778</v>
      </c>
      <c r="I41" s="42" t="n">
        <v>0.708708708708709</v>
      </c>
      <c r="J41" s="42" t="n">
        <v>0.764150943396226</v>
      </c>
      <c r="K41" s="42" t="n">
        <v>0.846601941747573</v>
      </c>
      <c r="L41" s="42" t="n">
        <v>0.739526411657559</v>
      </c>
      <c r="M41" s="42" t="n">
        <v>0.629390018484288</v>
      </c>
      <c r="N41" s="42" t="n">
        <v>0.863273453093812</v>
      </c>
      <c r="O41" s="42" t="n">
        <v>0.817444219066937</v>
      </c>
      <c r="P41" s="42" t="n">
        <v>0.668855534709193</v>
      </c>
      <c r="Q41" s="42" t="n">
        <v>0.672665916760405</v>
      </c>
      <c r="R41" s="43"/>
      <c r="S41" s="43"/>
      <c r="T41" s="41" t="n">
        <v>2010</v>
      </c>
      <c r="U41" s="42" t="n">
        <v>0.713147410358566</v>
      </c>
      <c r="V41" s="42" t="n">
        <v>0.697986577181208</v>
      </c>
      <c r="W41" s="42" t="n">
        <v>0.771270718232044</v>
      </c>
      <c r="X41" s="42" t="n">
        <v>0.786937901498929</v>
      </c>
      <c r="Y41" s="42" t="n">
        <v>0.84639175257732</v>
      </c>
      <c r="Z41" s="42" t="n">
        <v>0.888314374353671</v>
      </c>
      <c r="AA41" s="42" t="n">
        <v>0.882172131147541</v>
      </c>
      <c r="AB41" s="42" t="n">
        <v>0.78</v>
      </c>
      <c r="AC41" s="42" t="n">
        <v>0.898340248962656</v>
      </c>
      <c r="AD41" s="42" t="n">
        <v>0.857736240913811</v>
      </c>
      <c r="AE41" s="42" t="n">
        <v>0.775574112734864</v>
      </c>
      <c r="AF41" s="42" t="n">
        <v>0.785547785547786</v>
      </c>
    </row>
    <row r="42" s="9" customFormat="true" ht="12" hidden="false" customHeight="true" outlineLevel="0" collapsed="false">
      <c r="E42" s="41" t="s">
        <v>26</v>
      </c>
      <c r="F42" s="44" t="n">
        <v>0.766140177690022</v>
      </c>
      <c r="G42" s="44" t="n">
        <v>4.43568773234201</v>
      </c>
      <c r="H42" s="44" t="n">
        <v>-7.36182019977802</v>
      </c>
      <c r="I42" s="44" t="n">
        <v>-0.0708708708708761</v>
      </c>
      <c r="J42" s="44" t="n">
        <v>4.58490566037737</v>
      </c>
      <c r="K42" s="44" t="n">
        <v>2.53980582524272</v>
      </c>
      <c r="L42" s="44" t="n">
        <v>7.24735883424409</v>
      </c>
      <c r="M42" s="44" t="n">
        <v>5.16099815157117</v>
      </c>
      <c r="N42" s="44" t="n">
        <v>0.172654690618757</v>
      </c>
      <c r="O42" s="44" t="n">
        <v>-1.1444219066937</v>
      </c>
      <c r="P42" s="44" t="n">
        <v>4.41444652908067</v>
      </c>
      <c r="Q42" s="44" t="n">
        <v>-7.46659167604049</v>
      </c>
      <c r="R42" s="43"/>
      <c r="S42" s="43"/>
      <c r="T42" s="41" t="s">
        <v>26</v>
      </c>
      <c r="U42" s="44" t="n">
        <v>0.285258964143431</v>
      </c>
      <c r="V42" s="44" t="n">
        <v>3.00134228187919</v>
      </c>
      <c r="W42" s="44" t="n">
        <v>-7.32707182320442</v>
      </c>
      <c r="X42" s="44" t="n">
        <v>-5.19379014989293</v>
      </c>
      <c r="Y42" s="44" t="n">
        <v>-2.53917525773195</v>
      </c>
      <c r="Z42" s="44" t="n">
        <v>-2.93143743536711</v>
      </c>
      <c r="AA42" s="44" t="n">
        <v>-2.11721311475409</v>
      </c>
      <c r="AB42" s="44" t="n">
        <v>-7.8</v>
      </c>
      <c r="AC42" s="44" t="n">
        <v>-3.23402489626556</v>
      </c>
      <c r="AD42" s="44" t="n">
        <v>-3.1736240913811</v>
      </c>
      <c r="AE42" s="44" t="n">
        <v>-3.25741127348643</v>
      </c>
      <c r="AF42" s="44" t="n">
        <v>-11.1547785547786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1</v>
      </c>
      <c r="M47" s="41"/>
      <c r="N47" s="42" t="n">
        <v>0.65</v>
      </c>
      <c r="O47" s="42" t="n">
        <v>0.675</v>
      </c>
      <c r="P47" s="42" t="n">
        <v>0.726</v>
      </c>
      <c r="Q47" s="42" t="n">
        <v>0.77</v>
      </c>
      <c r="R47" s="42" t="n">
        <v>0.825</v>
      </c>
      <c r="S47" s="42" t="n">
        <v>0.878</v>
      </c>
      <c r="T47" s="42" t="n">
        <v>0.828</v>
      </c>
      <c r="U47" s="42" t="n">
        <v>0.709</v>
      </c>
      <c r="V47" s="42" t="n">
        <v>0.873</v>
      </c>
      <c r="W47" s="42" t="n">
        <v>0.83</v>
      </c>
      <c r="X47" s="42" t="n">
        <v>0.741</v>
      </c>
      <c r="Y47" s="42" t="n">
        <v>0.664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0</v>
      </c>
      <c r="M48" s="41"/>
      <c r="N48" s="42" t="n">
        <v>0.622605363984674</v>
      </c>
      <c r="O48" s="42" t="n">
        <v>0.629664179104478</v>
      </c>
      <c r="P48" s="42" t="n">
        <v>0.773162939297124</v>
      </c>
      <c r="Q48" s="42" t="n">
        <v>0.760118460019744</v>
      </c>
      <c r="R48" s="42" t="n">
        <v>0.801749271137026</v>
      </c>
      <c r="S48" s="42" t="n">
        <v>0.868447082096934</v>
      </c>
      <c r="T48" s="42" t="n">
        <v>0.770949720670391</v>
      </c>
      <c r="U48" s="42" t="n">
        <v>0.675881792183032</v>
      </c>
      <c r="V48" s="42" t="n">
        <v>0.875626880641926</v>
      </c>
      <c r="W48" s="42" t="n">
        <v>0.853031860226105</v>
      </c>
      <c r="X48" s="42" t="n">
        <v>0.717328170377541</v>
      </c>
      <c r="Y48" s="42" t="n">
        <v>0.717837837837838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2.73946360153258</v>
      </c>
      <c r="O49" s="44" t="n">
        <v>4.53358208955225</v>
      </c>
      <c r="P49" s="44" t="n">
        <v>-4.71629392971245</v>
      </c>
      <c r="Q49" s="44" t="n">
        <v>0.988153998025654</v>
      </c>
      <c r="R49" s="44" t="n">
        <v>2.32507288629736</v>
      </c>
      <c r="S49" s="44" t="n">
        <v>0.955291790306623</v>
      </c>
      <c r="T49" s="44" t="n">
        <v>5.7050279329609</v>
      </c>
      <c r="U49" s="44" t="n">
        <v>3.31182078169685</v>
      </c>
      <c r="V49" s="44" t="n">
        <v>-0.262688064192573</v>
      </c>
      <c r="W49" s="44" t="n">
        <v>-2.30318602261049</v>
      </c>
      <c r="X49" s="44" t="n">
        <v>2.36718296224588</v>
      </c>
      <c r="Y49" s="44" t="n">
        <v>-5.38378378378379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8.06"/>
    <col collapsed="false" customWidth="true" hidden="false" outlineLevel="0" max="13" min="2" style="78" width="7.56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7.72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0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28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30</v>
      </c>
      <c r="Q13" s="94"/>
      <c r="R13" s="91" t="s">
        <v>131</v>
      </c>
      <c r="AD13" s="124"/>
      <c r="AE13" s="127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66.02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91.6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4"/>
      <c r="O26" s="81"/>
      <c r="P26" s="102" t="n">
        <v>2011</v>
      </c>
      <c r="Q26" s="51" t="n">
        <v>94.5</v>
      </c>
      <c r="R26" s="51" t="n">
        <v>95.6</v>
      </c>
      <c r="S26" s="51" t="n">
        <v>96.1</v>
      </c>
      <c r="T26" s="51" t="n">
        <v>90.1</v>
      </c>
      <c r="U26" s="51" t="n">
        <v>98.2</v>
      </c>
      <c r="V26" s="51" t="n">
        <v>117.1</v>
      </c>
      <c r="W26" s="51" t="n">
        <v>82.6</v>
      </c>
      <c r="X26" s="51" t="n">
        <v>82.1</v>
      </c>
      <c r="Y26" s="51" t="n">
        <v>105.1</v>
      </c>
      <c r="Z26" s="51" t="n">
        <v>100.7</v>
      </c>
      <c r="AA26" s="51" t="n">
        <v>104.1</v>
      </c>
      <c r="AB26" s="51" t="n">
        <v>91.3</v>
      </c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4"/>
      <c r="O27" s="81"/>
      <c r="P27" s="102" t="n">
        <v>2010</v>
      </c>
      <c r="Q27" s="51" t="n">
        <v>88.8993414863594</v>
      </c>
      <c r="R27" s="51" t="n">
        <v>87.4656907593779</v>
      </c>
      <c r="S27" s="51" t="n">
        <v>89.0639481000927</v>
      </c>
      <c r="T27" s="51" t="n">
        <v>83.9701770736254</v>
      </c>
      <c r="U27" s="51" t="n">
        <v>91.2639405204461</v>
      </c>
      <c r="V27" s="51" t="n">
        <v>102.539404553415</v>
      </c>
      <c r="W27" s="51" t="n">
        <v>77.7046095954845</v>
      </c>
      <c r="X27" s="51" t="n">
        <v>70.7149009474591</v>
      </c>
      <c r="Y27" s="51" t="n">
        <v>106.376518218623</v>
      </c>
      <c r="Z27" s="51" t="n">
        <v>107.470651013874</v>
      </c>
      <c r="AA27" s="51" t="n">
        <v>94.2081447963801</v>
      </c>
      <c r="AB27" s="51" t="n">
        <v>88.468992248062</v>
      </c>
    </row>
    <row r="28" customFormat="false" ht="12.75" hidden="false" customHeight="false" outlineLevel="0" collapsed="false">
      <c r="A28" s="102" t="s">
        <v>26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14"/>
      <c r="O28" s="81"/>
      <c r="P28" s="102" t="s">
        <v>26</v>
      </c>
      <c r="Q28" s="104" t="n">
        <v>6.3</v>
      </c>
      <c r="R28" s="104" t="n">
        <v>9.3</v>
      </c>
      <c r="S28" s="104" t="n">
        <v>7.9</v>
      </c>
      <c r="T28" s="104" t="n">
        <v>7.3</v>
      </c>
      <c r="U28" s="104" t="n">
        <v>7.6</v>
      </c>
      <c r="V28" s="104" t="n">
        <v>14.2</v>
      </c>
      <c r="W28" s="104" t="n">
        <v>6.3</v>
      </c>
      <c r="X28" s="104" t="n">
        <v>16.1</v>
      </c>
      <c r="Y28" s="104" t="n">
        <v>-1.2</v>
      </c>
      <c r="Z28" s="104" t="n">
        <v>-6.3</v>
      </c>
      <c r="AA28" s="104" t="n">
        <v>10.5</v>
      </c>
      <c r="AB28" s="104" t="n">
        <v>3.2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2</v>
      </c>
      <c r="N31" s="115"/>
      <c r="P31" s="91" t="s">
        <v>2</v>
      </c>
      <c r="R31" s="91" t="s">
        <v>133</v>
      </c>
    </row>
    <row r="32" s="92" customFormat="true" ht="12" hidden="false" customHeight="false" outlineLevel="0" collapsed="false">
      <c r="B32" s="94"/>
      <c r="C32" s="91" t="s">
        <v>134</v>
      </c>
      <c r="N32" s="115"/>
      <c r="Q32" s="94"/>
      <c r="R32" s="91" t="s">
        <v>135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s">
        <v>87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65.46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96.98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69.9</v>
      </c>
      <c r="C45" s="51" t="n">
        <v>69.1</v>
      </c>
      <c r="D45" s="51" t="n">
        <v>71.4</v>
      </c>
      <c r="E45" s="51" t="n">
        <v>61.6</v>
      </c>
      <c r="F45" s="51" t="n">
        <v>65.8</v>
      </c>
      <c r="G45" s="51" t="n">
        <v>69.4</v>
      </c>
      <c r="H45" s="51" t="n">
        <v>55</v>
      </c>
      <c r="I45" s="51" t="n">
        <v>52.1</v>
      </c>
      <c r="J45" s="51" t="n">
        <v>68</v>
      </c>
      <c r="K45" s="51" t="n">
        <v>66.5</v>
      </c>
      <c r="L45" s="51" t="n">
        <v>69.4</v>
      </c>
      <c r="M45" s="51" t="n">
        <v>65.9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74.203821656051</v>
      </c>
      <c r="C46" s="51" t="n">
        <v>73.3545647558386</v>
      </c>
      <c r="D46" s="51" t="n">
        <v>70.0686947988224</v>
      </c>
      <c r="E46" s="51" t="n">
        <v>62.8571428571429</v>
      </c>
      <c r="F46" s="51" t="n">
        <v>64.8275862068966</v>
      </c>
      <c r="G46" s="51" t="n">
        <v>72.216441207076</v>
      </c>
      <c r="H46" s="51" t="n">
        <v>56.5262076053443</v>
      </c>
      <c r="I46" s="51" t="n">
        <v>48.1071098799631</v>
      </c>
      <c r="J46" s="51" t="n">
        <v>67.7290836653387</v>
      </c>
      <c r="K46" s="51" t="n">
        <v>66.2350597609562</v>
      </c>
      <c r="L46" s="51" t="n">
        <v>67.9060665362035</v>
      </c>
      <c r="M46" s="51" t="n">
        <v>67.3824130879346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-5.8</v>
      </c>
      <c r="C47" s="104" t="n">
        <v>-5.8</v>
      </c>
      <c r="D47" s="104" t="n">
        <v>1.9</v>
      </c>
      <c r="E47" s="104" t="n">
        <v>-2</v>
      </c>
      <c r="F47" s="104" t="n">
        <v>1.5</v>
      </c>
      <c r="G47" s="104" t="n">
        <v>-3.9</v>
      </c>
      <c r="H47" s="104" t="n">
        <v>-2.7</v>
      </c>
      <c r="I47" s="104" t="n">
        <v>8.3</v>
      </c>
      <c r="J47" s="104" t="n">
        <v>0.4</v>
      </c>
      <c r="K47" s="104" t="n">
        <v>0.4</v>
      </c>
      <c r="L47" s="104" t="n">
        <v>2.2</v>
      </c>
      <c r="M47" s="104" t="n">
        <v>-2.2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8.57"/>
    <col collapsed="false" customWidth="true" hidden="false" outlineLevel="0" max="12" min="2" style="78" width="7.56"/>
    <col collapsed="false" customWidth="true" hidden="false" outlineLevel="0" max="13" min="13" style="78" width="7.3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7.05"/>
    <col collapsed="false" customWidth="true" hidden="false" outlineLevel="0" max="28" min="17" style="78" width="7.56"/>
    <col collapsed="false" customWidth="false" hidden="false" outlineLevel="0" max="30" min="29" style="78" width="5.71"/>
    <col collapsed="false" customWidth="true" hidden="false" outlineLevel="0" max="31" min="31" style="78" width="7.05"/>
    <col collapsed="false" customWidth="false" hidden="false" outlineLevel="0" max="257" min="32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0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28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30</v>
      </c>
      <c r="Q13" s="94"/>
      <c r="R13" s="91" t="s">
        <v>131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42.56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62.0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4"/>
      <c r="O26" s="81"/>
      <c r="P26" s="102" t="n">
        <v>2011</v>
      </c>
      <c r="Q26" s="51" t="n">
        <v>52.5</v>
      </c>
      <c r="R26" s="51" t="n">
        <v>53.9</v>
      </c>
      <c r="S26" s="51" t="n">
        <v>66.9</v>
      </c>
      <c r="T26" s="51" t="n">
        <v>66.3</v>
      </c>
      <c r="U26" s="51" t="n">
        <v>73.3</v>
      </c>
      <c r="V26" s="51" t="n">
        <v>97.8</v>
      </c>
      <c r="W26" s="51" t="n">
        <v>62.8</v>
      </c>
      <c r="X26" s="51" t="n">
        <v>49</v>
      </c>
      <c r="Y26" s="51" t="n">
        <v>85.8</v>
      </c>
      <c r="Z26" s="51" t="n">
        <v>74</v>
      </c>
      <c r="AA26" s="51" t="n">
        <v>67.8</v>
      </c>
      <c r="AB26" s="51" t="n">
        <v>53.4</v>
      </c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4"/>
      <c r="O27" s="81"/>
      <c r="P27" s="102" t="n">
        <v>2010</v>
      </c>
      <c r="Q27" s="51" t="n">
        <v>44.6808510638298</v>
      </c>
      <c r="R27" s="51" t="n">
        <v>50.4209541627689</v>
      </c>
      <c r="S27" s="51" t="n">
        <v>68.265306122449</v>
      </c>
      <c r="T27" s="51" t="n">
        <v>51.6757599376461</v>
      </c>
      <c r="U27" s="51" t="n">
        <v>67.0018281535649</v>
      </c>
      <c r="V27" s="51" t="n">
        <v>80.4276315789474</v>
      </c>
      <c r="W27" s="51" t="n">
        <v>51.6872427983539</v>
      </c>
      <c r="X27" s="51" t="n">
        <v>41.0729253981559</v>
      </c>
      <c r="Y27" s="51" t="n">
        <v>88.3625128733265</v>
      </c>
      <c r="Z27" s="51" t="n">
        <v>84.7651775486827</v>
      </c>
      <c r="AA27" s="51" t="n">
        <v>62.2589531680441</v>
      </c>
      <c r="AB27" s="51" t="n">
        <v>54.2682926829268</v>
      </c>
    </row>
    <row r="28" customFormat="false" ht="12.75" hidden="false" customHeight="false" outlineLevel="0" collapsed="false">
      <c r="A28" s="102" t="s">
        <v>26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14"/>
      <c r="O28" s="81"/>
      <c r="P28" s="102" t="s">
        <v>26</v>
      </c>
      <c r="Q28" s="104" t="n">
        <v>17.5</v>
      </c>
      <c r="R28" s="104" t="n">
        <v>6.9</v>
      </c>
      <c r="S28" s="104" t="n">
        <v>-2</v>
      </c>
      <c r="T28" s="104" t="n">
        <v>28.3</v>
      </c>
      <c r="U28" s="104" t="n">
        <v>9.4</v>
      </c>
      <c r="V28" s="104" t="n">
        <v>21.6</v>
      </c>
      <c r="W28" s="104" t="n">
        <v>21.5</v>
      </c>
      <c r="X28" s="104" t="n">
        <v>19.3</v>
      </c>
      <c r="Y28" s="104" t="n">
        <v>-2.9</v>
      </c>
      <c r="Z28" s="104" t="n">
        <v>-12.7</v>
      </c>
      <c r="AA28" s="104" t="n">
        <v>8.9</v>
      </c>
      <c r="AB28" s="104" t="n">
        <v>-1.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2</v>
      </c>
      <c r="N31" s="115"/>
      <c r="P31" s="91" t="s">
        <v>2</v>
      </c>
      <c r="R31" s="91" t="s">
        <v>133</v>
      </c>
    </row>
    <row r="32" s="92" customFormat="true" ht="12" hidden="false" customHeight="false" outlineLevel="0" collapsed="false">
      <c r="B32" s="94"/>
      <c r="C32" s="91" t="s">
        <v>134</v>
      </c>
      <c r="N32" s="115"/>
      <c r="Q32" s="94"/>
      <c r="R32" s="91" t="s">
        <v>135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s">
        <v>87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44.68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66.92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38.8</v>
      </c>
      <c r="C45" s="51" t="n">
        <v>39.6</v>
      </c>
      <c r="D45" s="51" t="n">
        <v>47.2</v>
      </c>
      <c r="E45" s="51" t="n">
        <v>42.3</v>
      </c>
      <c r="F45" s="51" t="n">
        <v>49.3</v>
      </c>
      <c r="G45" s="51" t="n">
        <v>59.1</v>
      </c>
      <c r="H45" s="51" t="n">
        <v>38.3</v>
      </c>
      <c r="I45" s="51" t="n">
        <v>29.4</v>
      </c>
      <c r="J45" s="51" t="n">
        <v>55.3</v>
      </c>
      <c r="K45" s="51" t="n">
        <v>49.7</v>
      </c>
      <c r="L45" s="51" t="n">
        <v>47.3</v>
      </c>
      <c r="M45" s="51" t="n">
        <v>40.2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34.9234923492349</v>
      </c>
      <c r="C46" s="51" t="n">
        <v>36.8029739776952</v>
      </c>
      <c r="D46" s="51" t="n">
        <v>47.2</v>
      </c>
      <c r="E46" s="51" t="n">
        <v>41.7159763313609</v>
      </c>
      <c r="F46" s="51" t="n">
        <v>47.910592808552</v>
      </c>
      <c r="G46" s="51" t="n">
        <v>60.4912998976459</v>
      </c>
      <c r="H46" s="51" t="n">
        <v>32.791095890411</v>
      </c>
      <c r="I46" s="51" t="n">
        <v>26.5822784810127</v>
      </c>
      <c r="J46" s="51" t="n">
        <v>55.9716599190283</v>
      </c>
      <c r="K46" s="51" t="n">
        <v>48.3463035019455</v>
      </c>
      <c r="L46" s="51" t="n">
        <v>42.7280939476061</v>
      </c>
      <c r="M46" s="51" t="n">
        <v>35.6699201419698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11.1</v>
      </c>
      <c r="C47" s="104" t="n">
        <v>7.6</v>
      </c>
      <c r="D47" s="104" t="n">
        <v>0</v>
      </c>
      <c r="E47" s="104" t="n">
        <v>1.4</v>
      </c>
      <c r="F47" s="104" t="n">
        <v>2.9</v>
      </c>
      <c r="G47" s="104" t="n">
        <v>-2.3</v>
      </c>
      <c r="H47" s="104" t="n">
        <v>16.8</v>
      </c>
      <c r="I47" s="104" t="n">
        <v>10.6</v>
      </c>
      <c r="J47" s="104" t="n">
        <v>-1.2</v>
      </c>
      <c r="K47" s="104" t="n">
        <v>2.8</v>
      </c>
      <c r="L47" s="104" t="n">
        <v>10.7</v>
      </c>
      <c r="M47" s="104" t="n">
        <v>12.7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9" width="6.71"/>
    <col collapsed="false" customWidth="true" hidden="false" outlineLevel="0" max="2" min="2" style="59" width="3.02"/>
    <col collapsed="false" customWidth="true" hidden="false" outlineLevel="0" max="3" min="3" style="59" width="78.52"/>
    <col collapsed="false" customWidth="true" hidden="false" outlineLevel="0" max="4" min="4" style="59" width="3.18"/>
    <col collapsed="false" customWidth="true" hidden="false" outlineLevel="0" max="5" min="5" style="59" width="16.64"/>
    <col collapsed="false" customWidth="true" hidden="false" outlineLevel="0" max="6" min="6" style="59" width="2.84"/>
    <col collapsed="false" customWidth="true" hidden="false" outlineLevel="0" max="7" min="7" style="59" width="34.63"/>
    <col collapsed="false" customWidth="true" hidden="false" outlineLevel="0" max="8" min="8" style="59" width="5.87"/>
    <col collapsed="false" customWidth="false" hidden="false" outlineLevel="0" max="257" min="9" style="59" width="12.76"/>
  </cols>
  <sheetData>
    <row r="9" s="128" customFormat="true" ht="28.5" hidden="false" customHeight="true" outlineLevel="0" collapsed="false">
      <c r="A9" s="61"/>
      <c r="B9" s="61"/>
      <c r="C9" s="61" t="s">
        <v>136</v>
      </c>
      <c r="D9" s="61"/>
      <c r="E9" s="61"/>
      <c r="F9" s="61"/>
      <c r="G9" s="61"/>
      <c r="H9" s="61"/>
    </row>
    <row r="11" customFormat="false" ht="20.1" hidden="false" customHeight="true" outlineLevel="0" collapsed="false">
      <c r="H11" s="60"/>
    </row>
    <row r="12" s="67" customFormat="true" ht="20.1" hidden="false" customHeight="true" outlineLevel="0" collapsed="false">
      <c r="A12" s="64" t="s">
        <v>30</v>
      </c>
      <c r="B12" s="64"/>
      <c r="C12" s="64" t="s">
        <v>31</v>
      </c>
      <c r="D12" s="64"/>
      <c r="E12" s="64" t="s">
        <v>32</v>
      </c>
      <c r="F12" s="64"/>
      <c r="G12" s="64" t="s">
        <v>33</v>
      </c>
      <c r="H12" s="122"/>
    </row>
    <row r="13" s="70" customFormat="true" ht="20.1" hidden="false" customHeight="true" outlineLevel="0" collapsed="false">
      <c r="A13" s="68" t="n">
        <v>0</v>
      </c>
      <c r="B13" s="68"/>
      <c r="C13" s="68" t="s">
        <v>137</v>
      </c>
      <c r="D13" s="68"/>
      <c r="E13" s="68" t="n">
        <v>74</v>
      </c>
      <c r="F13" s="68"/>
      <c r="G13" s="68" t="s">
        <v>138</v>
      </c>
      <c r="H13" s="67"/>
    </row>
    <row r="14" s="70" customFormat="true" ht="20.1" hidden="false" customHeight="true" outlineLevel="0" collapsed="false">
      <c r="A14" s="68" t="n">
        <v>0</v>
      </c>
      <c r="B14" s="68"/>
      <c r="C14" s="68" t="s">
        <v>139</v>
      </c>
      <c r="D14" s="68"/>
      <c r="E14" s="68" t="n">
        <v>228</v>
      </c>
      <c r="F14" s="68"/>
      <c r="G14" s="68" t="s">
        <v>140</v>
      </c>
      <c r="H14" s="67"/>
    </row>
    <row r="15" s="70" customFormat="true" ht="20.1" hidden="false" customHeight="true" outlineLevel="0" collapsed="false">
      <c r="A15" s="68" t="n">
        <v>1</v>
      </c>
      <c r="B15" s="68"/>
      <c r="C15" s="68" t="s">
        <v>141</v>
      </c>
      <c r="D15" s="68"/>
      <c r="E15" s="68" t="n">
        <v>108</v>
      </c>
      <c r="F15" s="68"/>
      <c r="G15" s="68" t="s">
        <v>142</v>
      </c>
      <c r="H15" s="67"/>
    </row>
    <row r="16" s="70" customFormat="true" ht="20.1" hidden="false" customHeight="true" outlineLevel="0" collapsed="false">
      <c r="A16" s="68" t="n">
        <v>1</v>
      </c>
      <c r="B16" s="68"/>
      <c r="C16" s="68" t="s">
        <v>143</v>
      </c>
      <c r="D16" s="68"/>
      <c r="E16" s="68" t="n">
        <v>231</v>
      </c>
      <c r="F16" s="68"/>
      <c r="G16" s="68" t="s">
        <v>140</v>
      </c>
      <c r="H16" s="67"/>
    </row>
    <row r="17" s="70" customFormat="true" ht="20.1" hidden="false" customHeight="true" outlineLevel="0" collapsed="false">
      <c r="A17" s="68" t="n">
        <v>1</v>
      </c>
      <c r="B17" s="68"/>
      <c r="C17" s="68" t="s">
        <v>144</v>
      </c>
      <c r="D17" s="68"/>
      <c r="E17" s="68" t="n">
        <v>208</v>
      </c>
      <c r="F17" s="68"/>
      <c r="G17" s="68" t="s">
        <v>126</v>
      </c>
      <c r="H17" s="67"/>
    </row>
    <row r="18" s="70" customFormat="true" ht="20.1" hidden="false" customHeight="true" outlineLevel="0" collapsed="false">
      <c r="A18" s="68" t="n">
        <v>1</v>
      </c>
      <c r="B18" s="68"/>
      <c r="C18" s="68" t="s">
        <v>145</v>
      </c>
      <c r="D18" s="68"/>
      <c r="E18" s="68" t="n">
        <v>150</v>
      </c>
      <c r="F18" s="68"/>
      <c r="G18" s="68" t="s">
        <v>146</v>
      </c>
      <c r="H18" s="67"/>
    </row>
    <row r="19" s="70" customFormat="tru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7"/>
    </row>
    <row r="20" s="70" customFormat="true" ht="20.1" hidden="false" customHeight="true" outlineLevel="0" collapsed="false">
      <c r="A20" s="68"/>
      <c r="B20" s="68"/>
      <c r="C20" s="69"/>
      <c r="D20" s="68"/>
      <c r="E20" s="68"/>
      <c r="F20" s="68"/>
      <c r="G20" s="68"/>
      <c r="H20" s="67"/>
    </row>
    <row r="21" s="70" customFormat="true" ht="20.1" hidden="false" customHeight="true" outlineLevel="0" collapsed="false">
      <c r="A21" s="68" t="n">
        <v>2</v>
      </c>
      <c r="B21" s="68"/>
      <c r="C21" s="69" t="s">
        <v>147</v>
      </c>
      <c r="D21" s="68"/>
      <c r="E21" s="68" t="n">
        <v>120</v>
      </c>
      <c r="F21" s="68"/>
      <c r="G21" s="68" t="s">
        <v>142</v>
      </c>
      <c r="H21" s="67"/>
    </row>
    <row r="22" s="70" customFormat="true" ht="20.1" hidden="false" customHeight="true" outlineLevel="0" collapsed="false">
      <c r="A22" s="68" t="n">
        <v>2</v>
      </c>
      <c r="B22" s="68"/>
      <c r="C22" s="69" t="s">
        <v>148</v>
      </c>
      <c r="D22" s="68"/>
      <c r="E22" s="68" t="n">
        <v>175</v>
      </c>
      <c r="F22" s="68"/>
      <c r="G22" s="68" t="s">
        <v>126</v>
      </c>
      <c r="H22" s="67"/>
    </row>
    <row r="23" s="70" customFormat="true" ht="20.1" hidden="false" customHeight="true" outlineLevel="0" collapsed="false">
      <c r="A23" s="68" t="n">
        <v>2</v>
      </c>
      <c r="B23" s="68"/>
      <c r="C23" s="69" t="s">
        <v>149</v>
      </c>
      <c r="D23" s="68"/>
      <c r="E23" s="68" t="n">
        <v>162</v>
      </c>
      <c r="F23" s="68"/>
      <c r="G23" s="68" t="s">
        <v>140</v>
      </c>
      <c r="H23" s="67"/>
    </row>
    <row r="24" s="70" customFormat="true" ht="20.1" hidden="false" customHeight="true" outlineLevel="0" collapsed="false">
      <c r="A24" s="68" t="n">
        <v>2</v>
      </c>
      <c r="B24" s="68"/>
      <c r="C24" s="69" t="s">
        <v>150</v>
      </c>
      <c r="D24" s="68"/>
      <c r="E24" s="68" t="n">
        <v>274</v>
      </c>
      <c r="F24" s="68"/>
      <c r="G24" s="68" t="s">
        <v>140</v>
      </c>
      <c r="H24" s="67"/>
    </row>
    <row r="25" s="70" customFormat="true" ht="20.1" hidden="false" customHeight="true" outlineLevel="0" collapsed="false">
      <c r="A25" s="68" t="n">
        <v>2</v>
      </c>
      <c r="B25" s="68"/>
      <c r="C25" s="69" t="s">
        <v>151</v>
      </c>
      <c r="D25" s="68"/>
      <c r="E25" s="68" t="n">
        <v>130</v>
      </c>
      <c r="F25" s="68"/>
      <c r="G25" s="68" t="s">
        <v>142</v>
      </c>
      <c r="H25" s="67"/>
    </row>
    <row r="26" s="70" customFormat="true" ht="20.1" hidden="false" customHeight="true" outlineLevel="0" collapsed="false">
      <c r="A26" s="68"/>
      <c r="B26" s="68"/>
      <c r="C26" s="69"/>
      <c r="D26" s="68"/>
      <c r="E26" s="68"/>
      <c r="F26" s="68"/>
      <c r="G26" s="68"/>
      <c r="H26" s="67"/>
    </row>
    <row r="27" s="70" customFormat="true" ht="20.1" hidden="false" customHeight="true" outlineLevel="0" collapsed="false">
      <c r="A27" s="68"/>
      <c r="B27" s="68"/>
      <c r="C27" s="69"/>
      <c r="D27" s="68"/>
      <c r="E27" s="68"/>
      <c r="F27" s="68"/>
      <c r="G27" s="68"/>
      <c r="H27" s="67"/>
    </row>
    <row r="28" s="70" customFormat="true" ht="20.1" hidden="false" customHeight="true" outlineLevel="0" collapsed="false">
      <c r="A28" s="68" t="n">
        <v>3</v>
      </c>
      <c r="B28" s="68"/>
      <c r="C28" s="69" t="s">
        <v>152</v>
      </c>
      <c r="D28" s="68"/>
      <c r="E28" s="68" t="n">
        <v>609</v>
      </c>
      <c r="F28" s="68"/>
      <c r="G28" s="68" t="s">
        <v>153</v>
      </c>
      <c r="H28" s="67"/>
    </row>
    <row r="29" s="70" customFormat="true" ht="20.1" hidden="false" customHeight="true" outlineLevel="0" collapsed="false">
      <c r="A29" s="68" t="n">
        <v>3</v>
      </c>
      <c r="B29" s="68"/>
      <c r="C29" s="69" t="s">
        <v>154</v>
      </c>
      <c r="D29" s="68"/>
      <c r="E29" s="68" t="n">
        <v>123</v>
      </c>
      <c r="F29" s="68"/>
      <c r="G29" s="68" t="s">
        <v>142</v>
      </c>
      <c r="H29" s="67"/>
    </row>
    <row r="30" s="70" customFormat="true" ht="20.1" hidden="false" customHeight="true" outlineLevel="0" collapsed="false">
      <c r="A30" s="68" t="n">
        <v>3</v>
      </c>
      <c r="B30" s="68"/>
      <c r="C30" s="69" t="s">
        <v>155</v>
      </c>
      <c r="D30" s="68"/>
      <c r="E30" s="68" t="n">
        <v>166</v>
      </c>
      <c r="F30" s="68"/>
      <c r="G30" s="68" t="s">
        <v>126</v>
      </c>
      <c r="H30" s="67"/>
    </row>
    <row r="31" s="70" customFormat="true" ht="20.1" hidden="false" customHeight="true" outlineLevel="0" collapsed="false">
      <c r="A31" s="67"/>
      <c r="B31" s="67"/>
      <c r="C31" s="73"/>
      <c r="D31" s="67"/>
      <c r="E31" s="67"/>
      <c r="F31" s="67"/>
      <c r="G31" s="67"/>
      <c r="H31" s="67"/>
    </row>
    <row r="32" customFormat="false" ht="20.1" hidden="false" customHeight="true" outlineLevel="0" collapsed="false">
      <c r="C32" s="60"/>
    </row>
    <row r="34" s="129" customFormat="true" ht="20.1" hidden="false" customHeight="true" outlineLevel="0" collapsed="false"/>
    <row r="35" s="129" customFormat="true" ht="20.1" hidden="false" customHeight="true" outlineLevel="0" collapsed="false"/>
    <row r="36" s="129" customFormat="true" ht="20.1" hidden="false" customHeight="true" outlineLevel="0" collapsed="false"/>
    <row r="37" s="129" customFormat="true" ht="20.1" hidden="false" customHeight="true" outlineLevel="0" collapsed="false"/>
    <row r="38" s="129" customFormat="true" ht="20.1" hidden="false" customHeight="true" outlineLevel="0" collapsed="false"/>
    <row r="39" s="129" customFormat="true" ht="20.1" hidden="false" customHeight="true" outlineLevel="0" collapsed="false"/>
    <row r="40" s="129" customFormat="true" ht="20.1" hidden="false" customHeight="true" outlineLevel="0" collapsed="false"/>
    <row r="41" s="129" customFormat="true" ht="20.1" hidden="false" customHeight="true" outlineLevel="0" collapsed="false"/>
    <row r="42" s="129" customFormat="true" ht="20.1" hidden="false" customHeight="true" outlineLevel="0" collapsed="false"/>
    <row r="43" s="129" customFormat="true" ht="20.1" hidden="false" customHeight="true" outlineLevel="0" collapsed="false"/>
    <row r="44" s="129" customFormat="true" ht="20.1" hidden="false" customHeight="true" outlineLevel="0" collapsed="false"/>
    <row r="45" s="129" customFormat="true" ht="20.1" hidden="false" customHeight="true" outlineLevel="0" collapsed="false"/>
    <row r="46" s="129" customFormat="true" ht="20.1" hidden="false" customHeight="true" outlineLevel="0" collapsed="false"/>
    <row r="47" s="129" customFormat="true" ht="20.1" hidden="false" customHeight="true" outlineLevel="0" collapsed="false"/>
    <row r="48" s="129" customFormat="true" ht="20.1" hidden="false" customHeight="true" outlineLevel="0" collapsed="false"/>
    <row r="49" s="129" customFormat="true" ht="20.1" hidden="false" customHeight="true" outlineLevel="0" collapsed="false"/>
    <row r="50" s="129" customFormat="true" ht="20.1" hidden="false" customHeight="true" outlineLevel="0" collapsed="false"/>
    <row r="51" s="129" customFormat="true" ht="20.1" hidden="false" customHeight="true" outlineLevel="0" collapsed="false"/>
    <row r="52" s="129" customFormat="true" ht="20.1" hidden="false" customHeight="true" outlineLevel="0" collapsed="false"/>
    <row r="53" s="129" customFormat="true" ht="20.1" hidden="false" customHeight="true" outlineLevel="0" collapsed="false"/>
    <row r="54" s="129" customFormat="true" ht="20.1" hidden="false" customHeight="true" outlineLevel="0" collapsed="false"/>
    <row r="55" s="129" customFormat="true" ht="20.1" hidden="false" customHeight="true" outlineLevel="0" collapsed="false"/>
    <row r="56" s="129" customFormat="true" ht="20.1" hidden="false" customHeight="true" outlineLevel="0" collapsed="false"/>
    <row r="57" s="129" customFormat="true" ht="20.1" hidden="false" customHeight="true" outlineLevel="0" collapsed="false"/>
    <row r="58" s="129" customFormat="true" ht="20.1" hidden="false" customHeight="true" outlineLevel="0" collapsed="false"/>
    <row r="59" s="129" customFormat="true" ht="20.1" hidden="false" customHeight="true" outlineLevel="0" collapsed="false"/>
    <row r="60" s="129" customFormat="true" ht="20.1" hidden="false" customHeight="true" outlineLevel="0" collapsed="false"/>
    <row r="61" s="129" customFormat="true" ht="20.1" hidden="false" customHeight="true" outlineLevel="0" collapsed="false"/>
    <row r="62" s="129" customFormat="true" ht="20.1" hidden="false" customHeight="true" outlineLevel="0" collapsed="false"/>
    <row r="63" s="129" customFormat="true" ht="20.1" hidden="false" customHeight="true" outlineLevel="0" collapsed="false"/>
    <row r="64" s="129" customFormat="true" ht="20.1" hidden="false" customHeight="true" outlineLevel="0" collapsed="false"/>
    <row r="65" s="129" customFormat="true" ht="20.1" hidden="false" customHeight="true" outlineLevel="0" collapsed="false"/>
    <row r="66" s="129" customFormat="true" ht="20.1" hidden="false" customHeight="true" outlineLevel="0" collapsed="false"/>
    <row r="67" s="129" customFormat="true" ht="20.1" hidden="false" customHeight="true" outlineLevel="0" collapsed="false"/>
    <row r="68" s="129" customFormat="true" ht="20.1" hidden="false" customHeight="true" outlineLevel="0" collapsed="false"/>
    <row r="69" s="12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2.43"/>
    <col collapsed="false" customWidth="true" hidden="false" outlineLevel="0" max="12" min="2" style="78" width="7.56"/>
    <col collapsed="false" customWidth="true" hidden="false" outlineLevel="0" max="13" min="13" style="78" width="8.06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2.43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5" min="30" style="78" width="8.57"/>
    <col collapsed="false" customWidth="false" hidden="false" outlineLevel="0" max="257" min="36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3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56</v>
      </c>
      <c r="P12" s="91" t="s">
        <v>2</v>
      </c>
      <c r="R12" s="91" t="s">
        <v>129</v>
      </c>
      <c r="AH12" s="93"/>
      <c r="AI12" s="93"/>
    </row>
    <row r="13" s="92" customFormat="true" ht="12" hidden="false" customHeight="false" outlineLevel="0" collapsed="false">
      <c r="B13" s="94"/>
      <c r="C13" s="91" t="s">
        <v>157</v>
      </c>
      <c r="Q13" s="94"/>
      <c r="R13" s="91" t="s">
        <v>158</v>
      </c>
      <c r="AD13" s="93"/>
      <c r="AH13" s="93"/>
      <c r="AI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D14" s="96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E16" s="96"/>
      <c r="AF16" s="96"/>
      <c r="AG16" s="96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E17" s="96"/>
      <c r="AF17" s="96"/>
      <c r="AG17" s="9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n">
        <v>0.7678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3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1"/>
      <c r="O26" s="81"/>
      <c r="P26" s="102" t="n">
        <v>2011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1"/>
      <c r="O27" s="81"/>
      <c r="P27" s="102" t="n">
        <v>2010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2" t="s">
        <v>89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01"/>
      <c r="O28" s="81"/>
      <c r="P28" s="102" t="s">
        <v>89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01"/>
      <c r="O29" s="81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2</v>
      </c>
      <c r="N31" s="93"/>
      <c r="P31" s="91" t="s">
        <v>2</v>
      </c>
      <c r="R31" s="91" t="s">
        <v>159</v>
      </c>
      <c r="AH31" s="93"/>
      <c r="AI31" s="93"/>
    </row>
    <row r="32" s="92" customFormat="true" ht="12" hidden="false" customHeight="false" outlineLevel="0" collapsed="false">
      <c r="B32" s="94"/>
      <c r="C32" s="91" t="s">
        <v>160</v>
      </c>
      <c r="N32" s="93"/>
      <c r="Q32" s="94"/>
      <c r="R32" s="91" t="s">
        <v>161</v>
      </c>
      <c r="AH32" s="93"/>
      <c r="AI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106"/>
      <c r="Q35" s="81"/>
      <c r="R35" s="81"/>
      <c r="S35" s="81"/>
      <c r="T35" s="81"/>
      <c r="U35" s="81"/>
      <c r="V35" s="106"/>
      <c r="W35" s="81"/>
      <c r="X35" s="81"/>
      <c r="Y35" s="81"/>
      <c r="Z35" s="81"/>
      <c r="AA35" s="81"/>
      <c r="AB35" s="84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s">
        <v>87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n">
        <v>0.7876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s">
        <v>87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s">
        <v>8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81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n">
        <v>0.577</v>
      </c>
      <c r="C45" s="42" t="n">
        <v>0.717</v>
      </c>
      <c r="D45" s="42" t="n">
        <v>0.766</v>
      </c>
      <c r="E45" s="42" t="n">
        <v>0.82</v>
      </c>
      <c r="F45" s="42" t="n">
        <v>0.867</v>
      </c>
      <c r="G45" s="42" t="n">
        <v>0.896</v>
      </c>
      <c r="H45" s="42" t="n">
        <v>0.872</v>
      </c>
      <c r="I45" s="42" t="n">
        <v>0.704</v>
      </c>
      <c r="J45" s="42" t="n">
        <v>0.896</v>
      </c>
      <c r="K45" s="42" t="n">
        <v>0.867</v>
      </c>
      <c r="L45" s="42" t="n">
        <v>0.791</v>
      </c>
      <c r="M45" s="42" t="n">
        <v>0.679</v>
      </c>
      <c r="N45" s="81"/>
      <c r="O45" s="81"/>
      <c r="P45" s="102" t="n">
        <v>2011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2" t="n">
        <v>2010</v>
      </c>
      <c r="B46" s="42" t="n">
        <v>0.545884578997162</v>
      </c>
      <c r="C46" s="42" t="n">
        <v>0.650045330915685</v>
      </c>
      <c r="D46" s="42" t="n">
        <v>0.821888412017167</v>
      </c>
      <c r="E46" s="42" t="n">
        <v>0.807086614173228</v>
      </c>
      <c r="F46" s="42" t="n">
        <v>0.845029239766082</v>
      </c>
      <c r="G46" s="42" t="n">
        <v>0.885375494071146</v>
      </c>
      <c r="H46" s="42" t="n">
        <v>0.789855072463768</v>
      </c>
      <c r="I46" s="42" t="n">
        <v>0.694280078895464</v>
      </c>
      <c r="J46" s="42" t="n">
        <v>0.87843137254902</v>
      </c>
      <c r="K46" s="42" t="n">
        <v>0.865269461077844</v>
      </c>
      <c r="L46" s="42" t="n">
        <v>0.713255184851217</v>
      </c>
      <c r="M46" s="42" t="n">
        <v>0.712486883525708</v>
      </c>
      <c r="N46" s="109"/>
      <c r="O46" s="81"/>
      <c r="P46" s="102" t="n">
        <v>2010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2" t="s">
        <v>89</v>
      </c>
      <c r="B47" s="104" t="n">
        <v>3.11154210028383</v>
      </c>
      <c r="C47" s="104" t="n">
        <v>6.69546690843156</v>
      </c>
      <c r="D47" s="104" t="n">
        <v>-5.58884120171675</v>
      </c>
      <c r="E47" s="104" t="n">
        <v>1.29133858267717</v>
      </c>
      <c r="F47" s="104" t="n">
        <v>2.19707602339181</v>
      </c>
      <c r="G47" s="104" t="n">
        <v>1.06245059288537</v>
      </c>
      <c r="H47" s="104" t="n">
        <v>8.21449275362319</v>
      </c>
      <c r="I47" s="104" t="n">
        <v>0.971992110453657</v>
      </c>
      <c r="J47" s="104" t="n">
        <v>1.75686274509804</v>
      </c>
      <c r="K47" s="104" t="n">
        <v>0.173053892215558</v>
      </c>
      <c r="L47" s="104" t="n">
        <v>7.77448151487826</v>
      </c>
      <c r="M47" s="104" t="n">
        <v>-3.34868835257083</v>
      </c>
      <c r="N47" s="85"/>
      <c r="O47" s="81"/>
      <c r="P47" s="102" t="s">
        <v>89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2.75" hidden="false" customHeight="false" outlineLevel="0" collapsed="false">
      <c r="N53" s="81"/>
      <c r="O53" s="81"/>
      <c r="P53" s="81"/>
      <c r="Q53" s="81"/>
      <c r="R53" s="81"/>
      <c r="S53" s="81"/>
      <c r="T53" s="81"/>
    </row>
    <row r="54" customFormat="false" ht="12.75" hidden="false" customHeight="false" outlineLevel="0" collapsed="false">
      <c r="N54" s="81"/>
      <c r="O54" s="81"/>
      <c r="P54" s="81"/>
      <c r="Q54" s="81"/>
      <c r="R54" s="81"/>
      <c r="S54" s="81"/>
      <c r="T54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7.72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7.05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6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56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57</v>
      </c>
      <c r="Q13" s="94"/>
      <c r="R13" s="91" t="s">
        <v>158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62.9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4"/>
      <c r="O26" s="81"/>
      <c r="P26" s="102" t="n">
        <v>2011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4"/>
      <c r="O27" s="81"/>
      <c r="P27" s="102" t="n">
        <v>2010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2" t="s">
        <v>26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14"/>
      <c r="O28" s="81"/>
      <c r="P28" s="102" t="s">
        <v>26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2</v>
      </c>
      <c r="N31" s="115"/>
      <c r="P31" s="91" t="s">
        <v>2</v>
      </c>
      <c r="R31" s="91" t="s">
        <v>159</v>
      </c>
    </row>
    <row r="32" s="92" customFormat="true" ht="12" hidden="false" customHeight="false" outlineLevel="0" collapsed="false">
      <c r="B32" s="94"/>
      <c r="C32" s="91" t="s">
        <v>160</v>
      </c>
      <c r="N32" s="115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s">
        <v>87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63.64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s">
        <v>87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66.4</v>
      </c>
      <c r="C45" s="51" t="n">
        <v>62.6</v>
      </c>
      <c r="D45" s="51" t="n">
        <v>63.7</v>
      </c>
      <c r="E45" s="51" t="n">
        <v>63.3</v>
      </c>
      <c r="F45" s="51" t="n">
        <v>65.6</v>
      </c>
      <c r="G45" s="51" t="n">
        <v>71.7</v>
      </c>
      <c r="H45" s="51" t="n">
        <v>51.9</v>
      </c>
      <c r="I45" s="51" t="n">
        <v>50.5</v>
      </c>
      <c r="J45" s="51" t="n">
        <v>68.2</v>
      </c>
      <c r="K45" s="51" t="n">
        <v>67.5</v>
      </c>
      <c r="L45" s="51" t="n">
        <v>67.1</v>
      </c>
      <c r="M45" s="51" t="n">
        <v>64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66.2013958125623</v>
      </c>
      <c r="C46" s="51" t="n">
        <v>60.9542356377799</v>
      </c>
      <c r="D46" s="51" t="n">
        <v>61.3089509143407</v>
      </c>
      <c r="E46" s="51" t="n">
        <v>61.5758754863813</v>
      </c>
      <c r="F46" s="51" t="n">
        <v>62.7751196172249</v>
      </c>
      <c r="G46" s="51" t="n">
        <v>68.9423076923077</v>
      </c>
      <c r="H46" s="51" t="n">
        <v>53.950103950104</v>
      </c>
      <c r="I46" s="51" t="n">
        <v>49.3646138807429</v>
      </c>
      <c r="J46" s="51" t="n">
        <v>66.6666666666667</v>
      </c>
      <c r="K46" s="51" t="n">
        <v>70.0207468879668</v>
      </c>
      <c r="L46" s="51" t="n">
        <v>66.6335650446872</v>
      </c>
      <c r="M46" s="51" t="n">
        <v>64.5812310797175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0.3</v>
      </c>
      <c r="C47" s="104" t="n">
        <v>2.7</v>
      </c>
      <c r="D47" s="104" t="n">
        <v>3.9</v>
      </c>
      <c r="E47" s="104" t="n">
        <v>2.8</v>
      </c>
      <c r="F47" s="104" t="n">
        <v>4.5</v>
      </c>
      <c r="G47" s="104" t="n">
        <v>4</v>
      </c>
      <c r="H47" s="104" t="n">
        <v>-3.8</v>
      </c>
      <c r="I47" s="104" t="n">
        <v>2.3</v>
      </c>
      <c r="J47" s="104" t="n">
        <v>2.3</v>
      </c>
      <c r="K47" s="104" t="n">
        <v>-3.6</v>
      </c>
      <c r="L47" s="104" t="n">
        <v>0.7</v>
      </c>
      <c r="M47" s="104" t="n">
        <v>-0.9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7.72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6.71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6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56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57</v>
      </c>
      <c r="Q13" s="94"/>
      <c r="R13" s="91" t="s">
        <v>158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48.29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4"/>
      <c r="O26" s="81"/>
      <c r="P26" s="102" t="n">
        <v>2011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4"/>
      <c r="O27" s="81"/>
      <c r="P27" s="102" t="n">
        <v>2010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2" t="s">
        <v>26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14"/>
      <c r="O28" s="81"/>
      <c r="P28" s="102" t="s">
        <v>26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2</v>
      </c>
      <c r="N31" s="115"/>
      <c r="P31" s="91" t="s">
        <v>2</v>
      </c>
      <c r="R31" s="91" t="s">
        <v>159</v>
      </c>
    </row>
    <row r="32" s="92" customFormat="true" ht="12" hidden="false" customHeight="false" outlineLevel="0" collapsed="false">
      <c r="B32" s="94"/>
      <c r="C32" s="91" t="s">
        <v>160</v>
      </c>
      <c r="N32" s="115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2.75" hidden="false" customHeight="tru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s">
        <v>87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50.12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s">
        <v>87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38.3</v>
      </c>
      <c r="C45" s="51" t="n">
        <v>44.9</v>
      </c>
      <c r="D45" s="51" t="n">
        <v>48.8</v>
      </c>
      <c r="E45" s="51" t="n">
        <v>51.9</v>
      </c>
      <c r="F45" s="51" t="n">
        <v>56.8</v>
      </c>
      <c r="G45" s="51" t="n">
        <v>64.2</v>
      </c>
      <c r="H45" s="51" t="n">
        <v>45.3</v>
      </c>
      <c r="I45" s="51" t="n">
        <v>35.6</v>
      </c>
      <c r="J45" s="51" t="n">
        <v>61.1</v>
      </c>
      <c r="K45" s="51" t="n">
        <v>58.5</v>
      </c>
      <c r="L45" s="51" t="n">
        <v>53.1</v>
      </c>
      <c r="M45" s="51" t="n">
        <v>43.4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36.1320754716981</v>
      </c>
      <c r="C46" s="51" t="n">
        <v>39.6293027360989</v>
      </c>
      <c r="D46" s="51" t="n">
        <v>50.3611971104231</v>
      </c>
      <c r="E46" s="51" t="n">
        <v>49.6650717703349</v>
      </c>
      <c r="F46" s="51" t="n">
        <v>52.9850746268657</v>
      </c>
      <c r="G46" s="51" t="n">
        <v>61.0266159695818</v>
      </c>
      <c r="H46" s="51" t="n">
        <v>42.6553672316384</v>
      </c>
      <c r="I46" s="51" t="n">
        <v>34.2967244701349</v>
      </c>
      <c r="J46" s="51" t="n">
        <v>58.5810162991371</v>
      </c>
      <c r="K46" s="51" t="n">
        <v>60.5590062111801</v>
      </c>
      <c r="L46" s="51" t="n">
        <v>47.538048343778</v>
      </c>
      <c r="M46" s="51" t="n">
        <v>45.9745762711864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6</v>
      </c>
      <c r="C47" s="104" t="n">
        <v>13.3</v>
      </c>
      <c r="D47" s="104" t="n">
        <v>-3.1</v>
      </c>
      <c r="E47" s="104" t="n">
        <v>4.5</v>
      </c>
      <c r="F47" s="104" t="n">
        <v>7.2</v>
      </c>
      <c r="G47" s="104" t="n">
        <v>5.2</v>
      </c>
      <c r="H47" s="104" t="n">
        <v>6.2</v>
      </c>
      <c r="I47" s="104" t="n">
        <v>3.8</v>
      </c>
      <c r="J47" s="104" t="n">
        <v>4.3</v>
      </c>
      <c r="K47" s="104" t="n">
        <v>-3.4</v>
      </c>
      <c r="L47" s="104" t="n">
        <v>11.7</v>
      </c>
      <c r="M47" s="104" t="n">
        <v>-5.6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2.51"/>
    <col collapsed="false" customWidth="true" hidden="false" outlineLevel="0" max="3" min="3" style="59" width="80.87"/>
    <col collapsed="false" customWidth="true" hidden="false" outlineLevel="0" max="4" min="4" style="59" width="2.34"/>
    <col collapsed="false" customWidth="true" hidden="false" outlineLevel="0" max="5" min="5" style="59" width="13.27"/>
    <col collapsed="false" customWidth="true" hidden="false" outlineLevel="0" max="6" min="6" style="59" width="2.84"/>
    <col collapsed="false" customWidth="true" hidden="false" outlineLevel="0" max="7" min="7" style="59" width="27.9"/>
    <col collapsed="false" customWidth="true" hidden="false" outlineLevel="0" max="8" min="8" style="59" width="4.02"/>
    <col collapsed="false" customWidth="false" hidden="false" outlineLevel="0" max="257" min="9" style="59" width="12.76"/>
  </cols>
  <sheetData>
    <row r="9" s="128" customFormat="true" ht="27.75" hidden="false" customHeight="true" outlineLevel="0" collapsed="false">
      <c r="A9" s="61"/>
      <c r="B9" s="61"/>
      <c r="C9" s="61" t="s">
        <v>163</v>
      </c>
      <c r="D9" s="61"/>
      <c r="E9" s="61"/>
      <c r="F9" s="61"/>
      <c r="G9" s="61"/>
      <c r="H9" s="61"/>
    </row>
    <row r="11" customFormat="false" ht="20.1" hidden="false" customHeight="true" outlineLevel="0" collapsed="false">
      <c r="H11" s="60"/>
    </row>
    <row r="12" s="67" customFormat="true" ht="20.1" hidden="false" customHeight="true" outlineLevel="0" collapsed="false">
      <c r="A12" s="64" t="s">
        <v>30</v>
      </c>
      <c r="B12" s="64"/>
      <c r="C12" s="64" t="s">
        <v>31</v>
      </c>
      <c r="D12" s="64"/>
      <c r="E12" s="64" t="s">
        <v>32</v>
      </c>
      <c r="F12" s="64"/>
      <c r="G12" s="64" t="s">
        <v>33</v>
      </c>
      <c r="H12" s="122"/>
    </row>
    <row r="13" s="70" customFormat="true" ht="20.1" hidden="false" customHeight="true" outlineLevel="0" collapsed="false">
      <c r="A13" s="68" t="n">
        <v>0</v>
      </c>
      <c r="B13" s="68"/>
      <c r="C13" s="68" t="s">
        <v>164</v>
      </c>
      <c r="D13" s="68"/>
      <c r="E13" s="68" t="n">
        <v>98</v>
      </c>
      <c r="F13" s="68"/>
      <c r="G13" s="68" t="s">
        <v>165</v>
      </c>
      <c r="H13" s="73"/>
    </row>
    <row r="14" s="70" customFormat="true" ht="20.1" hidden="false" customHeight="true" outlineLevel="0" collapsed="false">
      <c r="A14" s="68" t="n">
        <v>0</v>
      </c>
      <c r="B14" s="68"/>
      <c r="C14" s="68" t="s">
        <v>166</v>
      </c>
      <c r="D14" s="68"/>
      <c r="E14" s="68" t="n">
        <v>62</v>
      </c>
      <c r="F14" s="68"/>
      <c r="G14" s="68" t="s">
        <v>165</v>
      </c>
      <c r="H14" s="73"/>
    </row>
    <row r="15" s="70" customFormat="true" ht="20.1" hidden="false" customHeight="true" outlineLevel="0" collapsed="false">
      <c r="A15" s="68" t="n">
        <v>0</v>
      </c>
      <c r="B15" s="68"/>
      <c r="C15" s="68" t="s">
        <v>167</v>
      </c>
      <c r="D15" s="68"/>
      <c r="E15" s="68" t="n">
        <v>70</v>
      </c>
      <c r="F15" s="68"/>
      <c r="G15" s="68" t="s">
        <v>165</v>
      </c>
      <c r="H15" s="73"/>
    </row>
    <row r="16" s="70" customFormat="tru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73"/>
    </row>
    <row r="17" s="70" customFormat="true" ht="20.1" hidden="false" customHeight="true" outlineLevel="0" collapsed="false">
      <c r="A17" s="68" t="n">
        <v>2</v>
      </c>
      <c r="B17" s="68"/>
      <c r="C17" s="68" t="s">
        <v>168</v>
      </c>
      <c r="D17" s="68"/>
      <c r="E17" s="68" t="n">
        <v>161</v>
      </c>
      <c r="F17" s="68"/>
      <c r="G17" s="68" t="s">
        <v>165</v>
      </c>
      <c r="H17" s="72"/>
    </row>
    <row r="18" s="70" customFormat="tru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73"/>
    </row>
    <row r="19" s="70" customFormat="true" ht="20.1" hidden="false" customHeight="true" outlineLevel="0" collapsed="false">
      <c r="A19" s="68" t="n">
        <v>3</v>
      </c>
      <c r="B19" s="68"/>
      <c r="C19" s="68" t="s">
        <v>169</v>
      </c>
      <c r="D19" s="68"/>
      <c r="E19" s="68" t="n">
        <v>144</v>
      </c>
      <c r="F19" s="68"/>
      <c r="G19" s="68" t="s">
        <v>165</v>
      </c>
      <c r="H19" s="67"/>
    </row>
    <row r="20" s="70" customFormat="true" ht="20.1" hidden="false" customHeight="true" outlineLevel="0" collapsed="false">
      <c r="A20" s="68" t="n">
        <v>3</v>
      </c>
      <c r="B20" s="68"/>
      <c r="C20" s="68" t="s">
        <v>170</v>
      </c>
      <c r="D20" s="68"/>
      <c r="E20" s="68" t="n">
        <v>192</v>
      </c>
      <c r="F20" s="68"/>
      <c r="G20" s="68" t="s">
        <v>165</v>
      </c>
      <c r="H20" s="67"/>
    </row>
    <row r="21" s="129" customFormat="true" ht="20.1" hidden="false" customHeight="true" outlineLevel="0" collapsed="false"/>
    <row r="22" s="129" customFormat="true" ht="20.1" hidden="false" customHeight="true" outlineLevel="0" collapsed="false"/>
    <row r="23" s="129" customFormat="true" ht="20.1" hidden="false" customHeight="true" outlineLevel="0" collapsed="false"/>
    <row r="24" s="129" customFormat="true" ht="20.1" hidden="false" customHeight="true" outlineLevel="0" collapsed="false"/>
    <row r="25" s="129" customFormat="true" ht="20.1" hidden="false" customHeight="true" outlineLevel="0" collapsed="false"/>
    <row r="26" s="129" customFormat="true" ht="20.1" hidden="false" customHeight="true" outlineLevel="0" collapsed="false"/>
    <row r="27" s="129" customFormat="true" ht="20.1" hidden="false" customHeight="true" outlineLevel="0" collapsed="false"/>
    <row r="28" s="129" customFormat="true" ht="20.1" hidden="false" customHeight="true" outlineLevel="0" collapsed="false"/>
    <row r="29" s="129" customFormat="true" ht="20.1" hidden="false" customHeight="true" outlineLevel="0" collapsed="false"/>
    <row r="30" s="129" customFormat="true" ht="20.1" hidden="false" customHeight="true" outlineLevel="0" collapsed="false"/>
    <row r="31" s="129" customFormat="true" ht="20.1" hidden="false" customHeight="true" outlineLevel="0" collapsed="false"/>
    <row r="32" s="129" customFormat="true" ht="20.1" hidden="false" customHeight="true" outlineLevel="0" collapsed="false"/>
    <row r="33" s="129" customFormat="true" ht="20.1" hidden="false" customHeight="true" outlineLevel="0" collapsed="false"/>
    <row r="34" s="129" customFormat="true" ht="20.1" hidden="false" customHeight="true" outlineLevel="0" collapsed="false"/>
    <row r="35" s="129" customFormat="true" ht="20.1" hidden="false" customHeight="true" outlineLevel="0" collapsed="false"/>
    <row r="36" s="129" customFormat="true" ht="20.1" hidden="false" customHeight="true" outlineLevel="0" collapsed="false"/>
    <row r="37" s="129" customFormat="true" ht="20.1" hidden="false" customHeight="true" outlineLevel="0" collapsed="false"/>
    <row r="38" s="129" customFormat="true" ht="20.1" hidden="false" customHeight="true" outlineLevel="0" collapsed="false"/>
    <row r="39" s="129" customFormat="true" ht="20.1" hidden="false" customHeight="true" outlineLevel="0" collapsed="false"/>
    <row r="40" s="129" customFormat="true" ht="20.1" hidden="false" customHeight="true" outlineLevel="0" collapsed="false"/>
    <row r="41" s="129" customFormat="true" ht="20.1" hidden="false" customHeight="true" outlineLevel="0" collapsed="false"/>
    <row r="42" s="129" customFormat="true" ht="20.1" hidden="false" customHeight="true" outlineLevel="0" collapsed="false"/>
    <row r="43" s="129" customFormat="true" ht="20.1" hidden="false" customHeight="true" outlineLevel="0" collapsed="false"/>
    <row r="44" s="129" customFormat="true" ht="20.1" hidden="false" customHeight="true" outlineLevel="0" collapsed="false"/>
    <row r="45" s="129" customFormat="true" ht="20.1" hidden="false" customHeight="true" outlineLevel="0" collapsed="false"/>
    <row r="46" s="129" customFormat="true" ht="20.1" hidden="false" customHeight="true" outlineLevel="0" collapsed="false"/>
    <row r="47" s="129" customFormat="true" ht="20.1" hidden="false" customHeight="true" outlineLevel="0" collapsed="false"/>
    <row r="48" s="129" customFormat="true" ht="20.1" hidden="false" customHeight="true" outlineLevel="0" collapsed="false"/>
    <row r="49" s="129" customFormat="true" ht="20.1" hidden="false" customHeight="true" outlineLevel="0" collapsed="false"/>
    <row r="50" s="129" customFormat="true" ht="20.1" hidden="false" customHeight="true" outlineLevel="0" collapsed="false"/>
    <row r="51" s="129" customFormat="true" ht="20.1" hidden="false" customHeight="true" outlineLevel="0" collapsed="false"/>
    <row r="52" s="129" customFormat="true" ht="20.1" hidden="false" customHeight="true" outlineLevel="0" collapsed="false"/>
    <row r="53" s="129" customFormat="true" ht="20.1" hidden="false" customHeight="true" outlineLevel="0" collapsed="false"/>
    <row r="54" s="129" customFormat="true" ht="20.1" hidden="false" customHeight="true" outlineLevel="0" collapsed="false"/>
    <row r="55" s="129" customFormat="true" ht="20.1" hidden="false" customHeight="true" outlineLevel="0" collapsed="false"/>
    <row r="56" s="129" customFormat="true" ht="20.1" hidden="false" customHeight="true" outlineLevel="0" collapsed="false"/>
    <row r="57" s="129" customFormat="true" ht="20.1" hidden="false" customHeight="true" outlineLevel="0" collapsed="false"/>
    <row r="58" s="129" customFormat="true" ht="20.1" hidden="false" customHeight="true" outlineLevel="0" collapsed="false"/>
    <row r="59" s="129" customFormat="true" ht="20.1" hidden="false" customHeight="true" outlineLevel="0" collapsed="false"/>
    <row r="60" s="129" customFormat="true" ht="20.1" hidden="false" customHeight="true" outlineLevel="0" collapsed="false"/>
    <row r="61" s="129" customFormat="true" ht="20.1" hidden="false" customHeight="true" outlineLevel="0" collapsed="false"/>
    <row r="62" s="129" customFormat="true" ht="20.1" hidden="false" customHeight="true" outlineLevel="0" collapsed="false"/>
    <row r="63" s="129" customFormat="true" ht="20.1" hidden="false" customHeight="true" outlineLevel="0" collapsed="false"/>
    <row r="64" s="129" customFormat="true" ht="20.1" hidden="false" customHeight="true" outlineLevel="0" collapsed="false"/>
    <row r="65" s="129" customFormat="true" ht="20.1" hidden="false" customHeight="true" outlineLevel="0" collapsed="false"/>
    <row r="66" s="129" customFormat="true" ht="20.1" hidden="false" customHeight="true" outlineLevel="0" collapsed="false"/>
    <row r="67" s="12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76"/>
    <col collapsed="false" customWidth="true" hidden="false" outlineLevel="0" max="12" min="2" style="78" width="7.56"/>
    <col collapsed="false" customWidth="true" hidden="false" outlineLevel="0" max="13" min="13" style="78" width="7.05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2.1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6.21"/>
    <col collapsed="false" customWidth="true" hidden="false" outlineLevel="0" max="35" min="31" style="78" width="8.57"/>
    <col collapsed="false" customWidth="false" hidden="false" outlineLevel="0" max="257" min="36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29</v>
      </c>
      <c r="P12" s="91" t="s">
        <v>2</v>
      </c>
      <c r="R12" s="91" t="s">
        <v>93</v>
      </c>
      <c r="AH12" s="93"/>
      <c r="AI12" s="93"/>
    </row>
    <row r="13" s="92" customFormat="true" ht="12" hidden="false" customHeight="false" outlineLevel="0" collapsed="false">
      <c r="B13" s="94"/>
      <c r="C13" s="91" t="s">
        <v>171</v>
      </c>
      <c r="Q13" s="94"/>
      <c r="R13" s="91" t="s">
        <v>172</v>
      </c>
      <c r="AD13" s="93"/>
      <c r="AH13" s="93"/>
      <c r="AI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D14" s="96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E16" s="96"/>
      <c r="AF16" s="96"/>
      <c r="AG16" s="96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E17" s="96"/>
      <c r="AF17" s="96"/>
      <c r="AG17" s="9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n">
        <v>0.8724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3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n">
        <v>0.814</v>
      </c>
      <c r="C26" s="42" t="n">
        <v>0.81</v>
      </c>
      <c r="D26" s="42" t="n">
        <v>0.895</v>
      </c>
      <c r="E26" s="42" t="n">
        <v>0.92</v>
      </c>
      <c r="F26" s="42" t="n">
        <v>0.939</v>
      </c>
      <c r="G26" s="42" t="n">
        <v>0.979</v>
      </c>
      <c r="H26" s="42" t="n">
        <v>0.907</v>
      </c>
      <c r="I26" s="42" t="n">
        <v>0.786</v>
      </c>
      <c r="J26" s="42" t="n">
        <v>0.943</v>
      </c>
      <c r="K26" s="42" t="n">
        <v>0.937</v>
      </c>
      <c r="L26" s="42" t="n">
        <v>0.883</v>
      </c>
      <c r="M26" s="42" t="n">
        <v>0.908</v>
      </c>
      <c r="N26" s="101"/>
      <c r="O26" s="81"/>
      <c r="P26" s="102" t="n">
        <v>2011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2" t="n">
        <v>2010</v>
      </c>
      <c r="B27" s="42" t="n">
        <v>0.728737690241719</v>
      </c>
      <c r="C27" s="42" t="n">
        <v>0.829918032786885</v>
      </c>
      <c r="D27" s="42" t="n">
        <v>0.904954499494439</v>
      </c>
      <c r="E27" s="42" t="n">
        <v>0.887174541947927</v>
      </c>
      <c r="F27" s="42" t="n">
        <v>0.891737891737892</v>
      </c>
      <c r="G27" s="42" t="n">
        <v>0.941346153846154</v>
      </c>
      <c r="H27" s="42" t="n">
        <v>0.872115384615385</v>
      </c>
      <c r="I27" s="42" t="n">
        <v>0.778217821782178</v>
      </c>
      <c r="J27" s="42" t="n">
        <v>0.927236971484759</v>
      </c>
      <c r="K27" s="42" t="n">
        <v>0.937937937937938</v>
      </c>
      <c r="L27" s="42" t="n">
        <v>0.873392680514342</v>
      </c>
      <c r="M27" s="42" t="n">
        <v>0.896347482724581</v>
      </c>
      <c r="N27" s="101"/>
      <c r="O27" s="81"/>
      <c r="P27" s="102" t="n">
        <v>2010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2" t="s">
        <v>89</v>
      </c>
      <c r="B28" s="104" t="n">
        <v>8.52623097582811</v>
      </c>
      <c r="C28" s="104" t="n">
        <v>-1.99180327868852</v>
      </c>
      <c r="D28" s="104" t="n">
        <v>-0.995449949443883</v>
      </c>
      <c r="E28" s="104" t="n">
        <v>3.28254580520733</v>
      </c>
      <c r="F28" s="104" t="n">
        <v>4.72621082621082</v>
      </c>
      <c r="G28" s="104" t="n">
        <v>3.76538461538463</v>
      </c>
      <c r="H28" s="104" t="n">
        <v>3.48846153846154</v>
      </c>
      <c r="I28" s="104" t="n">
        <v>0.778217821782179</v>
      </c>
      <c r="J28" s="104" t="n">
        <v>1.57630285152407</v>
      </c>
      <c r="K28" s="104" t="n">
        <v>-0.0937937937937949</v>
      </c>
      <c r="L28" s="104" t="n">
        <v>0.960731948565774</v>
      </c>
      <c r="M28" s="104" t="n">
        <v>1.16525172754194</v>
      </c>
      <c r="N28" s="101"/>
      <c r="O28" s="81"/>
      <c r="P28" s="102" t="s">
        <v>89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01"/>
      <c r="O29" s="81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3</v>
      </c>
      <c r="N31" s="93"/>
      <c r="P31" s="91" t="s">
        <v>2</v>
      </c>
      <c r="R31" s="91" t="s">
        <v>173</v>
      </c>
      <c r="AH31" s="93"/>
      <c r="AI31" s="93"/>
    </row>
    <row r="32" s="92" customFormat="true" ht="12" hidden="false" customHeight="false" outlineLevel="0" collapsed="false">
      <c r="B32" s="94"/>
      <c r="C32" s="91" t="s">
        <v>174</v>
      </c>
      <c r="N32" s="93"/>
      <c r="Q32" s="94"/>
      <c r="R32" s="91" t="s">
        <v>161</v>
      </c>
      <c r="AH32" s="93"/>
      <c r="AI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106"/>
      <c r="Q35" s="81"/>
      <c r="R35" s="81"/>
      <c r="S35" s="81"/>
      <c r="T35" s="81"/>
      <c r="U35" s="81"/>
      <c r="V35" s="106"/>
      <c r="W35" s="81"/>
      <c r="X35" s="81"/>
      <c r="Y35" s="81"/>
      <c r="Z35" s="81"/>
      <c r="AA35" s="81"/>
      <c r="AB35" s="84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n">
        <v>0.8937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s">
        <v>87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s">
        <v>87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s">
        <v>8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81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1"/>
      <c r="O45" s="81"/>
      <c r="P45" s="102" t="n">
        <v>2011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2" t="n">
        <v>2010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109"/>
      <c r="O46" s="81"/>
      <c r="P46" s="102" t="n">
        <v>2010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2" t="s">
        <v>89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5"/>
      <c r="O47" s="81"/>
      <c r="P47" s="102" t="s">
        <v>89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N48" s="81"/>
      <c r="O48" s="81"/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2.75" hidden="false" customHeight="false" outlineLevel="0" collapsed="false">
      <c r="N49" s="81"/>
      <c r="O49" s="81"/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2.75" hidden="false" customHeight="false" outlineLevel="0" collapsed="false">
      <c r="F54" s="81"/>
      <c r="L54" s="81"/>
      <c r="M54" s="81"/>
      <c r="N54" s="81"/>
      <c r="O54" s="81"/>
      <c r="P54" s="81"/>
      <c r="Q54" s="81"/>
      <c r="R54" s="81"/>
      <c r="S54" s="81"/>
      <c r="T54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8.22"/>
    <col collapsed="false" customWidth="true" hidden="false" outlineLevel="0" max="12" min="2" style="78" width="7.56"/>
    <col collapsed="false" customWidth="true" hidden="false" outlineLevel="0" max="13" min="13" style="78" width="7.72"/>
    <col collapsed="false" customWidth="true" hidden="false" outlineLevel="0" max="14" min="14" style="78" width="8.22"/>
    <col collapsed="false" customWidth="true" hidden="false" outlineLevel="0" max="15" min="15" style="78" width="5.87"/>
    <col collapsed="false" customWidth="true" hidden="false" outlineLevel="0" max="16" min="16" style="78" width="9.07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29</v>
      </c>
      <c r="P12" s="91" t="s">
        <v>2</v>
      </c>
      <c r="R12" s="91" t="s">
        <v>93</v>
      </c>
    </row>
    <row r="13" s="92" customFormat="true" ht="12" hidden="false" customHeight="false" outlineLevel="0" collapsed="false">
      <c r="B13" s="94"/>
      <c r="C13" s="91" t="s">
        <v>171</v>
      </c>
      <c r="Q13" s="94"/>
      <c r="R13" s="91" t="s">
        <v>172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41.58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42.6</v>
      </c>
      <c r="C26" s="51" t="n">
        <v>42.7</v>
      </c>
      <c r="D26" s="51" t="n">
        <v>42.6</v>
      </c>
      <c r="E26" s="51" t="n">
        <v>42.6</v>
      </c>
      <c r="F26" s="51" t="n">
        <v>43</v>
      </c>
      <c r="G26" s="51" t="n">
        <v>42.7</v>
      </c>
      <c r="H26" s="51" t="n">
        <v>41.9</v>
      </c>
      <c r="I26" s="51" t="n">
        <v>40.2</v>
      </c>
      <c r="J26" s="51" t="n">
        <v>43.3</v>
      </c>
      <c r="K26" s="51" t="n">
        <v>43.1</v>
      </c>
      <c r="L26" s="51" t="n">
        <v>42.8</v>
      </c>
      <c r="M26" s="51" t="n">
        <v>42.9</v>
      </c>
      <c r="N26" s="114"/>
      <c r="O26" s="81"/>
      <c r="P26" s="102" t="n">
        <v>2011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2" t="n">
        <v>2010</v>
      </c>
      <c r="B27" s="51" t="n">
        <v>42.5149700598802</v>
      </c>
      <c r="C27" s="51" t="n">
        <v>40.978886756238</v>
      </c>
      <c r="D27" s="51" t="n">
        <v>41.1196911196911</v>
      </c>
      <c r="E27" s="51" t="n">
        <v>41.3592233009709</v>
      </c>
      <c r="F27" s="51" t="n">
        <v>41.5057915057915</v>
      </c>
      <c r="G27" s="51" t="n">
        <v>41.5369649805448</v>
      </c>
      <c r="H27" s="51" t="n">
        <v>41.6087388282026</v>
      </c>
      <c r="I27" s="51" t="n">
        <v>40.9785932721713</v>
      </c>
      <c r="J27" s="51" t="n">
        <v>41.9167473378509</v>
      </c>
      <c r="K27" s="51" t="n">
        <v>42.0077972709552</v>
      </c>
      <c r="L27" s="51" t="n">
        <v>41.5533980582524</v>
      </c>
      <c r="M27" s="51" t="n">
        <v>41.6504854368932</v>
      </c>
      <c r="N27" s="114"/>
      <c r="O27" s="81"/>
      <c r="P27" s="102" t="n">
        <v>2010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2" t="s">
        <v>26</v>
      </c>
      <c r="B28" s="104" t="n">
        <v>0.2</v>
      </c>
      <c r="C28" s="104" t="n">
        <v>4.2</v>
      </c>
      <c r="D28" s="104" t="n">
        <v>3.6</v>
      </c>
      <c r="E28" s="104" t="n">
        <v>3</v>
      </c>
      <c r="F28" s="104" t="n">
        <v>3.6</v>
      </c>
      <c r="G28" s="104" t="n">
        <v>2.8</v>
      </c>
      <c r="H28" s="104" t="n">
        <v>0.7</v>
      </c>
      <c r="I28" s="104" t="n">
        <v>-1.9</v>
      </c>
      <c r="J28" s="104" t="n">
        <v>3.3</v>
      </c>
      <c r="K28" s="104" t="n">
        <v>2.6</v>
      </c>
      <c r="L28" s="104" t="n">
        <v>3</v>
      </c>
      <c r="M28" s="104" t="n">
        <v>3</v>
      </c>
      <c r="N28" s="114"/>
      <c r="O28" s="81"/>
      <c r="P28" s="102" t="s">
        <v>26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3</v>
      </c>
      <c r="N31" s="115"/>
      <c r="P31" s="91" t="s">
        <v>2</v>
      </c>
      <c r="R31" s="91" t="s">
        <v>173</v>
      </c>
    </row>
    <row r="32" s="92" customFormat="true" ht="12" hidden="false" customHeight="false" outlineLevel="0" collapsed="false">
      <c r="B32" s="94"/>
      <c r="C32" s="91" t="s">
        <v>174</v>
      </c>
      <c r="N32" s="115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42.58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s">
        <v>87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s">
        <v>87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9.58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9.41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75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29</v>
      </c>
      <c r="P12" s="91" t="s">
        <v>2</v>
      </c>
      <c r="R12" s="91" t="s">
        <v>93</v>
      </c>
    </row>
    <row r="13" s="92" customFormat="true" ht="12" hidden="false" customHeight="false" outlineLevel="0" collapsed="false">
      <c r="B13" s="94"/>
      <c r="C13" s="91" t="s">
        <v>171</v>
      </c>
      <c r="Q13" s="94"/>
      <c r="R13" s="91" t="s">
        <v>172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36.2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s">
        <v>8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34.7</v>
      </c>
      <c r="C26" s="51" t="n">
        <v>34.6</v>
      </c>
      <c r="D26" s="51" t="n">
        <v>38.1</v>
      </c>
      <c r="E26" s="51" t="n">
        <v>39.2</v>
      </c>
      <c r="F26" s="51" t="n">
        <v>40.4</v>
      </c>
      <c r="G26" s="51" t="n">
        <v>41.8</v>
      </c>
      <c r="H26" s="51" t="n">
        <v>38</v>
      </c>
      <c r="I26" s="51" t="n">
        <v>31.6</v>
      </c>
      <c r="J26" s="51" t="n">
        <v>40.9</v>
      </c>
      <c r="K26" s="51" t="n">
        <v>40.4</v>
      </c>
      <c r="L26" s="51" t="n">
        <v>37.8</v>
      </c>
      <c r="M26" s="51" t="n">
        <v>39</v>
      </c>
      <c r="N26" s="114"/>
      <c r="O26" s="81"/>
      <c r="P26" s="102" t="n">
        <v>2011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2" t="n">
        <v>2010</v>
      </c>
      <c r="B27" s="51" t="n">
        <v>31.0098302055407</v>
      </c>
      <c r="C27" s="51" t="n">
        <v>34.0216322517208</v>
      </c>
      <c r="D27" s="51" t="n">
        <v>37.1707317073171</v>
      </c>
      <c r="E27" s="51" t="n">
        <v>36.738519212746</v>
      </c>
      <c r="F27" s="51" t="n">
        <v>37.0302474793767</v>
      </c>
      <c r="G27" s="51" t="n">
        <v>39.0654205607477</v>
      </c>
      <c r="H27" s="51" t="n">
        <v>36.2941738299905</v>
      </c>
      <c r="I27" s="51" t="n">
        <v>31.8869828456105</v>
      </c>
      <c r="J27" s="51" t="n">
        <v>38.952380952381</v>
      </c>
      <c r="K27" s="51" t="n">
        <v>39.4146341463415</v>
      </c>
      <c r="L27" s="51" t="n">
        <v>36.3112391930836</v>
      </c>
      <c r="M27" s="51" t="n">
        <v>37.3563218390805</v>
      </c>
      <c r="N27" s="114"/>
      <c r="O27" s="81"/>
      <c r="P27" s="102" t="n">
        <v>2010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2" t="s">
        <v>26</v>
      </c>
      <c r="B28" s="104" t="n">
        <v>11.9</v>
      </c>
      <c r="C28" s="104" t="n">
        <v>1.7</v>
      </c>
      <c r="D28" s="104" t="n">
        <v>2.5</v>
      </c>
      <c r="E28" s="104" t="n">
        <v>6.7</v>
      </c>
      <c r="F28" s="104" t="n">
        <v>9.1</v>
      </c>
      <c r="G28" s="104" t="n">
        <v>7</v>
      </c>
      <c r="H28" s="104" t="n">
        <v>4.7</v>
      </c>
      <c r="I28" s="104" t="n">
        <v>-0.9</v>
      </c>
      <c r="J28" s="104" t="n">
        <v>5</v>
      </c>
      <c r="K28" s="104" t="n">
        <v>2.5</v>
      </c>
      <c r="L28" s="104" t="n">
        <v>4.1</v>
      </c>
      <c r="M28" s="104" t="n">
        <v>4.4</v>
      </c>
      <c r="N28" s="114"/>
      <c r="O28" s="81"/>
      <c r="P28" s="102" t="s">
        <v>26</v>
      </c>
      <c r="Q28" s="104" t="s">
        <v>16</v>
      </c>
      <c r="R28" s="104" t="s">
        <v>16</v>
      </c>
      <c r="S28" s="104" t="s">
        <v>16</v>
      </c>
      <c r="T28" s="104" t="s">
        <v>16</v>
      </c>
      <c r="U28" s="104" t="s">
        <v>16</v>
      </c>
      <c r="V28" s="104" t="s">
        <v>16</v>
      </c>
      <c r="W28" s="104" t="s">
        <v>16</v>
      </c>
      <c r="X28" s="104" t="s">
        <v>16</v>
      </c>
      <c r="Y28" s="104" t="s">
        <v>16</v>
      </c>
      <c r="Z28" s="104" t="s">
        <v>16</v>
      </c>
      <c r="AA28" s="104" t="s">
        <v>16</v>
      </c>
      <c r="AB28" s="104" t="s">
        <v>1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133</v>
      </c>
      <c r="N31" s="115"/>
      <c r="P31" s="91" t="s">
        <v>2</v>
      </c>
      <c r="R31" s="91" t="s">
        <v>173</v>
      </c>
    </row>
    <row r="32" s="92" customFormat="true" ht="12" hidden="false" customHeight="false" outlineLevel="0" collapsed="false">
      <c r="B32" s="94"/>
      <c r="C32" s="91" t="s">
        <v>174</v>
      </c>
      <c r="N32" s="115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38.05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s">
        <v>87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s">
        <v>87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5" min="2" style="1" width="8.22"/>
    <col collapsed="false" customWidth="true" hidden="false" outlineLevel="0" max="19" min="6" style="1" width="6.05"/>
    <col collapsed="false" customWidth="true" hidden="false" outlineLevel="0" max="20" min="20" style="1" width="8.4"/>
    <col collapsed="false" customWidth="true" hidden="false" outlineLevel="0" max="21" min="21" style="1" width="6.55"/>
    <col collapsed="false" customWidth="true" hidden="false" outlineLevel="0" max="32" min="22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0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0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6.42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6.3796477495108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69.48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69.452736318408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83.82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83.843212237093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68.66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68.6888454011742</v>
      </c>
      <c r="AI21" s="31"/>
    </row>
    <row r="22" s="9" customFormat="true" ht="12" hidden="false" customHeight="true" outlineLevel="0" collapsed="false">
      <c r="A22" s="32"/>
      <c r="B22" s="32"/>
      <c r="C22" s="50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1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1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7.44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7.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69.84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69.8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87.7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87.7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56.37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56.4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70.16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70.2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D32" s="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9" customFormat="true" ht="12" hidden="false" customHeight="true" outlineLevel="0" collapsed="false">
      <c r="D33" s="8"/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  <c r="AG33" s="8"/>
    </row>
    <row r="34" s="9" customFormat="true" ht="12" hidden="false" customHeight="true" outlineLevel="0" collapsed="false">
      <c r="D34" s="8"/>
      <c r="E34" s="41" t="n">
        <v>2011</v>
      </c>
      <c r="F34" s="51" t="n">
        <v>46.1</v>
      </c>
      <c r="G34" s="51" t="n">
        <v>48.1</v>
      </c>
      <c r="H34" s="51" t="n">
        <v>47.6</v>
      </c>
      <c r="I34" s="51" t="n">
        <v>46.6</v>
      </c>
      <c r="J34" s="51" t="n">
        <v>47.4</v>
      </c>
      <c r="K34" s="51" t="n">
        <v>48.3</v>
      </c>
      <c r="L34" s="51" t="n">
        <v>44.9</v>
      </c>
      <c r="M34" s="51" t="n">
        <v>43.2</v>
      </c>
      <c r="N34" s="51" t="n">
        <v>49.1</v>
      </c>
      <c r="O34" s="51" t="n">
        <v>49.2</v>
      </c>
      <c r="P34" s="51" t="n">
        <v>49.7</v>
      </c>
      <c r="Q34" s="51" t="n">
        <v>48.5</v>
      </c>
      <c r="R34" s="52"/>
      <c r="S34" s="52"/>
      <c r="T34" s="41" t="n">
        <v>2011</v>
      </c>
      <c r="U34" s="51" t="n">
        <v>92.2</v>
      </c>
      <c r="V34" s="51" t="n">
        <v>88.7</v>
      </c>
      <c r="W34" s="51" t="n">
        <v>85.8</v>
      </c>
      <c r="X34" s="51" t="n">
        <v>77.4</v>
      </c>
      <c r="Y34" s="51" t="n">
        <v>84.2</v>
      </c>
      <c r="Z34" s="51" t="n">
        <v>103.4</v>
      </c>
      <c r="AA34" s="51" t="n">
        <v>75.3</v>
      </c>
      <c r="AB34" s="51" t="n">
        <v>75.7</v>
      </c>
      <c r="AC34" s="51" t="n">
        <v>98.5</v>
      </c>
      <c r="AD34" s="51" t="n">
        <v>91.5</v>
      </c>
      <c r="AE34" s="51" t="n">
        <v>94.5</v>
      </c>
      <c r="AF34" s="51" t="n">
        <v>83.3</v>
      </c>
      <c r="AG34" s="8"/>
    </row>
    <row r="35" s="9" customFormat="true" ht="12" hidden="false" customHeight="true" outlineLevel="0" collapsed="false">
      <c r="D35" s="8"/>
      <c r="E35" s="41" t="n">
        <v>2010</v>
      </c>
      <c r="F35" s="51" t="n">
        <v>47.1370143149284</v>
      </c>
      <c r="G35" s="51" t="n">
        <v>45.9407831900669</v>
      </c>
      <c r="H35" s="51" t="n">
        <v>46.6666666666667</v>
      </c>
      <c r="I35" s="51" t="n">
        <v>45.8210422812193</v>
      </c>
      <c r="J35" s="51" t="n">
        <v>46.2439024390244</v>
      </c>
      <c r="K35" s="51" t="n">
        <v>46.9387755102041</v>
      </c>
      <c r="L35" s="51" t="n">
        <v>44.2800788954635</v>
      </c>
      <c r="M35" s="51" t="n">
        <v>42.9850746268657</v>
      </c>
      <c r="N35" s="51" t="n">
        <v>47.9024390243903</v>
      </c>
      <c r="O35" s="51" t="n">
        <v>48.2352941176471</v>
      </c>
      <c r="P35" s="51" t="n">
        <v>47.972972972973</v>
      </c>
      <c r="Q35" s="51" t="n">
        <v>46.1904761904762</v>
      </c>
      <c r="R35" s="52"/>
      <c r="S35" s="52"/>
      <c r="T35" s="41" t="n">
        <v>2010</v>
      </c>
      <c r="U35" s="51" t="n">
        <v>89.8635477582846</v>
      </c>
      <c r="V35" s="51" t="n">
        <v>83.3646616541353</v>
      </c>
      <c r="W35" s="51" t="n">
        <v>81.7921830314585</v>
      </c>
      <c r="X35" s="51" t="n">
        <v>75.9568204121688</v>
      </c>
      <c r="Y35" s="51" t="n">
        <v>78.7652011225444</v>
      </c>
      <c r="Z35" s="51" t="n">
        <v>89.3690579083838</v>
      </c>
      <c r="AA35" s="51" t="n">
        <v>69.5933456561922</v>
      </c>
      <c r="AB35" s="51" t="n">
        <v>66.4618086040386</v>
      </c>
      <c r="AC35" s="51" t="n">
        <v>97.2359328726555</v>
      </c>
      <c r="AD35" s="51" t="n">
        <v>97.444089456869</v>
      </c>
      <c r="AE35" s="51" t="n">
        <v>87.9069767441861</v>
      </c>
      <c r="AF35" s="51" t="n">
        <v>84.2264914054601</v>
      </c>
      <c r="AG35" s="8"/>
    </row>
    <row r="36" s="8" customFormat="true" ht="12" hidden="false" customHeight="true" outlineLevel="0" collapsed="false">
      <c r="E36" s="41" t="s">
        <v>26</v>
      </c>
      <c r="F36" s="44" t="n">
        <v>-2.2</v>
      </c>
      <c r="G36" s="44" t="n">
        <v>4.7</v>
      </c>
      <c r="H36" s="44" t="n">
        <v>2</v>
      </c>
      <c r="I36" s="44" t="n">
        <v>1.7</v>
      </c>
      <c r="J36" s="44" t="n">
        <v>2.5</v>
      </c>
      <c r="K36" s="44" t="n">
        <v>2.9</v>
      </c>
      <c r="L36" s="44" t="n">
        <v>1.4</v>
      </c>
      <c r="M36" s="44" t="n">
        <v>0.5</v>
      </c>
      <c r="N36" s="44" t="n">
        <v>2.5</v>
      </c>
      <c r="O36" s="44" t="n">
        <v>2</v>
      </c>
      <c r="P36" s="44" t="n">
        <v>3.6</v>
      </c>
      <c r="Q36" s="44" t="n">
        <v>5</v>
      </c>
      <c r="R36" s="43"/>
      <c r="S36" s="43"/>
      <c r="T36" s="41" t="s">
        <v>26</v>
      </c>
      <c r="U36" s="44" t="n">
        <v>2.6</v>
      </c>
      <c r="V36" s="44" t="n">
        <v>6.4</v>
      </c>
      <c r="W36" s="44" t="n">
        <v>4.9</v>
      </c>
      <c r="X36" s="44" t="n">
        <v>1.9</v>
      </c>
      <c r="Y36" s="44" t="n">
        <v>6.9</v>
      </c>
      <c r="Z36" s="44" t="n">
        <v>15.7</v>
      </c>
      <c r="AA36" s="44" t="n">
        <v>8.2</v>
      </c>
      <c r="AB36" s="44" t="n">
        <v>13.9</v>
      </c>
      <c r="AC36" s="44" t="n">
        <v>1.3</v>
      </c>
      <c r="AD36" s="44" t="n">
        <v>-6.1</v>
      </c>
      <c r="AE36" s="44" t="n">
        <v>7.5</v>
      </c>
      <c r="AF36" s="44" t="n">
        <v>-1.1</v>
      </c>
    </row>
    <row r="37" s="9" customFormat="true" ht="12" hidden="false" customHeight="true" outlineLevel="0" collapsed="false">
      <c r="D37" s="8"/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8"/>
    </row>
    <row r="38" s="9" customFormat="true" ht="12" hidden="false" customHeight="true" outlineLevel="0" collapsed="false">
      <c r="D38" s="8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8"/>
    </row>
    <row r="39" s="9" customFormat="true" ht="12" hidden="false" customHeight="true" outlineLevel="0" collapsed="false">
      <c r="D39" s="8"/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  <c r="AG39" s="8"/>
    </row>
    <row r="40" s="9" customFormat="true" ht="12" hidden="false" customHeight="true" outlineLevel="0" collapsed="false">
      <c r="D40" s="8"/>
      <c r="E40" s="41" t="n">
        <v>2011</v>
      </c>
      <c r="F40" s="51" t="n">
        <v>76</v>
      </c>
      <c r="G40" s="51" t="n">
        <v>77.5</v>
      </c>
      <c r="H40" s="51" t="n">
        <v>66.6</v>
      </c>
      <c r="I40" s="51" t="n">
        <v>62.4</v>
      </c>
      <c r="J40" s="51" t="n">
        <v>66.3</v>
      </c>
      <c r="K40" s="51" t="n">
        <v>75.8</v>
      </c>
      <c r="L40" s="51" t="n">
        <v>59.3</v>
      </c>
      <c r="M40" s="51" t="n">
        <v>57.3</v>
      </c>
      <c r="N40" s="51" t="n">
        <v>80.6</v>
      </c>
      <c r="O40" s="51" t="n">
        <v>74.1</v>
      </c>
      <c r="P40" s="51" t="n">
        <v>74.9</v>
      </c>
      <c r="Q40" s="51" t="n">
        <v>66.7</v>
      </c>
      <c r="R40" s="52"/>
      <c r="S40" s="52"/>
      <c r="T40" s="41" t="n">
        <v>2011</v>
      </c>
      <c r="U40" s="51" t="n">
        <v>155.6</v>
      </c>
      <c r="V40" s="51" t="n">
        <v>149.9</v>
      </c>
      <c r="W40" s="51" t="n">
        <v>150</v>
      </c>
      <c r="X40" s="51" t="n">
        <v>138</v>
      </c>
      <c r="Y40" s="51" t="n">
        <v>152.2</v>
      </c>
      <c r="Z40" s="51" t="n">
        <v>191.4</v>
      </c>
      <c r="AA40" s="51" t="n">
        <v>141.9</v>
      </c>
      <c r="AB40" s="51" t="n">
        <v>150.2</v>
      </c>
      <c r="AC40" s="51" t="n">
        <v>174.1</v>
      </c>
      <c r="AD40" s="51" t="n">
        <v>158.5</v>
      </c>
      <c r="AE40" s="51" t="n">
        <v>167.4</v>
      </c>
      <c r="AF40" s="51" t="n">
        <v>139.9</v>
      </c>
      <c r="AG40" s="8"/>
    </row>
    <row r="41" s="9" customFormat="true" ht="12" hidden="false" customHeight="true" outlineLevel="0" collapsed="false">
      <c r="D41" s="8"/>
      <c r="E41" s="41" t="n">
        <v>2010</v>
      </c>
      <c r="F41" s="51" t="n">
        <v>74.9506903353057</v>
      </c>
      <c r="G41" s="51" t="n">
        <v>69.1347011596789</v>
      </c>
      <c r="H41" s="51" t="n">
        <v>73.0263157894737</v>
      </c>
      <c r="I41" s="51" t="n">
        <v>63.4791454730417</v>
      </c>
      <c r="J41" s="51" t="n">
        <v>63.8728323699422</v>
      </c>
      <c r="K41" s="51" t="n">
        <v>71.307619943556</v>
      </c>
      <c r="L41" s="51" t="n">
        <v>56.8007662835249</v>
      </c>
      <c r="M41" s="51" t="n">
        <v>53.1539888682746</v>
      </c>
      <c r="N41" s="51" t="n">
        <v>81.4964610717897</v>
      </c>
      <c r="O41" s="51" t="n">
        <v>78.997867803838</v>
      </c>
      <c r="P41" s="51" t="n">
        <v>75.4279959718026</v>
      </c>
      <c r="Q41" s="51" t="n">
        <v>68.200408997955</v>
      </c>
      <c r="R41" s="52"/>
      <c r="S41" s="52"/>
      <c r="T41" s="41" t="n">
        <v>2010</v>
      </c>
      <c r="U41" s="51" t="n">
        <v>147.069943289225</v>
      </c>
      <c r="V41" s="51" t="n">
        <v>149.154228855721</v>
      </c>
      <c r="W41" s="51" t="n">
        <v>141.376060320452</v>
      </c>
      <c r="X41" s="51" t="n">
        <v>136.094674556213</v>
      </c>
      <c r="Y41" s="51" t="n">
        <v>137.488708220416</v>
      </c>
      <c r="Z41" s="51" t="n">
        <v>157.271980279376</v>
      </c>
      <c r="AA41" s="51" t="n">
        <v>129.352780309936</v>
      </c>
      <c r="AB41" s="51" t="n">
        <v>119.301032565528</v>
      </c>
      <c r="AC41" s="51" t="n">
        <v>165.967588179218</v>
      </c>
      <c r="AD41" s="51" t="n">
        <v>192.121212121212</v>
      </c>
      <c r="AE41" s="51" t="n">
        <v>148.272807794508</v>
      </c>
      <c r="AF41" s="51" t="n">
        <v>162.296983758701</v>
      </c>
      <c r="AG41" s="8"/>
    </row>
    <row r="42" s="9" customFormat="true" ht="12" hidden="false" customHeight="true" outlineLevel="0" collapsed="false">
      <c r="D42" s="8"/>
      <c r="E42" s="41" t="s">
        <v>26</v>
      </c>
      <c r="F42" s="44" t="n">
        <v>1.4</v>
      </c>
      <c r="G42" s="44" t="n">
        <v>12.1</v>
      </c>
      <c r="H42" s="44" t="n">
        <v>-8.8</v>
      </c>
      <c r="I42" s="44" t="n">
        <v>-1.7</v>
      </c>
      <c r="J42" s="44" t="n">
        <v>3.8</v>
      </c>
      <c r="K42" s="44" t="n">
        <v>6.3</v>
      </c>
      <c r="L42" s="44" t="n">
        <v>4.4</v>
      </c>
      <c r="M42" s="44" t="n">
        <v>7.8</v>
      </c>
      <c r="N42" s="44" t="n">
        <v>-1.1</v>
      </c>
      <c r="O42" s="44" t="n">
        <v>-6.2</v>
      </c>
      <c r="P42" s="44" t="n">
        <v>-0.7</v>
      </c>
      <c r="Q42" s="44" t="n">
        <v>-2.2</v>
      </c>
      <c r="R42" s="43"/>
      <c r="S42" s="43"/>
      <c r="T42" s="41" t="s">
        <v>26</v>
      </c>
      <c r="U42" s="51" t="n">
        <v>5.8</v>
      </c>
      <c r="V42" s="51" t="n">
        <v>0.5</v>
      </c>
      <c r="W42" s="51" t="n">
        <v>6.1</v>
      </c>
      <c r="X42" s="51" t="n">
        <v>1.4</v>
      </c>
      <c r="Y42" s="51" t="n">
        <v>10.7</v>
      </c>
      <c r="Z42" s="51" t="n">
        <v>21.7</v>
      </c>
      <c r="AA42" s="51" t="n">
        <v>9.7</v>
      </c>
      <c r="AB42" s="51" t="n">
        <v>25.9</v>
      </c>
      <c r="AC42" s="51" t="n">
        <v>4.9</v>
      </c>
      <c r="AD42" s="51" t="n">
        <v>-17.5</v>
      </c>
      <c r="AE42" s="51" t="n">
        <v>12.9</v>
      </c>
      <c r="AF42" s="51" t="n">
        <v>-13.8</v>
      </c>
      <c r="AG42" s="8"/>
    </row>
    <row r="43" s="9" customFormat="true" ht="12" hidden="false" customHeight="true" outlineLevel="0" collapsed="false">
      <c r="D43" s="8"/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  <c r="AG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1</v>
      </c>
      <c r="M47" s="41"/>
      <c r="N47" s="51" t="n">
        <v>71.9</v>
      </c>
      <c r="O47" s="51" t="n">
        <v>72</v>
      </c>
      <c r="P47" s="51" t="n">
        <v>67.7</v>
      </c>
      <c r="Q47" s="51" t="n">
        <v>63.8</v>
      </c>
      <c r="R47" s="51" t="n">
        <v>68.5</v>
      </c>
      <c r="S47" s="51" t="n">
        <v>78.9</v>
      </c>
      <c r="T47" s="51" t="n">
        <v>63.1</v>
      </c>
      <c r="U47" s="51" t="n">
        <v>62</v>
      </c>
      <c r="V47" s="51" t="n">
        <v>78</v>
      </c>
      <c r="W47" s="51" t="n">
        <v>73</v>
      </c>
      <c r="X47" s="51" t="n">
        <v>74.5</v>
      </c>
      <c r="Y47" s="51" t="n">
        <v>66.8</v>
      </c>
      <c r="Z47" s="54"/>
      <c r="AA47" s="54"/>
      <c r="AB47" s="8"/>
      <c r="AC47" s="8"/>
      <c r="AD47" s="8"/>
      <c r="AE47" s="8"/>
      <c r="AF47" s="8"/>
      <c r="AG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0</v>
      </c>
      <c r="M48" s="41"/>
      <c r="N48" s="51" t="n">
        <v>71.4001986097319</v>
      </c>
      <c r="O48" s="51" t="n">
        <v>67.6056338028169</v>
      </c>
      <c r="P48" s="51" t="n">
        <v>68.1772406847936</v>
      </c>
      <c r="Q48" s="51" t="n">
        <v>63.4825870646766</v>
      </c>
      <c r="R48" s="51" t="n">
        <v>65.2380952380952</v>
      </c>
      <c r="S48" s="51" t="n">
        <v>71.3381555153707</v>
      </c>
      <c r="T48" s="51" t="n">
        <v>60.3827751196172</v>
      </c>
      <c r="U48" s="51" t="n">
        <v>57.1955719557196</v>
      </c>
      <c r="V48" s="51" t="n">
        <v>77.3042616451933</v>
      </c>
      <c r="W48" s="51" t="n">
        <v>77.991452991453</v>
      </c>
      <c r="X48" s="51" t="n">
        <v>71.5658021133526</v>
      </c>
      <c r="Y48" s="51" t="n">
        <v>69.2227979274611</v>
      </c>
      <c r="Z48" s="54"/>
      <c r="AA48" s="54"/>
      <c r="AB48" s="8"/>
      <c r="AC48" s="8"/>
      <c r="AD48" s="8"/>
      <c r="AE48" s="8"/>
      <c r="AF48" s="8"/>
      <c r="AG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0.7</v>
      </c>
      <c r="O49" s="44" t="n">
        <v>6.5</v>
      </c>
      <c r="P49" s="44" t="n">
        <v>-0.7</v>
      </c>
      <c r="Q49" s="44" t="n">
        <v>0.5</v>
      </c>
      <c r="R49" s="44" t="n">
        <v>5</v>
      </c>
      <c r="S49" s="44" t="n">
        <v>10.6</v>
      </c>
      <c r="T49" s="44" t="n">
        <v>4.5</v>
      </c>
      <c r="U49" s="44" t="n">
        <v>8.4</v>
      </c>
      <c r="V49" s="44" t="n">
        <v>0.9</v>
      </c>
      <c r="W49" s="44" t="n">
        <v>-6.4</v>
      </c>
      <c r="X49" s="44" t="n">
        <v>4.1</v>
      </c>
      <c r="Y49" s="44" t="n">
        <v>-3.5</v>
      </c>
      <c r="Z49" s="8"/>
      <c r="AA49" s="8"/>
      <c r="AB49" s="8"/>
      <c r="AC49" s="8"/>
      <c r="AD49" s="8"/>
      <c r="AE49" s="8"/>
      <c r="AF49" s="8"/>
      <c r="AG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8"/>
      <c r="AA50" s="8"/>
      <c r="AB50" s="8"/>
      <c r="AC50" s="8"/>
      <c r="AD50" s="8"/>
      <c r="AE50" s="8"/>
      <c r="AF50" s="8"/>
      <c r="AG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59" width="2.51"/>
    <col collapsed="false" customWidth="true" hidden="false" outlineLevel="0" max="3" min="3" style="59" width="59.02"/>
    <col collapsed="false" customWidth="true" hidden="false" outlineLevel="0" max="4" min="4" style="59" width="3.68"/>
    <col collapsed="false" customWidth="true" hidden="false" outlineLevel="0" max="5" min="5" style="59" width="14.45"/>
    <col collapsed="false" customWidth="true" hidden="false" outlineLevel="0" max="6" min="6" style="59" width="3.86"/>
    <col collapsed="false" customWidth="true" hidden="false" outlineLevel="0" max="7" min="7" style="59" width="39"/>
    <col collapsed="false" customWidth="true" hidden="false" outlineLevel="0" max="8" min="8" style="59" width="7.22"/>
    <col collapsed="false" customWidth="false" hidden="false" outlineLevel="0" max="257" min="9" style="59" width="12.76"/>
  </cols>
  <sheetData>
    <row r="9" s="128" customFormat="true" ht="29.25" hidden="false" customHeight="true" outlineLevel="0" collapsed="false">
      <c r="A9" s="130" t="s">
        <v>176</v>
      </c>
      <c r="B9" s="61"/>
      <c r="C9" s="131"/>
      <c r="D9" s="61"/>
      <c r="E9" s="61"/>
      <c r="F9" s="61"/>
      <c r="G9" s="61"/>
      <c r="H9" s="61"/>
    </row>
    <row r="12" s="67" customFormat="true" ht="20.1" hidden="false" customHeight="true" outlineLevel="0" collapsed="false">
      <c r="A12" s="64" t="s">
        <v>30</v>
      </c>
      <c r="B12" s="64"/>
      <c r="C12" s="64" t="s">
        <v>31</v>
      </c>
      <c r="D12" s="64"/>
      <c r="E12" s="64" t="s">
        <v>32</v>
      </c>
      <c r="F12" s="64"/>
      <c r="G12" s="64" t="s">
        <v>33</v>
      </c>
      <c r="H12" s="66"/>
    </row>
    <row r="13" s="70" customFormat="true" ht="20.1" hidden="false" customHeight="true" outlineLevel="0" collapsed="false">
      <c r="A13" s="68" t="n">
        <v>0</v>
      </c>
      <c r="B13" s="68"/>
      <c r="C13" s="68" t="s">
        <v>177</v>
      </c>
      <c r="D13" s="68"/>
      <c r="E13" s="68" t="n">
        <v>85</v>
      </c>
      <c r="F13" s="68"/>
      <c r="G13" s="68" t="s">
        <v>178</v>
      </c>
      <c r="H13" s="67"/>
    </row>
    <row r="14" s="70" customFormat="true" ht="20.1" hidden="false" customHeight="true" outlineLevel="0" collapsed="false">
      <c r="A14" s="68" t="n">
        <v>0</v>
      </c>
      <c r="B14" s="68"/>
      <c r="C14" s="68" t="s">
        <v>179</v>
      </c>
      <c r="D14" s="68"/>
      <c r="E14" s="68" t="n">
        <v>90</v>
      </c>
      <c r="F14" s="68"/>
      <c r="G14" s="68" t="s">
        <v>180</v>
      </c>
      <c r="H14" s="67"/>
    </row>
    <row r="15" s="70" customFormat="true" ht="20.1" hidden="false" customHeight="true" outlineLevel="0" collapsed="false">
      <c r="A15" s="68" t="n">
        <v>0</v>
      </c>
      <c r="B15" s="68"/>
      <c r="C15" s="68" t="s">
        <v>181</v>
      </c>
      <c r="D15" s="68"/>
      <c r="E15" s="68" t="n">
        <v>97</v>
      </c>
      <c r="F15" s="68"/>
      <c r="G15" s="68" t="s">
        <v>182</v>
      </c>
      <c r="H15" s="67"/>
    </row>
    <row r="16" s="70" customFormat="true" ht="20.1" hidden="false" customHeight="true" outlineLevel="0" collapsed="false">
      <c r="A16" s="68" t="n">
        <v>0</v>
      </c>
      <c r="B16" s="68"/>
      <c r="C16" s="68" t="s">
        <v>183</v>
      </c>
      <c r="D16" s="68"/>
      <c r="E16" s="68" t="n">
        <v>97</v>
      </c>
      <c r="F16" s="68"/>
      <c r="G16" s="68" t="s">
        <v>184</v>
      </c>
      <c r="H16" s="67"/>
    </row>
    <row r="17" s="70" customFormat="true" ht="20.1" hidden="false" customHeight="true" outlineLevel="0" collapsed="false">
      <c r="A17" s="68" t="n">
        <v>1</v>
      </c>
      <c r="B17" s="68"/>
      <c r="C17" s="68" t="s">
        <v>185</v>
      </c>
      <c r="D17" s="68"/>
      <c r="E17" s="68" t="n">
        <v>77</v>
      </c>
      <c r="F17" s="68"/>
      <c r="G17" s="68" t="s">
        <v>182</v>
      </c>
      <c r="H17" s="67"/>
    </row>
    <row r="18" s="70" customFormat="tru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7"/>
    </row>
    <row r="19" s="70" customFormat="true" ht="20.1" hidden="false" customHeight="true" outlineLevel="0" collapsed="false">
      <c r="A19" s="68" t="n">
        <v>2</v>
      </c>
      <c r="B19" s="68"/>
      <c r="C19" s="68" t="s">
        <v>186</v>
      </c>
      <c r="D19" s="68"/>
      <c r="E19" s="68" t="n">
        <v>112</v>
      </c>
      <c r="F19" s="68"/>
      <c r="G19" s="68" t="s">
        <v>187</v>
      </c>
      <c r="H19" s="67"/>
    </row>
    <row r="20" s="70" customFormat="true" ht="20.1" hidden="false" customHeight="true" outlineLevel="0" collapsed="false">
      <c r="A20" s="68" t="n">
        <v>2</v>
      </c>
      <c r="B20" s="68"/>
      <c r="C20" s="68" t="s">
        <v>188</v>
      </c>
      <c r="D20" s="68"/>
      <c r="E20" s="68" t="n">
        <v>42</v>
      </c>
      <c r="F20" s="68"/>
      <c r="G20" s="68" t="s">
        <v>189</v>
      </c>
      <c r="H20" s="67"/>
    </row>
    <row r="21" s="70" customFormat="tru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67"/>
    </row>
    <row r="22" s="70" customFormat="true" ht="20.1" hidden="false" customHeight="true" outlineLevel="0" collapsed="false">
      <c r="A22" s="68" t="n">
        <v>3</v>
      </c>
      <c r="B22" s="68"/>
      <c r="C22" s="68" t="s">
        <v>190</v>
      </c>
      <c r="D22" s="68"/>
      <c r="E22" s="68" t="n">
        <v>80</v>
      </c>
      <c r="F22" s="68"/>
      <c r="G22" s="68" t="s">
        <v>187</v>
      </c>
      <c r="H22" s="67"/>
    </row>
    <row r="23" s="70" customFormat="true" ht="20.1" hidden="false" customHeight="true" outlineLevel="0" collapsed="false">
      <c r="A23" s="68" t="n">
        <v>3</v>
      </c>
      <c r="B23" s="68"/>
      <c r="C23" s="68" t="s">
        <v>191</v>
      </c>
      <c r="D23" s="68"/>
      <c r="E23" s="68" t="n">
        <v>100</v>
      </c>
      <c r="F23" s="68"/>
      <c r="G23" s="68" t="s">
        <v>192</v>
      </c>
      <c r="H23" s="67"/>
    </row>
    <row r="24" s="70" customFormat="true" ht="20.1" hidden="false" customHeight="true" outlineLevel="0" collapsed="false">
      <c r="A24" s="68" t="n">
        <v>3</v>
      </c>
      <c r="B24" s="68"/>
      <c r="C24" s="68" t="s">
        <v>193</v>
      </c>
      <c r="D24" s="68"/>
      <c r="E24" s="68" t="n">
        <v>97</v>
      </c>
      <c r="F24" s="68"/>
      <c r="G24" s="68" t="s">
        <v>192</v>
      </c>
      <c r="H24" s="67"/>
    </row>
    <row r="25" s="129" customFormat="true" ht="20.1" hidden="false" customHeight="true" outlineLevel="0" collapsed="false"/>
    <row r="26" s="129" customFormat="true" ht="20.1" hidden="false" customHeight="true" outlineLevel="0" collapsed="false"/>
    <row r="27" s="129" customFormat="true" ht="20.1" hidden="false" customHeight="true" outlineLevel="0" collapsed="false"/>
    <row r="28" s="129" customFormat="true" ht="20.1" hidden="false" customHeight="true" outlineLevel="0" collapsed="false"/>
    <row r="29" s="129" customFormat="true" ht="20.1" hidden="false" customHeight="true" outlineLevel="0" collapsed="false"/>
    <row r="30" s="129" customFormat="true" ht="20.1" hidden="false" customHeight="true" outlineLevel="0" collapsed="false"/>
    <row r="31" s="129" customFormat="true" ht="20.1" hidden="false" customHeight="true" outlineLevel="0" collapsed="false"/>
    <row r="32" s="129" customFormat="true" ht="20.1" hidden="false" customHeight="true" outlineLevel="0" collapsed="false"/>
    <row r="33" s="129" customFormat="true" ht="20.1" hidden="false" customHeight="true" outlineLevel="0" collapsed="false"/>
    <row r="34" s="129" customFormat="true" ht="20.1" hidden="false" customHeight="true" outlineLevel="0" collapsed="false"/>
    <row r="35" s="129" customFormat="true" ht="20.1" hidden="false" customHeight="true" outlineLevel="0" collapsed="false"/>
    <row r="36" s="129" customFormat="true" ht="20.1" hidden="false" customHeight="true" outlineLevel="0" collapsed="false"/>
    <row r="37" s="129" customFormat="true" ht="20.1" hidden="false" customHeight="true" outlineLevel="0" collapsed="false"/>
    <row r="38" s="129" customFormat="true" ht="20.1" hidden="false" customHeight="true" outlineLevel="0" collapsed="false"/>
    <row r="39" s="129" customFormat="true" ht="20.1" hidden="false" customHeight="true" outlineLevel="0" collapsed="false"/>
    <row r="40" s="129" customFormat="true" ht="20.1" hidden="false" customHeight="true" outlineLevel="0" collapsed="false"/>
    <row r="41" s="129" customFormat="true" ht="20.1" hidden="false" customHeight="true" outlineLevel="0" collapsed="false"/>
    <row r="42" s="129" customFormat="true" ht="20.1" hidden="false" customHeight="true" outlineLevel="0" collapsed="false"/>
    <row r="43" s="129" customFormat="true" ht="20.1" hidden="false" customHeight="true" outlineLevel="0" collapsed="false"/>
    <row r="44" s="129" customFormat="true" ht="20.1" hidden="false" customHeight="true" outlineLevel="0" collapsed="false"/>
    <row r="45" s="129" customFormat="true" ht="20.1" hidden="false" customHeight="true" outlineLevel="0" collapsed="false"/>
    <row r="46" s="129" customFormat="true" ht="20.1" hidden="false" customHeight="true" outlineLevel="0" collapsed="false"/>
    <row r="47" s="129" customFormat="true" ht="20.1" hidden="false" customHeight="true" outlineLevel="0" collapsed="false"/>
    <row r="48" s="129" customFormat="true" ht="20.1" hidden="false" customHeight="true" outlineLevel="0" collapsed="false"/>
    <row r="49" s="129" customFormat="true" ht="20.1" hidden="false" customHeight="true" outlineLevel="0" collapsed="false"/>
    <row r="50" s="129" customFormat="true" ht="20.1" hidden="false" customHeight="true" outlineLevel="0" collapsed="false"/>
    <row r="51" s="129" customFormat="true" ht="20.1" hidden="false" customHeight="true" outlineLevel="0" collapsed="false"/>
    <row r="52" s="129" customFormat="true" ht="20.1" hidden="false" customHeight="true" outlineLevel="0" collapsed="false"/>
    <row r="53" s="129" customFormat="true" ht="20.1" hidden="false" customHeight="true" outlineLevel="0" collapsed="false"/>
    <row r="54" s="129" customFormat="true" ht="20.1" hidden="false" customHeight="true" outlineLevel="0" collapsed="false"/>
    <row r="55" s="129" customFormat="true" ht="20.1" hidden="false" customHeight="true" outlineLevel="0" collapsed="false"/>
    <row r="56" s="129" customFormat="true" ht="20.1" hidden="false" customHeight="true" outlineLevel="0" collapsed="false"/>
    <row r="57" s="129" customFormat="true" ht="20.1" hidden="false" customHeight="true" outlineLevel="0" collapsed="false"/>
    <row r="58" s="129" customFormat="true" ht="20.1" hidden="false" customHeight="true" outlineLevel="0" collapsed="false"/>
    <row r="59" s="129" customFormat="true" ht="20.1" hidden="false" customHeight="true" outlineLevel="0" collapsed="false"/>
    <row r="60" s="129" customFormat="true" ht="20.1" hidden="false" customHeight="true" outlineLevel="0" collapsed="false"/>
    <row r="61" s="129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43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1.59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6.21"/>
    <col collapsed="false" customWidth="true" hidden="false" outlineLevel="0" max="35" min="31" style="78" width="8.57"/>
    <col collapsed="false" customWidth="false" hidden="false" outlineLevel="0" max="257" min="36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7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32</v>
      </c>
      <c r="P12" s="91" t="s">
        <v>2</v>
      </c>
      <c r="R12" s="91" t="s">
        <v>129</v>
      </c>
      <c r="AH12" s="93"/>
      <c r="AI12" s="93"/>
    </row>
    <row r="13" s="92" customFormat="true" ht="12" hidden="false" customHeight="false" outlineLevel="0" collapsed="false">
      <c r="B13" s="94"/>
      <c r="C13" s="91" t="s">
        <v>194</v>
      </c>
      <c r="Q13" s="94"/>
      <c r="R13" s="91" t="s">
        <v>195</v>
      </c>
      <c r="AD13" s="93"/>
      <c r="AH13" s="93"/>
      <c r="AI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D14" s="96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E16" s="96"/>
      <c r="AF16" s="96"/>
      <c r="AG16" s="96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E17" s="96"/>
      <c r="AF17" s="96"/>
      <c r="AG17" s="9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n">
        <v>0.8333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n">
        <v>0.684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1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n">
        <v>0.8</v>
      </c>
      <c r="C26" s="42" t="n">
        <v>0.851</v>
      </c>
      <c r="D26" s="42" t="n">
        <v>0.878</v>
      </c>
      <c r="E26" s="42" t="n">
        <v>0.898</v>
      </c>
      <c r="F26" s="42" t="n">
        <v>0.895</v>
      </c>
      <c r="G26" s="42" t="n">
        <v>0.927</v>
      </c>
      <c r="H26" s="42" t="n">
        <v>0.782</v>
      </c>
      <c r="I26" s="42" t="n">
        <v>0.698</v>
      </c>
      <c r="J26" s="42" t="n">
        <v>0.896</v>
      </c>
      <c r="K26" s="42" t="n">
        <v>0.884</v>
      </c>
      <c r="L26" s="42" t="n">
        <v>0.809</v>
      </c>
      <c r="M26" s="42" t="n">
        <v>0.747</v>
      </c>
      <c r="N26" s="101"/>
      <c r="O26" s="81"/>
      <c r="P26" s="102" t="n">
        <v>2011</v>
      </c>
      <c r="Q26" s="42" t="n">
        <v>0.467</v>
      </c>
      <c r="R26" s="42" t="n">
        <v>0.658</v>
      </c>
      <c r="S26" s="42" t="n">
        <v>0.677</v>
      </c>
      <c r="T26" s="42" t="n">
        <v>0.835</v>
      </c>
      <c r="U26" s="42" t="n">
        <v>0.852</v>
      </c>
      <c r="V26" s="42" t="n">
        <v>0.907</v>
      </c>
      <c r="W26" s="42" t="n">
        <v>0.822</v>
      </c>
      <c r="X26" s="42" t="n">
        <v>0.795</v>
      </c>
      <c r="Y26" s="42" t="n">
        <v>0.829</v>
      </c>
      <c r="Z26" s="42" t="n">
        <v>0.785</v>
      </c>
      <c r="AA26" s="42" t="n">
        <v>0.732</v>
      </c>
      <c r="AB26" s="42" t="n">
        <v>0.537</v>
      </c>
    </row>
    <row r="27" customFormat="false" ht="12.75" hidden="false" customHeight="false" outlineLevel="0" collapsed="false">
      <c r="A27" s="102" t="n">
        <v>2010</v>
      </c>
      <c r="B27" s="42" t="n">
        <v>0.735294117647059</v>
      </c>
      <c r="C27" s="42" t="n">
        <v>0.775045537340619</v>
      </c>
      <c r="D27" s="42" t="n">
        <v>0.840996168582375</v>
      </c>
      <c r="E27" s="42" t="n">
        <v>0.86097794822627</v>
      </c>
      <c r="F27" s="42" t="n">
        <v>0.858925143953935</v>
      </c>
      <c r="G27" s="42" t="n">
        <v>0.930722891566265</v>
      </c>
      <c r="H27" s="42" t="n">
        <v>0.802051282051282</v>
      </c>
      <c r="I27" s="42" t="n">
        <v>0.707910750507099</v>
      </c>
      <c r="J27" s="42" t="n">
        <v>0.901408450704225</v>
      </c>
      <c r="K27" s="42" t="n">
        <v>0.926624737945493</v>
      </c>
      <c r="L27" s="42" t="n">
        <v>0.816347124117054</v>
      </c>
      <c r="M27" s="42" t="n">
        <v>0.841216216216216</v>
      </c>
      <c r="N27" s="101"/>
      <c r="O27" s="81"/>
      <c r="P27" s="102" t="n">
        <v>2010</v>
      </c>
      <c r="Q27" s="42" t="n">
        <v>0.468875502008032</v>
      </c>
      <c r="R27" s="42" t="n">
        <v>0.56480686695279</v>
      </c>
      <c r="S27" s="42" t="n">
        <v>0.723290598290598</v>
      </c>
      <c r="T27" s="42" t="n">
        <v>0.645784996133024</v>
      </c>
      <c r="U27" s="42" t="n">
        <v>0.776663628076573</v>
      </c>
      <c r="V27" s="42" t="n">
        <v>0.8193315266486</v>
      </c>
      <c r="W27" s="42" t="n">
        <v>0.775471698113208</v>
      </c>
      <c r="X27" s="42" t="n">
        <v>0.705412599822538</v>
      </c>
      <c r="Y27" s="42" t="n">
        <v>0.821605550049554</v>
      </c>
      <c r="Z27" s="42" t="n">
        <v>0.800203873598369</v>
      </c>
      <c r="AA27" s="42" t="n">
        <v>0.56832298136646</v>
      </c>
      <c r="AB27" s="42" t="n">
        <v>0.54133064516129</v>
      </c>
    </row>
    <row r="28" customFormat="false" ht="12.75" hidden="false" customHeight="false" outlineLevel="0" collapsed="false">
      <c r="A28" s="102" t="s">
        <v>89</v>
      </c>
      <c r="B28" s="104" t="n">
        <v>6.47058823529412</v>
      </c>
      <c r="C28" s="104" t="n">
        <v>7.59544626593809</v>
      </c>
      <c r="D28" s="104" t="n">
        <v>3.70038314176246</v>
      </c>
      <c r="E28" s="104" t="n">
        <v>3.70220517737296</v>
      </c>
      <c r="F28" s="104" t="n">
        <v>3.60748560460653</v>
      </c>
      <c r="G28" s="104" t="n">
        <v>-0.372289156626504</v>
      </c>
      <c r="H28" s="104" t="n">
        <v>-2.0051282051282</v>
      </c>
      <c r="I28" s="104" t="n">
        <v>-0.991075050709944</v>
      </c>
      <c r="J28" s="104" t="n">
        <v>-0.540845070422535</v>
      </c>
      <c r="K28" s="104" t="n">
        <v>-4.26247379454927</v>
      </c>
      <c r="L28" s="104" t="n">
        <v>-0.734712411705341</v>
      </c>
      <c r="M28" s="104" t="n">
        <v>-9.42162162162162</v>
      </c>
      <c r="N28" s="101"/>
      <c r="O28" s="81"/>
      <c r="P28" s="102" t="s">
        <v>89</v>
      </c>
      <c r="Q28" s="104" t="n">
        <v>-0.187550200803216</v>
      </c>
      <c r="R28" s="104" t="n">
        <v>9.31931330472102</v>
      </c>
      <c r="S28" s="104" t="n">
        <v>-4.62905982905982</v>
      </c>
      <c r="T28" s="104" t="n">
        <v>18.9215003866976</v>
      </c>
      <c r="U28" s="104" t="n">
        <v>7.53363719234275</v>
      </c>
      <c r="V28" s="104" t="n">
        <v>8.76684733514002</v>
      </c>
      <c r="W28" s="104" t="n">
        <v>4.65283018867925</v>
      </c>
      <c r="X28" s="104" t="n">
        <v>8.95874001774623</v>
      </c>
      <c r="Y28" s="104" t="n">
        <v>0.739444995044591</v>
      </c>
      <c r="Z28" s="104" t="n">
        <v>-1.52038735983689</v>
      </c>
      <c r="AA28" s="104" t="n">
        <v>16.367701863354</v>
      </c>
      <c r="AB28" s="104" t="n">
        <v>-0.433064516129034</v>
      </c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01"/>
      <c r="O29" s="81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2.75" hidden="false" customHeight="tru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3</v>
      </c>
      <c r="N31" s="93"/>
      <c r="P31" s="91" t="s">
        <v>2</v>
      </c>
      <c r="R31" s="91" t="s">
        <v>173</v>
      </c>
      <c r="AH31" s="93"/>
      <c r="AI31" s="93"/>
    </row>
    <row r="32" s="92" customFormat="true" ht="12" hidden="false" customHeight="false" outlineLevel="0" collapsed="false">
      <c r="B32" s="94"/>
      <c r="C32" s="91" t="s">
        <v>196</v>
      </c>
      <c r="N32" s="93"/>
      <c r="Q32" s="94"/>
      <c r="R32" s="91" t="s">
        <v>161</v>
      </c>
      <c r="AH32" s="93"/>
      <c r="AI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106"/>
      <c r="Q35" s="81"/>
      <c r="R35" s="81"/>
      <c r="S35" s="81"/>
      <c r="T35" s="81"/>
      <c r="U35" s="81"/>
      <c r="V35" s="106"/>
      <c r="W35" s="81"/>
      <c r="X35" s="81"/>
      <c r="Y35" s="81"/>
      <c r="Z35" s="81"/>
      <c r="AA35" s="81"/>
      <c r="AB35" s="84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n">
        <v>0.8382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s">
        <v>87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n">
        <v>0.7412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s">
        <v>8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5"/>
      <c r="O45" s="81"/>
      <c r="P45" s="102" t="n">
        <v>2011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2" t="n">
        <v>2010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1"/>
      <c r="O46" s="81"/>
      <c r="P46" s="102" t="n">
        <v>2010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2" t="s">
        <v>89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1"/>
      <c r="O47" s="81"/>
      <c r="P47" s="102" t="s">
        <v>89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4"/>
      <c r="B49" s="132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1"/>
      <c r="O49" s="81"/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5"/>
      <c r="Q50" s="85"/>
      <c r="R50" s="85"/>
      <c r="S50" s="85"/>
      <c r="T50" s="85"/>
      <c r="U50" s="123"/>
      <c r="V50" s="123"/>
      <c r="W50" s="123"/>
      <c r="X50" s="123"/>
      <c r="Y50" s="123"/>
      <c r="Z50" s="123"/>
      <c r="AA50" s="123"/>
      <c r="AB50" s="123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2.75" hidden="false" customHeight="false" outlineLevel="0" collapsed="false">
      <c r="F54" s="81"/>
      <c r="L54" s="81"/>
      <c r="M54" s="81"/>
      <c r="N54" s="81"/>
      <c r="O54" s="81"/>
      <c r="P54" s="81"/>
      <c r="Q54" s="81"/>
      <c r="R54" s="81"/>
      <c r="S54" s="81"/>
      <c r="T54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0.41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8.22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7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32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94</v>
      </c>
      <c r="Q13" s="94"/>
      <c r="R13" s="91" t="s">
        <v>195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41.68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54.0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42.2</v>
      </c>
      <c r="C26" s="51" t="n">
        <v>42.4</v>
      </c>
      <c r="D26" s="51" t="n">
        <v>43</v>
      </c>
      <c r="E26" s="51" t="n">
        <v>43.8</v>
      </c>
      <c r="F26" s="51" t="n">
        <v>43.9</v>
      </c>
      <c r="G26" s="51" t="n">
        <v>44.9</v>
      </c>
      <c r="H26" s="51" t="n">
        <v>44.6</v>
      </c>
      <c r="I26" s="51" t="n">
        <v>41.6</v>
      </c>
      <c r="J26" s="51" t="n">
        <v>44.8</v>
      </c>
      <c r="K26" s="51" t="n">
        <v>45.7</v>
      </c>
      <c r="L26" s="51" t="n">
        <v>44.3</v>
      </c>
      <c r="M26" s="51" t="n">
        <v>42.6</v>
      </c>
      <c r="N26" s="114"/>
      <c r="O26" s="81"/>
      <c r="P26" s="102" t="n">
        <v>2011</v>
      </c>
      <c r="Q26" s="51" t="n">
        <v>59.9</v>
      </c>
      <c r="R26" s="51" t="n">
        <v>56.7</v>
      </c>
      <c r="S26" s="51" t="n">
        <v>54.3</v>
      </c>
      <c r="T26" s="51" t="n">
        <v>52.4</v>
      </c>
      <c r="U26" s="51" t="n">
        <v>54.9</v>
      </c>
      <c r="V26" s="51" t="n">
        <v>65.1</v>
      </c>
      <c r="W26" s="51" t="n">
        <v>51.9</v>
      </c>
      <c r="X26" s="51" t="n">
        <v>44.9</v>
      </c>
      <c r="Y26" s="51" t="n">
        <v>60.9</v>
      </c>
      <c r="Z26" s="51" t="n">
        <v>65.3</v>
      </c>
      <c r="AA26" s="51" t="n">
        <v>62.7</v>
      </c>
      <c r="AB26" s="51" t="n">
        <v>59.7</v>
      </c>
    </row>
    <row r="27" customFormat="false" ht="12.75" hidden="false" customHeight="false" outlineLevel="0" collapsed="false">
      <c r="A27" s="102" t="n">
        <v>2010</v>
      </c>
      <c r="B27" s="51" t="n">
        <v>40.8123791102515</v>
      </c>
      <c r="C27" s="51" t="n">
        <v>40.4966571155683</v>
      </c>
      <c r="D27" s="51" t="n">
        <v>41.2667946257198</v>
      </c>
      <c r="E27" s="51" t="n">
        <v>41.4772727272727</v>
      </c>
      <c r="F27" s="51" t="n">
        <v>41.8893129770992</v>
      </c>
      <c r="G27" s="51" t="n">
        <v>42.0411985018727</v>
      </c>
      <c r="H27" s="51" t="n">
        <v>41.5657036346692</v>
      </c>
      <c r="I27" s="51" t="n">
        <v>40.9448818897638</v>
      </c>
      <c r="J27" s="51" t="n">
        <v>42.7073403241182</v>
      </c>
      <c r="K27" s="51" t="n">
        <v>43.0320150659134</v>
      </c>
      <c r="L27" s="51" t="n">
        <v>41.6745061147695</v>
      </c>
      <c r="M27" s="51" t="n">
        <v>41.6015625</v>
      </c>
      <c r="N27" s="114"/>
      <c r="O27" s="81"/>
      <c r="P27" s="102" t="n">
        <v>2010</v>
      </c>
      <c r="Q27" s="51" t="n">
        <v>60.0200400801603</v>
      </c>
      <c r="R27" s="51" t="n">
        <v>49.2615117289314</v>
      </c>
      <c r="S27" s="51" t="n">
        <v>49.0958408679928</v>
      </c>
      <c r="T27" s="51" t="n">
        <v>50</v>
      </c>
      <c r="U27" s="51" t="n">
        <v>50</v>
      </c>
      <c r="V27" s="51" t="n">
        <v>57.8152753108348</v>
      </c>
      <c r="W27" s="51" t="n">
        <v>45.5662862159789</v>
      </c>
      <c r="X27" s="51" t="n">
        <v>43.7195715676728</v>
      </c>
      <c r="Y27" s="51" t="n">
        <v>63.0434782608696</v>
      </c>
      <c r="Z27" s="51" t="n">
        <v>67.0431211498973</v>
      </c>
      <c r="AA27" s="51" t="n">
        <v>55.5851063829787</v>
      </c>
      <c r="AB27" s="51" t="n">
        <v>57.074569789675</v>
      </c>
    </row>
    <row r="28" customFormat="false" ht="12.75" hidden="false" customHeight="false" outlineLevel="0" collapsed="false">
      <c r="A28" s="102" t="s">
        <v>26</v>
      </c>
      <c r="B28" s="104" t="n">
        <v>3.4</v>
      </c>
      <c r="C28" s="104" t="n">
        <v>4.7</v>
      </c>
      <c r="D28" s="104" t="n">
        <v>4.2</v>
      </c>
      <c r="E28" s="104" t="n">
        <v>5.6</v>
      </c>
      <c r="F28" s="104" t="n">
        <v>4.8</v>
      </c>
      <c r="G28" s="104" t="n">
        <v>6.8</v>
      </c>
      <c r="H28" s="104" t="n">
        <v>7.3</v>
      </c>
      <c r="I28" s="104" t="n">
        <v>1.6</v>
      </c>
      <c r="J28" s="104" t="n">
        <v>4.9</v>
      </c>
      <c r="K28" s="104" t="n">
        <v>6.2</v>
      </c>
      <c r="L28" s="104" t="n">
        <v>6.3</v>
      </c>
      <c r="M28" s="104" t="n">
        <v>2.4</v>
      </c>
      <c r="N28" s="114"/>
      <c r="O28" s="81"/>
      <c r="P28" s="102" t="s">
        <v>26</v>
      </c>
      <c r="Q28" s="104" t="n">
        <v>-0.2</v>
      </c>
      <c r="R28" s="104" t="n">
        <v>15.1</v>
      </c>
      <c r="S28" s="104" t="n">
        <v>10.6</v>
      </c>
      <c r="T28" s="104" t="n">
        <v>4.8</v>
      </c>
      <c r="U28" s="104" t="n">
        <v>9.8</v>
      </c>
      <c r="V28" s="104" t="n">
        <v>12.6</v>
      </c>
      <c r="W28" s="104" t="n">
        <v>13.9</v>
      </c>
      <c r="X28" s="104" t="n">
        <v>2.7</v>
      </c>
      <c r="Y28" s="104" t="n">
        <v>-3.4</v>
      </c>
      <c r="Z28" s="104" t="n">
        <v>-2.6</v>
      </c>
      <c r="AA28" s="104" t="n">
        <v>12.8</v>
      </c>
      <c r="AB28" s="104" t="n">
        <v>4.6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3</v>
      </c>
      <c r="N31" s="115"/>
      <c r="P31" s="91" t="s">
        <v>2</v>
      </c>
      <c r="R31" s="91" t="s">
        <v>173</v>
      </c>
    </row>
    <row r="32" s="92" customFormat="true" ht="12" hidden="false" customHeight="false" outlineLevel="0" collapsed="false">
      <c r="B32" s="94"/>
      <c r="C32" s="91" t="s">
        <v>196</v>
      </c>
      <c r="N32" s="115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43.71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s">
        <v>87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57.25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76"/>
    <col collapsed="false" customWidth="true" hidden="false" outlineLevel="0" max="2" min="2" style="78" width="8.22"/>
    <col collapsed="false" customWidth="true" hidden="false" outlineLevel="0" max="3" min="3" style="78" width="8.06"/>
    <col collapsed="false" customWidth="true" hidden="false" outlineLevel="0" max="4" min="4" style="78" width="8.4"/>
    <col collapsed="false" customWidth="true" hidden="false" outlineLevel="0" max="12" min="5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6.88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7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132</v>
      </c>
      <c r="P12" s="91" t="s">
        <v>2</v>
      </c>
      <c r="R12" s="91" t="s">
        <v>129</v>
      </c>
    </row>
    <row r="13" s="92" customFormat="true" ht="12" hidden="false" customHeight="false" outlineLevel="0" collapsed="false">
      <c r="B13" s="94"/>
      <c r="C13" s="91" t="s">
        <v>194</v>
      </c>
      <c r="Q13" s="94"/>
      <c r="R13" s="91" t="s">
        <v>195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5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34.73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s">
        <v>8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37.03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3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7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33.7</v>
      </c>
      <c r="C26" s="51" t="n">
        <v>36.1</v>
      </c>
      <c r="D26" s="51" t="n">
        <v>37.8</v>
      </c>
      <c r="E26" s="51" t="n">
        <v>39.3</v>
      </c>
      <c r="F26" s="51" t="n">
        <v>39.3</v>
      </c>
      <c r="G26" s="51" t="n">
        <v>41.6</v>
      </c>
      <c r="H26" s="51" t="n">
        <v>34.9</v>
      </c>
      <c r="I26" s="51" t="n">
        <v>29</v>
      </c>
      <c r="J26" s="51" t="n">
        <v>40.1</v>
      </c>
      <c r="K26" s="51" t="n">
        <v>40.4</v>
      </c>
      <c r="L26" s="51" t="n">
        <v>35.9</v>
      </c>
      <c r="M26" s="51" t="n">
        <v>31.8</v>
      </c>
      <c r="N26" s="118"/>
      <c r="O26" s="81"/>
      <c r="P26" s="102" t="n">
        <v>2011</v>
      </c>
      <c r="Q26" s="51" t="n">
        <v>28</v>
      </c>
      <c r="R26" s="51" t="n">
        <v>37.3</v>
      </c>
      <c r="S26" s="51" t="n">
        <v>36.7</v>
      </c>
      <c r="T26" s="51" t="n">
        <v>43.7</v>
      </c>
      <c r="U26" s="51" t="n">
        <v>46.8</v>
      </c>
      <c r="V26" s="51" t="n">
        <v>59.1</v>
      </c>
      <c r="W26" s="51" t="n">
        <v>42.6</v>
      </c>
      <c r="X26" s="51" t="n">
        <v>35.7</v>
      </c>
      <c r="Y26" s="51" t="n">
        <v>50.5</v>
      </c>
      <c r="Z26" s="51" t="n">
        <v>51.2</v>
      </c>
      <c r="AA26" s="51" t="n">
        <v>45.9</v>
      </c>
      <c r="AB26" s="51" t="n">
        <v>32</v>
      </c>
    </row>
    <row r="27" customFormat="false" ht="12.75" hidden="false" customHeight="false" outlineLevel="0" collapsed="false">
      <c r="A27" s="102" t="n">
        <v>2010</v>
      </c>
      <c r="B27" s="51" t="n">
        <v>29.982206405694</v>
      </c>
      <c r="C27" s="51" t="n">
        <v>31.4186248912098</v>
      </c>
      <c r="D27" s="51" t="n">
        <v>34.7746090156394</v>
      </c>
      <c r="E27" s="51" t="n">
        <v>35.6948228882834</v>
      </c>
      <c r="F27" s="51" t="n">
        <v>35.989010989011</v>
      </c>
      <c r="G27" s="51" t="n">
        <v>39.0977443609023</v>
      </c>
      <c r="H27" s="51" t="n">
        <v>33.3333333333333</v>
      </c>
      <c r="I27" s="51" t="n">
        <v>28.971028971029</v>
      </c>
      <c r="J27" s="51" t="n">
        <v>38.4467881112176</v>
      </c>
      <c r="K27" s="51" t="n">
        <v>39.8815399802567</v>
      </c>
      <c r="L27" s="51" t="n">
        <v>34.0930674264008</v>
      </c>
      <c r="M27" s="51" t="n">
        <v>34.983498349835</v>
      </c>
      <c r="N27" s="118"/>
      <c r="O27" s="81"/>
      <c r="P27" s="102" t="n">
        <v>2010</v>
      </c>
      <c r="Q27" s="51" t="n">
        <v>28.169014084507</v>
      </c>
      <c r="R27" s="51" t="n">
        <v>27.8150633855332</v>
      </c>
      <c r="S27" s="51" t="n">
        <v>35.4589371980676</v>
      </c>
      <c r="T27" s="51" t="n">
        <v>32.274741506647</v>
      </c>
      <c r="U27" s="51" t="n">
        <v>38.8381742738589</v>
      </c>
      <c r="V27" s="51" t="n">
        <v>47.3937449879711</v>
      </c>
      <c r="W27" s="51" t="n">
        <v>35.2941176470588</v>
      </c>
      <c r="X27" s="51" t="n">
        <v>30.8290155440415</v>
      </c>
      <c r="Y27" s="51" t="n">
        <v>51.8480492813142</v>
      </c>
      <c r="Z27" s="51" t="n">
        <v>53.5564853556485</v>
      </c>
      <c r="AA27" s="51" t="n">
        <v>31.5680880330124</v>
      </c>
      <c r="AB27" s="51" t="n">
        <v>30.8285163776493</v>
      </c>
    </row>
    <row r="28" customFormat="false" ht="12.75" hidden="false" customHeight="false" outlineLevel="0" collapsed="false">
      <c r="A28" s="102" t="s">
        <v>26</v>
      </c>
      <c r="B28" s="104" t="n">
        <v>12.4</v>
      </c>
      <c r="C28" s="104" t="n">
        <v>14.9</v>
      </c>
      <c r="D28" s="104" t="n">
        <v>8.7</v>
      </c>
      <c r="E28" s="104" t="n">
        <v>10.1</v>
      </c>
      <c r="F28" s="104" t="n">
        <v>9.2</v>
      </c>
      <c r="G28" s="104" t="n">
        <v>6.4</v>
      </c>
      <c r="H28" s="104" t="n">
        <v>4.7</v>
      </c>
      <c r="I28" s="104" t="n">
        <v>0.1</v>
      </c>
      <c r="J28" s="104" t="n">
        <v>4.3</v>
      </c>
      <c r="K28" s="104" t="n">
        <v>1.3</v>
      </c>
      <c r="L28" s="104" t="n">
        <v>5.3</v>
      </c>
      <c r="M28" s="104" t="n">
        <v>-9.1</v>
      </c>
      <c r="N28" s="118"/>
      <c r="O28" s="81"/>
      <c r="P28" s="102" t="s">
        <v>26</v>
      </c>
      <c r="Q28" s="104" t="n">
        <v>-0.6</v>
      </c>
      <c r="R28" s="104" t="n">
        <v>34.1</v>
      </c>
      <c r="S28" s="104" t="n">
        <v>3.5</v>
      </c>
      <c r="T28" s="104" t="n">
        <v>35.4</v>
      </c>
      <c r="U28" s="104" t="n">
        <v>20.5</v>
      </c>
      <c r="V28" s="104" t="n">
        <v>24.7</v>
      </c>
      <c r="W28" s="104" t="n">
        <v>20.7</v>
      </c>
      <c r="X28" s="104" t="n">
        <v>15.8</v>
      </c>
      <c r="Y28" s="104" t="n">
        <v>-2.6</v>
      </c>
      <c r="Z28" s="104" t="n">
        <v>-4.4</v>
      </c>
      <c r="AA28" s="104" t="n">
        <v>45.4</v>
      </c>
      <c r="AB28" s="104" t="n">
        <v>3.8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8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7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3</v>
      </c>
      <c r="N31" s="119"/>
      <c r="P31" s="91" t="s">
        <v>2</v>
      </c>
      <c r="R31" s="91" t="s">
        <v>173</v>
      </c>
    </row>
    <row r="32" s="92" customFormat="true" ht="12" hidden="false" customHeight="false" outlineLevel="0" collapsed="false">
      <c r="B32" s="94"/>
      <c r="C32" s="91" t="s">
        <v>196</v>
      </c>
      <c r="N32" s="119"/>
      <c r="Q32" s="94"/>
      <c r="R32" s="91" t="s">
        <v>161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5"/>
      <c r="M33" s="95"/>
      <c r="N33" s="120"/>
      <c r="O33" s="85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36.64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s">
        <v>87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42.43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s">
        <v>16</v>
      </c>
      <c r="C47" s="104" t="s">
        <v>16</v>
      </c>
      <c r="D47" s="104" t="s">
        <v>16</v>
      </c>
      <c r="E47" s="104" t="s">
        <v>16</v>
      </c>
      <c r="F47" s="104" t="s">
        <v>16</v>
      </c>
      <c r="G47" s="104" t="s">
        <v>16</v>
      </c>
      <c r="H47" s="104" t="s">
        <v>16</v>
      </c>
      <c r="I47" s="104" t="s">
        <v>16</v>
      </c>
      <c r="J47" s="104" t="s">
        <v>16</v>
      </c>
      <c r="K47" s="104" t="s">
        <v>16</v>
      </c>
      <c r="L47" s="104" t="s">
        <v>16</v>
      </c>
      <c r="M47" s="104" t="s">
        <v>16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59" width="2.01"/>
    <col collapsed="false" customWidth="true" hidden="false" outlineLevel="0" max="3" min="3" style="59" width="92.65"/>
    <col collapsed="false" customWidth="true" hidden="false" outlineLevel="0" max="4" min="4" style="59" width="2.01"/>
    <col collapsed="false" customWidth="true" hidden="false" outlineLevel="0" max="5" min="5" style="59" width="10.92"/>
    <col collapsed="false" customWidth="true" hidden="false" outlineLevel="0" max="6" min="6" style="59" width="2.84"/>
    <col collapsed="false" customWidth="true" hidden="false" outlineLevel="0" max="7" min="7" style="59" width="53.13"/>
    <col collapsed="false" customWidth="true" hidden="false" outlineLevel="0" max="8" min="8" style="59" width="7.89"/>
    <col collapsed="false" customWidth="false" hidden="false" outlineLevel="0" max="257" min="9" style="59" width="12.76"/>
  </cols>
  <sheetData>
    <row r="9" s="128" customFormat="true" ht="27.75" hidden="false" customHeight="true" outlineLevel="0" collapsed="false">
      <c r="A9" s="61"/>
      <c r="B9" s="61"/>
      <c r="C9" s="61" t="s">
        <v>197</v>
      </c>
      <c r="D9" s="61"/>
      <c r="E9" s="61"/>
      <c r="F9" s="61"/>
      <c r="G9" s="61"/>
      <c r="H9" s="61"/>
    </row>
    <row r="11" customFormat="false" ht="20.1" hidden="false" customHeight="true" outlineLevel="0" collapsed="false">
      <c r="H11" s="60"/>
    </row>
    <row r="12" s="67" customFormat="true" ht="20.1" hidden="false" customHeight="true" outlineLevel="0" collapsed="false">
      <c r="A12" s="64" t="s">
        <v>30</v>
      </c>
      <c r="B12" s="64"/>
      <c r="C12" s="64" t="s">
        <v>31</v>
      </c>
      <c r="D12" s="64"/>
      <c r="E12" s="64" t="s">
        <v>32</v>
      </c>
      <c r="F12" s="64"/>
      <c r="G12" s="64" t="s">
        <v>33</v>
      </c>
      <c r="H12" s="122"/>
    </row>
    <row r="13" s="70" customFormat="true" ht="20.1" hidden="false" customHeight="true" outlineLevel="0" collapsed="false">
      <c r="A13" s="68" t="n">
        <v>0</v>
      </c>
      <c r="B13" s="68"/>
      <c r="C13" s="69" t="s">
        <v>198</v>
      </c>
      <c r="D13" s="68"/>
      <c r="E13" s="68" t="n">
        <v>230</v>
      </c>
      <c r="F13" s="68"/>
      <c r="G13" s="68" t="s">
        <v>38</v>
      </c>
      <c r="H13" s="67"/>
    </row>
    <row r="14" s="70" customFormat="true" ht="20.1" hidden="false" customHeight="true" outlineLevel="0" collapsed="false">
      <c r="A14" s="68" t="n">
        <v>0</v>
      </c>
      <c r="B14" s="68" t="n">
        <v>0</v>
      </c>
      <c r="C14" s="69" t="s">
        <v>45</v>
      </c>
      <c r="D14" s="68"/>
      <c r="E14" s="68" t="n">
        <v>145</v>
      </c>
      <c r="F14" s="68"/>
      <c r="G14" s="68" t="s">
        <v>38</v>
      </c>
      <c r="H14" s="67"/>
    </row>
    <row r="15" s="70" customFormat="true" ht="20.1" hidden="false" customHeight="true" outlineLevel="0" collapsed="false">
      <c r="A15" s="68" t="n">
        <v>1</v>
      </c>
      <c r="B15" s="68" t="n">
        <v>1</v>
      </c>
      <c r="C15" s="69" t="s">
        <v>199</v>
      </c>
      <c r="D15" s="68"/>
      <c r="E15" s="68" t="n">
        <v>250</v>
      </c>
      <c r="F15" s="68"/>
      <c r="G15" s="69" t="s">
        <v>38</v>
      </c>
      <c r="H15" s="67"/>
    </row>
    <row r="16" s="70" customFormat="true" ht="20.1" hidden="false" customHeight="true" outlineLevel="0" collapsed="false">
      <c r="A16" s="68"/>
      <c r="B16" s="68"/>
      <c r="C16" s="69"/>
      <c r="D16" s="68"/>
      <c r="E16" s="68"/>
      <c r="F16" s="68"/>
      <c r="G16" s="68"/>
      <c r="H16" s="67"/>
    </row>
    <row r="17" s="70" customFormat="true" ht="20.1" hidden="false" customHeight="true" outlineLevel="0" collapsed="false">
      <c r="A17" s="68" t="n">
        <v>2</v>
      </c>
      <c r="B17" s="68" t="n">
        <v>2</v>
      </c>
      <c r="C17" s="69" t="s">
        <v>200</v>
      </c>
      <c r="D17" s="68"/>
      <c r="E17" s="68" t="n">
        <v>134</v>
      </c>
      <c r="F17" s="68"/>
      <c r="G17" s="69" t="s">
        <v>38</v>
      </c>
      <c r="H17" s="67"/>
    </row>
    <row r="18" s="70" customFormat="true" ht="20.1" hidden="false" customHeight="true" outlineLevel="0" collapsed="false">
      <c r="A18" s="68" t="n">
        <v>2</v>
      </c>
      <c r="B18" s="68" t="n">
        <v>2</v>
      </c>
      <c r="C18" s="69" t="s">
        <v>201</v>
      </c>
      <c r="D18" s="68"/>
      <c r="E18" s="68" t="n">
        <v>226</v>
      </c>
      <c r="F18" s="68"/>
      <c r="G18" s="69" t="s">
        <v>38</v>
      </c>
      <c r="H18" s="67"/>
    </row>
    <row r="19" s="70" customFormat="true" ht="20.1" hidden="false" customHeight="true" outlineLevel="0" collapsed="false">
      <c r="A19" s="68" t="n">
        <v>2</v>
      </c>
      <c r="B19" s="68"/>
      <c r="C19" s="69" t="s">
        <v>202</v>
      </c>
      <c r="D19" s="68"/>
      <c r="E19" s="68" t="n">
        <v>304</v>
      </c>
      <c r="F19" s="68"/>
      <c r="G19" s="68" t="s">
        <v>38</v>
      </c>
      <c r="H19" s="67"/>
    </row>
    <row r="20" s="70" customFormat="true" ht="20.1" hidden="false" customHeight="true" outlineLevel="0" collapsed="false">
      <c r="A20" s="68" t="n">
        <v>2</v>
      </c>
      <c r="B20" s="68"/>
      <c r="C20" s="69" t="s">
        <v>203</v>
      </c>
      <c r="D20" s="68"/>
      <c r="E20" s="68" t="n">
        <v>772</v>
      </c>
      <c r="F20" s="68"/>
      <c r="G20" s="68" t="s">
        <v>38</v>
      </c>
      <c r="H20" s="67"/>
    </row>
    <row r="21" s="70" customFormat="true" ht="20.1" hidden="false" customHeight="true" outlineLevel="0" collapsed="false">
      <c r="A21" s="68" t="n">
        <v>2</v>
      </c>
      <c r="B21" s="68"/>
      <c r="C21" s="69" t="s">
        <v>204</v>
      </c>
      <c r="D21" s="68"/>
      <c r="E21" s="68" t="n">
        <v>268</v>
      </c>
      <c r="F21" s="68"/>
      <c r="G21" s="68" t="s">
        <v>38</v>
      </c>
      <c r="H21" s="67"/>
    </row>
    <row r="22" s="70" customFormat="true" ht="20.1" hidden="false" customHeight="true" outlineLevel="0" collapsed="false">
      <c r="A22" s="68" t="n">
        <v>2</v>
      </c>
      <c r="B22" s="68"/>
      <c r="C22" s="69" t="s">
        <v>205</v>
      </c>
      <c r="D22" s="68"/>
      <c r="E22" s="68" t="n">
        <v>177</v>
      </c>
      <c r="F22" s="68"/>
      <c r="G22" s="68" t="s">
        <v>206</v>
      </c>
      <c r="H22" s="67"/>
    </row>
    <row r="23" s="70" customFormat="true" ht="20.1" hidden="false" customHeight="true" outlineLevel="0" collapsed="false">
      <c r="A23" s="68"/>
      <c r="B23" s="68"/>
      <c r="C23" s="69"/>
      <c r="D23" s="68"/>
      <c r="E23" s="68"/>
      <c r="F23" s="68"/>
      <c r="G23" s="68"/>
      <c r="H23" s="67"/>
    </row>
    <row r="24" s="70" customFormat="true" ht="20.1" hidden="false" customHeight="true" outlineLevel="0" collapsed="false">
      <c r="A24" s="68" t="n">
        <v>3</v>
      </c>
      <c r="B24" s="68" t="n">
        <v>3</v>
      </c>
      <c r="C24" s="69" t="s">
        <v>207</v>
      </c>
      <c r="D24" s="68"/>
      <c r="E24" s="68" t="n">
        <v>180</v>
      </c>
      <c r="F24" s="68"/>
      <c r="G24" s="68" t="s">
        <v>38</v>
      </c>
      <c r="H24" s="67"/>
    </row>
    <row r="25" s="70" customFormat="true" ht="20.1" hidden="false" customHeight="true" outlineLevel="0" collapsed="false">
      <c r="A25" s="68" t="n">
        <v>3</v>
      </c>
      <c r="B25" s="68" t="n">
        <v>3</v>
      </c>
      <c r="C25" s="69" t="s">
        <v>208</v>
      </c>
      <c r="D25" s="68"/>
      <c r="E25" s="68" t="n">
        <v>174</v>
      </c>
      <c r="F25" s="68"/>
      <c r="G25" s="68" t="s">
        <v>38</v>
      </c>
      <c r="H25" s="67"/>
    </row>
    <row r="26" s="70" customFormat="true" ht="20.1" hidden="false" customHeight="true" outlineLevel="0" collapsed="false">
      <c r="A26" s="68" t="n">
        <v>3</v>
      </c>
      <c r="B26" s="68"/>
      <c r="C26" s="69" t="s">
        <v>209</v>
      </c>
      <c r="D26" s="68"/>
      <c r="E26" s="68" t="n">
        <v>203</v>
      </c>
      <c r="F26" s="68"/>
      <c r="G26" s="68" t="s">
        <v>38</v>
      </c>
      <c r="H26" s="67"/>
    </row>
    <row r="27" s="70" customFormat="true" ht="20.1" hidden="false" customHeight="true" outlineLevel="0" collapsed="false">
      <c r="A27" s="68" t="n">
        <v>3</v>
      </c>
      <c r="B27" s="68"/>
      <c r="C27" s="69" t="s">
        <v>67</v>
      </c>
      <c r="D27" s="68"/>
      <c r="E27" s="68" t="n">
        <v>201</v>
      </c>
      <c r="F27" s="68"/>
      <c r="G27" s="69" t="s">
        <v>38</v>
      </c>
      <c r="H27" s="67"/>
    </row>
    <row r="28" s="70" customFormat="true" ht="20.1" hidden="false" customHeight="true" outlineLevel="0" collapsed="false">
      <c r="A28" s="68" t="n">
        <v>3</v>
      </c>
      <c r="B28" s="68"/>
      <c r="C28" s="69" t="s">
        <v>210</v>
      </c>
      <c r="D28" s="68"/>
      <c r="E28" s="68" t="n">
        <v>153</v>
      </c>
      <c r="F28" s="68"/>
      <c r="G28" s="68" t="s">
        <v>38</v>
      </c>
      <c r="H28" s="67"/>
    </row>
    <row r="29" s="70" customFormat="true" ht="20.1" hidden="false" customHeight="true" outlineLevel="0" collapsed="false">
      <c r="A29" s="68"/>
      <c r="B29" s="68"/>
      <c r="C29" s="69"/>
      <c r="D29" s="68"/>
      <c r="E29" s="68"/>
      <c r="F29" s="68"/>
      <c r="G29" s="68"/>
      <c r="H29" s="67"/>
    </row>
    <row r="30" s="70" customFormat="true" ht="20.1" hidden="false" customHeight="true" outlineLevel="0" collapsed="false">
      <c r="A30" s="68" t="n">
        <v>4</v>
      </c>
      <c r="B30" s="68"/>
      <c r="C30" s="69" t="s">
        <v>211</v>
      </c>
      <c r="D30" s="68"/>
      <c r="E30" s="68" t="n">
        <v>244</v>
      </c>
      <c r="F30" s="68"/>
      <c r="G30" s="68" t="s">
        <v>38</v>
      </c>
      <c r="H30" s="67"/>
    </row>
    <row r="31" s="70" customFormat="true" ht="20.1" hidden="false" customHeight="true" outlineLevel="0" collapsed="false">
      <c r="A31" s="68" t="n">
        <v>4</v>
      </c>
      <c r="B31" s="68"/>
      <c r="C31" s="68" t="s">
        <v>212</v>
      </c>
      <c r="D31" s="68"/>
      <c r="E31" s="68" t="n">
        <v>344</v>
      </c>
      <c r="F31" s="68"/>
      <c r="G31" s="68" t="s">
        <v>38</v>
      </c>
      <c r="H31" s="67"/>
    </row>
    <row r="32" s="70" customFormat="true" ht="20.1" hidden="false" customHeight="true" outlineLevel="0" collapsed="false">
      <c r="A32" s="68" t="n">
        <v>4</v>
      </c>
      <c r="B32" s="68"/>
      <c r="C32" s="68" t="s">
        <v>213</v>
      </c>
      <c r="D32" s="68"/>
      <c r="E32" s="68" t="n">
        <v>239</v>
      </c>
      <c r="F32" s="68"/>
      <c r="G32" s="68" t="s">
        <v>38</v>
      </c>
      <c r="H32" s="67"/>
    </row>
    <row r="33" s="70" customFormat="true" ht="20.1" hidden="false" customHeight="true" outlineLevel="0" collapsed="false">
      <c r="A33" s="68" t="n">
        <v>4</v>
      </c>
      <c r="B33" s="68"/>
      <c r="C33" s="68" t="s">
        <v>214</v>
      </c>
      <c r="D33" s="68"/>
      <c r="E33" s="68" t="n">
        <v>388</v>
      </c>
      <c r="F33" s="68"/>
      <c r="G33" s="68" t="s">
        <v>38</v>
      </c>
      <c r="H33" s="67"/>
    </row>
    <row r="34" s="70" customFormat="true" ht="20.1" hidden="false" customHeight="true" outlineLevel="0" collapsed="false">
      <c r="A34" s="68" t="n">
        <v>4</v>
      </c>
      <c r="B34" s="68"/>
      <c r="C34" s="68" t="s">
        <v>215</v>
      </c>
      <c r="D34" s="68"/>
      <c r="E34" s="68" t="n">
        <v>240</v>
      </c>
      <c r="F34" s="68"/>
      <c r="G34" s="68" t="s">
        <v>206</v>
      </c>
      <c r="H34" s="67"/>
    </row>
    <row r="35" s="70" customFormat="true" ht="20.1" hidden="false" customHeight="true" outlineLevel="0" collapsed="false">
      <c r="A35" s="68" t="n">
        <v>4</v>
      </c>
      <c r="B35" s="68"/>
      <c r="C35" s="68" t="s">
        <v>70</v>
      </c>
      <c r="D35" s="68"/>
      <c r="E35" s="68" t="n">
        <v>385</v>
      </c>
      <c r="F35" s="68"/>
      <c r="G35" s="69" t="s">
        <v>38</v>
      </c>
      <c r="H35" s="67"/>
    </row>
    <row r="36" s="70" customFormat="true" ht="20.1" hidden="false" customHeight="true" outlineLevel="0" collapsed="false">
      <c r="A36" s="68" t="n">
        <v>4</v>
      </c>
      <c r="B36" s="68"/>
      <c r="C36" s="68" t="s">
        <v>71</v>
      </c>
      <c r="D36" s="68"/>
      <c r="E36" s="68" t="n">
        <v>252</v>
      </c>
      <c r="F36" s="68"/>
      <c r="G36" s="68" t="s">
        <v>38</v>
      </c>
      <c r="H36" s="67"/>
    </row>
    <row r="37" s="70" customFormat="true" ht="20.1" hidden="false" customHeight="true" outlineLevel="0" collapsed="false">
      <c r="A37" s="68" t="n">
        <v>4</v>
      </c>
      <c r="B37" s="68" t="n">
        <v>4</v>
      </c>
      <c r="C37" s="68" t="s">
        <v>216</v>
      </c>
      <c r="D37" s="68"/>
      <c r="E37" s="68" t="n">
        <v>300</v>
      </c>
      <c r="F37" s="68"/>
      <c r="G37" s="69" t="s">
        <v>38</v>
      </c>
      <c r="H37" s="67"/>
    </row>
    <row r="38" s="129" customFormat="true" ht="20.1" hidden="false" customHeight="true" outlineLevel="0" collapsed="false">
      <c r="A38" s="133" t="n">
        <v>4</v>
      </c>
      <c r="B38" s="133"/>
      <c r="C38" s="68" t="s">
        <v>217</v>
      </c>
      <c r="D38" s="133"/>
      <c r="E38" s="68" t="n">
        <v>289</v>
      </c>
      <c r="F38" s="133"/>
      <c r="G38" s="69" t="s">
        <v>38</v>
      </c>
    </row>
    <row r="39" s="129" customFormat="true" ht="20.1" hidden="false" customHeight="true" outlineLevel="0" collapsed="false"/>
    <row r="40" s="129" customFormat="true" ht="20.1" hidden="false" customHeight="true" outlineLevel="0" collapsed="false"/>
    <row r="41" s="129" customFormat="true" ht="20.1" hidden="false" customHeight="true" outlineLevel="0" collapsed="false"/>
    <row r="42" s="129" customFormat="true" ht="20.1" hidden="false" customHeight="true" outlineLevel="0" collapsed="false"/>
    <row r="43" s="129" customFormat="true" ht="20.1" hidden="false" customHeight="true" outlineLevel="0" collapsed="false"/>
    <row r="44" s="129" customFormat="true" ht="20.1" hidden="false" customHeight="true" outlineLevel="0" collapsed="false"/>
    <row r="45" s="129" customFormat="true" ht="20.1" hidden="false" customHeight="true" outlineLevel="0" collapsed="false"/>
    <row r="46" s="129" customFormat="true" ht="20.1" hidden="false" customHeight="true" outlineLevel="0" collapsed="false"/>
    <row r="47" s="129" customFormat="true" ht="20.1" hidden="false" customHeight="true" outlineLevel="0" collapsed="false"/>
    <row r="48" s="129" customFormat="true" ht="20.1" hidden="false" customHeight="true" outlineLevel="0" collapsed="false"/>
    <row r="49" s="129" customFormat="true" ht="20.1" hidden="false" customHeight="true" outlineLevel="0" collapsed="false"/>
    <row r="50" s="129" customFormat="true" ht="20.1" hidden="false" customHeight="true" outlineLevel="0" collapsed="false"/>
    <row r="51" s="129" customFormat="true" ht="20.1" hidden="false" customHeight="true" outlineLevel="0" collapsed="false"/>
    <row r="52" s="129" customFormat="true" ht="20.1" hidden="false" customHeight="true" outlineLevel="0" collapsed="false"/>
    <row r="53" s="129" customFormat="true" ht="20.1" hidden="false" customHeight="true" outlineLevel="0" collapsed="false"/>
    <row r="54" s="129" customFormat="true" ht="20.1" hidden="false" customHeight="true" outlineLevel="0" collapsed="false"/>
    <row r="55" s="129" customFormat="true" ht="20.1" hidden="false" customHeight="true" outlineLevel="0" collapsed="false"/>
    <row r="56" s="129" customFormat="true" ht="20.1" hidden="false" customHeight="true" outlineLevel="0" collapsed="false"/>
    <row r="57" s="129" customFormat="true" ht="20.1" hidden="false" customHeight="true" outlineLevel="0" collapsed="false"/>
    <row r="58" s="129" customFormat="true" ht="20.1" hidden="false" customHeight="true" outlineLevel="0" collapsed="false"/>
    <row r="59" s="129" customFormat="true" ht="20.1" hidden="false" customHeight="true" outlineLevel="0" collapsed="false"/>
    <row r="60" s="129" customFormat="true" ht="20.1" hidden="false" customHeight="true" outlineLevel="0" collapsed="false"/>
    <row r="61" s="129" customFormat="true" ht="20.1" hidden="false" customHeight="true" outlineLevel="0" collapsed="false"/>
    <row r="62" s="129" customFormat="true" ht="20.1" hidden="false" customHeight="true" outlineLevel="0" collapsed="false"/>
    <row r="63" s="129" customFormat="true" ht="20.1" hidden="false" customHeight="true" outlineLevel="0" collapsed="false"/>
    <row r="64" s="129" customFormat="true" ht="20.1" hidden="false" customHeight="true" outlineLevel="0" collapsed="false"/>
    <row r="65" s="129" customFormat="true" ht="20.1" hidden="false" customHeight="true" outlineLevel="0" collapsed="false"/>
    <row r="66" s="129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43"/>
    <col collapsed="false" customWidth="true" hidden="false" outlineLevel="0" max="12" min="2" style="78" width="7.56"/>
    <col collapsed="false" customWidth="true" hidden="false" outlineLevel="0" max="13" min="13" style="78" width="7.8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1.76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6.21"/>
    <col collapsed="false" customWidth="true" hidden="false" outlineLevel="0" max="35" min="31" style="78" width="8.57"/>
    <col collapsed="false" customWidth="false" hidden="false" outlineLevel="0" max="257" min="36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1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219</v>
      </c>
      <c r="P12" s="91" t="s">
        <v>2</v>
      </c>
      <c r="R12" s="91" t="s">
        <v>220</v>
      </c>
      <c r="AH12" s="93"/>
      <c r="AI12" s="93"/>
    </row>
    <row r="13" s="92" customFormat="true" ht="12" hidden="false" customHeight="false" outlineLevel="0" collapsed="false">
      <c r="B13" s="94"/>
      <c r="C13" s="91" t="s">
        <v>221</v>
      </c>
      <c r="Q13" s="94"/>
      <c r="R13" s="91" t="s">
        <v>222</v>
      </c>
      <c r="AD13" s="93"/>
      <c r="AH13" s="93"/>
      <c r="AI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D14" s="96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E16" s="96"/>
      <c r="AF16" s="96"/>
      <c r="AG16" s="96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E17" s="96"/>
      <c r="AF17" s="96"/>
      <c r="AG17" s="9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n">
        <v>0.7998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n">
        <v>0.7896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n">
        <v>0.736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n">
        <v>0.7401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3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n">
        <v>0.794</v>
      </c>
      <c r="C26" s="42" t="n">
        <v>0.766</v>
      </c>
      <c r="D26" s="42" t="n">
        <v>0.724</v>
      </c>
      <c r="E26" s="42" t="n">
        <v>0.831</v>
      </c>
      <c r="F26" s="42" t="n">
        <v>0.851</v>
      </c>
      <c r="G26" s="42" t="n">
        <v>0.922</v>
      </c>
      <c r="H26" s="42" t="n">
        <v>0.899</v>
      </c>
      <c r="I26" s="42" t="n">
        <v>0.824</v>
      </c>
      <c r="J26" s="42" t="n">
        <v>0.899</v>
      </c>
      <c r="K26" s="42" t="n">
        <v>0.862</v>
      </c>
      <c r="L26" s="42" t="n">
        <v>0.785</v>
      </c>
      <c r="M26" s="42" t="n">
        <v>0.727</v>
      </c>
      <c r="N26" s="101"/>
      <c r="O26" s="81"/>
      <c r="P26" s="102" t="n">
        <v>2011</v>
      </c>
      <c r="Q26" s="42" t="n">
        <v>0.654</v>
      </c>
      <c r="R26" s="42" t="n">
        <v>0.649</v>
      </c>
      <c r="S26" s="42" t="n">
        <v>0.608</v>
      </c>
      <c r="T26" s="42" t="n">
        <v>0.629</v>
      </c>
      <c r="U26" s="42" t="n">
        <v>0.744</v>
      </c>
      <c r="V26" s="42" t="n">
        <v>0.865</v>
      </c>
      <c r="W26" s="42" t="n">
        <v>0.862</v>
      </c>
      <c r="X26" s="42" t="n">
        <v>0.64</v>
      </c>
      <c r="Y26" s="42" t="n">
        <v>0.847</v>
      </c>
      <c r="Z26" s="42" t="n">
        <v>0.759</v>
      </c>
      <c r="AA26" s="42" t="n">
        <v>0.671</v>
      </c>
      <c r="AB26" s="42" t="n">
        <v>0.522</v>
      </c>
    </row>
    <row r="27" customFormat="false" ht="12.75" hidden="false" customHeight="false" outlineLevel="0" collapsed="false">
      <c r="A27" s="102" t="n">
        <v>2010</v>
      </c>
      <c r="B27" s="42" t="n">
        <v>0.786138613861386</v>
      </c>
      <c r="C27" s="42" t="n">
        <v>0.639398998330551</v>
      </c>
      <c r="D27" s="42" t="n">
        <v>0.78695652173913</v>
      </c>
      <c r="E27" s="42" t="n">
        <v>0.83016983016983</v>
      </c>
      <c r="F27" s="42" t="n">
        <v>0.856136820925553</v>
      </c>
      <c r="G27" s="42" t="n">
        <v>0.908374384236453</v>
      </c>
      <c r="H27" s="42" t="n">
        <v>0.782419495213229</v>
      </c>
      <c r="I27" s="42" t="n">
        <v>0.747053490480508</v>
      </c>
      <c r="J27" s="42" t="n">
        <v>0.900801603206413</v>
      </c>
      <c r="K27" s="42" t="n">
        <v>0.86372745490982</v>
      </c>
      <c r="L27" s="42" t="n">
        <v>0.712341197822142</v>
      </c>
      <c r="M27" s="42" t="n">
        <v>0.771762208067941</v>
      </c>
      <c r="N27" s="101"/>
      <c r="O27" s="81"/>
      <c r="P27" s="102" t="n">
        <v>2010</v>
      </c>
      <c r="Q27" s="42" t="n">
        <v>0.727474972191324</v>
      </c>
      <c r="R27" s="42" t="n">
        <v>0.672538860103627</v>
      </c>
      <c r="S27" s="42" t="n">
        <v>0.707799767171129</v>
      </c>
      <c r="T27" s="42" t="n">
        <v>0.671291355389541</v>
      </c>
      <c r="U27" s="42" t="n">
        <v>0.762295081967213</v>
      </c>
      <c r="V27" s="42" t="n">
        <v>0.810684161199625</v>
      </c>
      <c r="W27" s="42" t="n">
        <v>0.748263888888889</v>
      </c>
      <c r="X27" s="42" t="n">
        <v>0.572963294538944</v>
      </c>
      <c r="Y27" s="42" t="n">
        <v>0.890641430073607</v>
      </c>
      <c r="Z27" s="42" t="n">
        <v>0.822318526543879</v>
      </c>
      <c r="AA27" s="42" t="n">
        <v>0.690329218106996</v>
      </c>
      <c r="AB27" s="42" t="n">
        <v>0.762043795620438</v>
      </c>
    </row>
    <row r="28" customFormat="false" ht="12.75" hidden="false" customHeight="false" outlineLevel="0" collapsed="false">
      <c r="A28" s="102" t="s">
        <v>89</v>
      </c>
      <c r="B28" s="104" t="n">
        <v>0.786138613861376</v>
      </c>
      <c r="C28" s="104" t="n">
        <v>12.6601001669449</v>
      </c>
      <c r="D28" s="104" t="n">
        <v>-6.29565217391304</v>
      </c>
      <c r="E28" s="104" t="n">
        <v>0.0830169830169814</v>
      </c>
      <c r="F28" s="104" t="n">
        <v>-0.513682092555323</v>
      </c>
      <c r="G28" s="104" t="n">
        <v>1.36256157635467</v>
      </c>
      <c r="H28" s="104" t="n">
        <v>11.6580504786771</v>
      </c>
      <c r="I28" s="104" t="n">
        <v>7.69465095194923</v>
      </c>
      <c r="J28" s="104" t="n">
        <v>-0.180160320641276</v>
      </c>
      <c r="K28" s="104" t="n">
        <v>-0.172745490981974</v>
      </c>
      <c r="L28" s="104" t="n">
        <v>7.26588021778585</v>
      </c>
      <c r="M28" s="104" t="n">
        <v>-4.47622080679406</v>
      </c>
      <c r="N28" s="101"/>
      <c r="O28" s="81"/>
      <c r="P28" s="102" t="s">
        <v>89</v>
      </c>
      <c r="Q28" s="104" t="n">
        <v>-7.34749721913237</v>
      </c>
      <c r="R28" s="104" t="n">
        <v>-2.3538860103627</v>
      </c>
      <c r="S28" s="104" t="n">
        <v>-9.97997671711292</v>
      </c>
      <c r="T28" s="104" t="n">
        <v>-4.2291355389541</v>
      </c>
      <c r="U28" s="104" t="n">
        <v>-1.8295081967213</v>
      </c>
      <c r="V28" s="104" t="n">
        <v>5.43158388003748</v>
      </c>
      <c r="W28" s="104" t="n">
        <v>11.3736111111111</v>
      </c>
      <c r="X28" s="104" t="n">
        <v>6.70367054610565</v>
      </c>
      <c r="Y28" s="104" t="n">
        <v>-4.36414300736069</v>
      </c>
      <c r="Z28" s="104" t="n">
        <v>-6.33185265438786</v>
      </c>
      <c r="AA28" s="104" t="n">
        <v>-1.9329218106996</v>
      </c>
      <c r="AB28" s="104" t="n">
        <v>-24.0043795620438</v>
      </c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10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223</v>
      </c>
      <c r="N31" s="93"/>
      <c r="P31" s="91" t="s">
        <v>2</v>
      </c>
      <c r="R31" s="91" t="s">
        <v>224</v>
      </c>
      <c r="AH31" s="93"/>
      <c r="AI31" s="93"/>
    </row>
    <row r="32" s="92" customFormat="true" ht="12" hidden="false" customHeight="false" outlineLevel="0" collapsed="false">
      <c r="B32" s="94"/>
      <c r="C32" s="91" t="s">
        <v>225</v>
      </c>
      <c r="N32" s="93"/>
      <c r="Q32" s="94"/>
      <c r="R32" s="91" t="s">
        <v>226</v>
      </c>
      <c r="AH32" s="93"/>
      <c r="AI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n">
        <v>0.8238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n">
        <v>0.7451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n">
        <v>0.7048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n">
        <v>0.7235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n">
        <v>0.658</v>
      </c>
      <c r="C45" s="42" t="n">
        <v>0.642</v>
      </c>
      <c r="D45" s="42" t="n">
        <v>0.634</v>
      </c>
      <c r="E45" s="42" t="n">
        <v>0.706</v>
      </c>
      <c r="F45" s="42" t="n">
        <v>0.791</v>
      </c>
      <c r="G45" s="42" t="n">
        <v>0.868</v>
      </c>
      <c r="H45" s="42" t="n">
        <v>0.871</v>
      </c>
      <c r="I45" s="42" t="n">
        <v>0.711</v>
      </c>
      <c r="J45" s="42" t="n">
        <v>0.9</v>
      </c>
      <c r="K45" s="42" t="n">
        <v>0.804</v>
      </c>
      <c r="L45" s="42" t="n">
        <v>0.736</v>
      </c>
      <c r="M45" s="42" t="n">
        <v>0.619</v>
      </c>
      <c r="N45" s="85"/>
      <c r="O45" s="81"/>
      <c r="P45" s="102" t="n">
        <v>2011</v>
      </c>
      <c r="Q45" s="42" t="n">
        <v>0.666</v>
      </c>
      <c r="R45" s="42" t="n">
        <v>0.67</v>
      </c>
      <c r="S45" s="42" t="n">
        <v>0.647</v>
      </c>
      <c r="T45" s="42" t="n">
        <v>0.662</v>
      </c>
      <c r="U45" s="42" t="n">
        <v>0.774</v>
      </c>
      <c r="V45" s="42" t="n">
        <v>0.838</v>
      </c>
      <c r="W45" s="42" t="n">
        <v>0.829</v>
      </c>
      <c r="X45" s="42" t="n">
        <v>0.679</v>
      </c>
      <c r="Y45" s="42" t="n">
        <v>0.824</v>
      </c>
      <c r="Z45" s="42" t="n">
        <v>0.783</v>
      </c>
      <c r="AA45" s="42" t="n">
        <v>0.706</v>
      </c>
      <c r="AB45" s="42" t="n">
        <v>0.605</v>
      </c>
    </row>
    <row r="46" customFormat="false" ht="12.75" hidden="false" customHeight="false" outlineLevel="0" collapsed="false">
      <c r="A46" s="102" t="n">
        <v>2010</v>
      </c>
      <c r="B46" s="42" t="n">
        <v>0.786140979689367</v>
      </c>
      <c r="C46" s="42" t="n">
        <v>0.698585418933624</v>
      </c>
      <c r="D46" s="42" t="n">
        <v>0.778869778869779</v>
      </c>
      <c r="E46" s="42" t="n">
        <v>0.707414829659319</v>
      </c>
      <c r="F46" s="42" t="n">
        <v>0.761308950914341</v>
      </c>
      <c r="G46" s="42" t="n">
        <v>0.833813640730067</v>
      </c>
      <c r="H46" s="42" t="n">
        <v>0.806481481481481</v>
      </c>
      <c r="I46" s="42" t="n">
        <v>0.668861712135466</v>
      </c>
      <c r="J46" s="42" t="n">
        <v>0.88495575221239</v>
      </c>
      <c r="K46" s="42" t="n">
        <v>0.896321070234114</v>
      </c>
      <c r="L46" s="42" t="n">
        <v>0.796536796536796</v>
      </c>
      <c r="M46" s="42" t="n">
        <v>0.849108367626886</v>
      </c>
      <c r="N46" s="81"/>
      <c r="O46" s="81"/>
      <c r="P46" s="102" t="n">
        <v>2010</v>
      </c>
      <c r="Q46" s="42" t="n">
        <v>0.713826366559486</v>
      </c>
      <c r="R46" s="42" t="n">
        <v>0.660098522167488</v>
      </c>
      <c r="S46" s="42" t="n">
        <v>0.713340683572216</v>
      </c>
      <c r="T46" s="42" t="n">
        <v>0.67004048582996</v>
      </c>
      <c r="U46" s="42" t="n">
        <v>0.754385964912281</v>
      </c>
      <c r="V46" s="42" t="n">
        <v>0.823182711198428</v>
      </c>
      <c r="W46" s="42" t="n">
        <v>0.750905797101449</v>
      </c>
      <c r="X46" s="42" t="n">
        <v>0.650383141762452</v>
      </c>
      <c r="Y46" s="42" t="n">
        <v>0.861924686192469</v>
      </c>
      <c r="Z46" s="42" t="n">
        <v>0.802254098360656</v>
      </c>
      <c r="AA46" s="42" t="n">
        <v>0.692836113837095</v>
      </c>
      <c r="AB46" s="42" t="n">
        <v>0.784695201037613</v>
      </c>
    </row>
    <row r="47" customFormat="false" ht="12.75" hidden="false" customHeight="false" outlineLevel="0" collapsed="false">
      <c r="A47" s="102" t="s">
        <v>89</v>
      </c>
      <c r="B47" s="104" t="n">
        <v>-12.8140979689367</v>
      </c>
      <c r="C47" s="104" t="n">
        <v>-5.65854189336236</v>
      </c>
      <c r="D47" s="104" t="n">
        <v>-14.4869778869779</v>
      </c>
      <c r="E47" s="104" t="n">
        <v>-0.141482965931861</v>
      </c>
      <c r="F47" s="104" t="n">
        <v>2.96910490856592</v>
      </c>
      <c r="G47" s="104" t="n">
        <v>3.41863592699327</v>
      </c>
      <c r="H47" s="104" t="n">
        <v>6.45185185185186</v>
      </c>
      <c r="I47" s="104" t="n">
        <v>4.21382878645343</v>
      </c>
      <c r="J47" s="104" t="n">
        <v>1.50442477876105</v>
      </c>
      <c r="K47" s="104" t="n">
        <v>-9.23210702341137</v>
      </c>
      <c r="L47" s="104" t="n">
        <v>-6.05367965367964</v>
      </c>
      <c r="M47" s="104" t="n">
        <v>-23.0108367626886</v>
      </c>
      <c r="N47" s="81"/>
      <c r="O47" s="81"/>
      <c r="P47" s="102" t="s">
        <v>89</v>
      </c>
      <c r="Q47" s="104" t="n">
        <v>-4.78263665594856</v>
      </c>
      <c r="R47" s="104" t="n">
        <v>0.990147783251238</v>
      </c>
      <c r="S47" s="104" t="n">
        <v>-6.63406835722161</v>
      </c>
      <c r="T47" s="104" t="n">
        <v>-0.804048582995942</v>
      </c>
      <c r="U47" s="104" t="n">
        <v>1.96140350877193</v>
      </c>
      <c r="V47" s="104" t="n">
        <v>1.48172888015717</v>
      </c>
      <c r="W47" s="104" t="n">
        <v>7.80942028985509</v>
      </c>
      <c r="X47" s="104" t="n">
        <v>2.8616858237548</v>
      </c>
      <c r="Y47" s="104" t="n">
        <v>-3.79246861924686</v>
      </c>
      <c r="Z47" s="104" t="n">
        <v>-1.92540983606557</v>
      </c>
      <c r="AA47" s="104" t="n">
        <v>1.31638861629046</v>
      </c>
      <c r="AB47" s="104" t="n">
        <v>-17.9695201037613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9.41"/>
    <col collapsed="false" customWidth="true" hidden="false" outlineLevel="0" max="12" min="2" style="78" width="7.56"/>
    <col collapsed="false" customWidth="true" hidden="false" outlineLevel="0" max="13" min="13" style="78" width="8.06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7.22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7.72"/>
    <col collapsed="false" customWidth="false" hidden="false" outlineLevel="0" max="33" min="31" style="78" width="5.71"/>
    <col collapsed="false" customWidth="true" hidden="false" outlineLevel="0" max="34" min="34" style="78" width="10.75"/>
    <col collapsed="false" customWidth="false" hidden="false" outlineLevel="0" max="257" min="35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1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219</v>
      </c>
      <c r="P12" s="91" t="s">
        <v>2</v>
      </c>
      <c r="R12" s="91" t="s">
        <v>220</v>
      </c>
    </row>
    <row r="13" s="92" customFormat="true" ht="12" hidden="false" customHeight="false" outlineLevel="0" collapsed="false">
      <c r="B13" s="94"/>
      <c r="C13" s="91" t="s">
        <v>221</v>
      </c>
      <c r="Q13" s="94"/>
      <c r="R13" s="91" t="s">
        <v>222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42.78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69.36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99.56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n">
        <v>119.93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3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45.1</v>
      </c>
      <c r="C26" s="51" t="n">
        <v>47.2</v>
      </c>
      <c r="D26" s="51" t="n">
        <v>40.3</v>
      </c>
      <c r="E26" s="51" t="n">
        <v>40.5</v>
      </c>
      <c r="F26" s="51" t="n">
        <v>41</v>
      </c>
      <c r="G26" s="51" t="n">
        <v>44.7</v>
      </c>
      <c r="H26" s="51" t="n">
        <v>45</v>
      </c>
      <c r="I26" s="51" t="n">
        <v>40.5</v>
      </c>
      <c r="J26" s="51" t="n">
        <v>48.7</v>
      </c>
      <c r="K26" s="51" t="n">
        <v>44.1</v>
      </c>
      <c r="L26" s="51" t="n">
        <v>45.2</v>
      </c>
      <c r="M26" s="51" t="n">
        <v>42.2</v>
      </c>
      <c r="N26" s="114"/>
      <c r="O26" s="81"/>
      <c r="P26" s="102" t="n">
        <v>2011</v>
      </c>
      <c r="Q26" s="51" t="n">
        <v>109.7</v>
      </c>
      <c r="R26" s="51" t="n">
        <v>110.6</v>
      </c>
      <c r="S26" s="51" t="n">
        <v>95.5</v>
      </c>
      <c r="T26" s="51" t="n">
        <v>88.5</v>
      </c>
      <c r="U26" s="51" t="n">
        <v>93.1</v>
      </c>
      <c r="V26" s="51" t="n">
        <v>115.3</v>
      </c>
      <c r="W26" s="51" t="n">
        <v>86.7</v>
      </c>
      <c r="X26" s="51" t="n">
        <v>99</v>
      </c>
      <c r="Y26" s="51" t="n">
        <v>121.9</v>
      </c>
      <c r="Z26" s="51" t="n">
        <v>105.9</v>
      </c>
      <c r="AA26" s="51" t="n">
        <v>116.3</v>
      </c>
      <c r="AB26" s="51" t="n">
        <v>92.5</v>
      </c>
    </row>
    <row r="27" customFormat="false" ht="12.75" hidden="false" customHeight="false" outlineLevel="0" collapsed="false">
      <c r="A27" s="102" t="n">
        <v>2010</v>
      </c>
      <c r="B27" s="51" t="n">
        <v>45.8799593082401</v>
      </c>
      <c r="C27" s="51" t="n">
        <v>41.7699115044248</v>
      </c>
      <c r="D27" s="51" t="n">
        <v>42.2431865828092</v>
      </c>
      <c r="E27" s="51" t="n">
        <v>41.8821096173733</v>
      </c>
      <c r="F27" s="51" t="n">
        <v>39.5371263259402</v>
      </c>
      <c r="G27" s="51" t="n">
        <v>42.6120114394662</v>
      </c>
      <c r="H27" s="51" t="n">
        <v>41.7827298050139</v>
      </c>
      <c r="I27" s="51" t="n">
        <v>39.1682785299807</v>
      </c>
      <c r="J27" s="51" t="n">
        <v>46.3809523809524</v>
      </c>
      <c r="K27" s="51" t="n">
        <v>46.5189873417722</v>
      </c>
      <c r="L27" s="51" t="n">
        <v>43.0886558627264</v>
      </c>
      <c r="M27" s="51" t="n">
        <v>41.5354330708661</v>
      </c>
      <c r="N27" s="114"/>
      <c r="O27" s="81"/>
      <c r="P27" s="102" t="n">
        <v>2010</v>
      </c>
      <c r="Q27" s="51" t="n">
        <v>98.6510791366906</v>
      </c>
      <c r="R27" s="51" t="n">
        <v>94.3686006825939</v>
      </c>
      <c r="S27" s="51" t="n">
        <v>96.9543147208122</v>
      </c>
      <c r="T27" s="51" t="n">
        <v>88.2352941176471</v>
      </c>
      <c r="U27" s="51" t="n">
        <v>86.9281045751634</v>
      </c>
      <c r="V27" s="51" t="n">
        <v>108.568738229755</v>
      </c>
      <c r="W27" s="51" t="n">
        <v>80.6511627906977</v>
      </c>
      <c r="X27" s="51" t="n">
        <v>78.5714285714286</v>
      </c>
      <c r="Y27" s="51" t="n">
        <v>120.454545454545</v>
      </c>
      <c r="Z27" s="51" t="n">
        <v>129.620563035496</v>
      </c>
      <c r="AA27" s="51" t="n">
        <v>106.4043915828</v>
      </c>
      <c r="AB27" s="51" t="n">
        <v>92.315369261477</v>
      </c>
    </row>
    <row r="28" customFormat="false" ht="12.75" hidden="false" customHeight="false" outlineLevel="0" collapsed="false">
      <c r="A28" s="102" t="s">
        <v>26</v>
      </c>
      <c r="B28" s="104" t="n">
        <v>-1.7</v>
      </c>
      <c r="C28" s="104" t="n">
        <v>13</v>
      </c>
      <c r="D28" s="104" t="n">
        <v>-4.6</v>
      </c>
      <c r="E28" s="104" t="n">
        <v>-3.3</v>
      </c>
      <c r="F28" s="104" t="n">
        <v>3.7</v>
      </c>
      <c r="G28" s="104" t="n">
        <v>4.9</v>
      </c>
      <c r="H28" s="104" t="n">
        <v>7.7</v>
      </c>
      <c r="I28" s="104" t="n">
        <v>3.4</v>
      </c>
      <c r="J28" s="104" t="n">
        <v>5</v>
      </c>
      <c r="K28" s="104" t="n">
        <v>-5.2</v>
      </c>
      <c r="L28" s="104" t="n">
        <v>4.9</v>
      </c>
      <c r="M28" s="104" t="n">
        <v>1.6</v>
      </c>
      <c r="N28" s="114"/>
      <c r="O28" s="81"/>
      <c r="P28" s="102" t="s">
        <v>26</v>
      </c>
      <c r="Q28" s="104" t="n">
        <v>11.2</v>
      </c>
      <c r="R28" s="104" t="n">
        <v>17.2</v>
      </c>
      <c r="S28" s="104" t="n">
        <v>-1.5</v>
      </c>
      <c r="T28" s="104" t="n">
        <v>0.3</v>
      </c>
      <c r="U28" s="104" t="n">
        <v>7.1</v>
      </c>
      <c r="V28" s="104" t="n">
        <v>6.2</v>
      </c>
      <c r="W28" s="104" t="n">
        <v>7.5</v>
      </c>
      <c r="X28" s="104" t="n">
        <v>26</v>
      </c>
      <c r="Y28" s="104" t="n">
        <v>1.2</v>
      </c>
      <c r="Z28" s="104" t="n">
        <v>-18.3</v>
      </c>
      <c r="AA28" s="104" t="n">
        <v>9.3</v>
      </c>
      <c r="AB28" s="104" t="n">
        <v>0.2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223</v>
      </c>
      <c r="N31" s="115"/>
      <c r="P31" s="91" t="s">
        <v>2</v>
      </c>
      <c r="R31" s="91" t="s">
        <v>224</v>
      </c>
    </row>
    <row r="32" s="92" customFormat="true" ht="12" hidden="false" customHeight="false" outlineLevel="0" collapsed="false">
      <c r="B32" s="94"/>
      <c r="C32" s="91" t="s">
        <v>225</v>
      </c>
      <c r="N32" s="115"/>
      <c r="Q32" s="94"/>
      <c r="R32" s="91" t="s">
        <v>226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43.74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71.57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103.22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n">
        <v>121.14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21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75.5</v>
      </c>
      <c r="C45" s="51" t="n">
        <v>81.2</v>
      </c>
      <c r="D45" s="51" t="n">
        <v>65.1</v>
      </c>
      <c r="E45" s="51" t="n">
        <v>63.2</v>
      </c>
      <c r="F45" s="51" t="n">
        <v>66.2</v>
      </c>
      <c r="G45" s="51" t="n">
        <v>76.1</v>
      </c>
      <c r="H45" s="51" t="n">
        <v>62.5</v>
      </c>
      <c r="I45" s="51" t="n">
        <v>63.2</v>
      </c>
      <c r="J45" s="51" t="n">
        <v>85.9</v>
      </c>
      <c r="K45" s="51" t="n">
        <v>76.8</v>
      </c>
      <c r="L45" s="51" t="n">
        <v>77.8</v>
      </c>
      <c r="M45" s="51" t="n">
        <v>63.1</v>
      </c>
      <c r="N45" s="85"/>
      <c r="O45" s="81"/>
      <c r="P45" s="102" t="n">
        <v>2011</v>
      </c>
      <c r="Q45" s="51" t="n">
        <v>130</v>
      </c>
      <c r="R45" s="51" t="n">
        <v>122</v>
      </c>
      <c r="S45" s="51" t="n">
        <v>115.1</v>
      </c>
      <c r="T45" s="51" t="n">
        <v>105.9</v>
      </c>
      <c r="U45" s="51" t="n">
        <v>113.1</v>
      </c>
      <c r="V45" s="51" t="n">
        <v>143.3</v>
      </c>
      <c r="W45" s="51" t="n">
        <v>106.4</v>
      </c>
      <c r="X45" s="51" t="n">
        <v>118.1</v>
      </c>
      <c r="Y45" s="51" t="n">
        <v>138.3</v>
      </c>
      <c r="Z45" s="51" t="n">
        <v>120.1</v>
      </c>
      <c r="AA45" s="51" t="n">
        <v>128.8</v>
      </c>
      <c r="AB45" s="51" t="n">
        <v>107.5</v>
      </c>
    </row>
    <row r="46" customFormat="false" ht="12.75" hidden="false" customHeight="false" outlineLevel="0" collapsed="false">
      <c r="A46" s="102" t="n">
        <v>2010</v>
      </c>
      <c r="B46" s="51" t="n">
        <v>69.7781885397412</v>
      </c>
      <c r="C46" s="51" t="n">
        <v>64.8562300319489</v>
      </c>
      <c r="D46" s="51" t="n">
        <v>73.3108108108108</v>
      </c>
      <c r="E46" s="51" t="n">
        <v>63.1368631368632</v>
      </c>
      <c r="F46" s="51" t="n">
        <v>63.9613526570048</v>
      </c>
      <c r="G46" s="51" t="n">
        <v>73.2435033686237</v>
      </c>
      <c r="H46" s="51" t="n">
        <v>58.3022388059702</v>
      </c>
      <c r="I46" s="51" t="n">
        <v>55.9787422497786</v>
      </c>
      <c r="J46" s="51" t="n">
        <v>85.3028798411122</v>
      </c>
      <c r="K46" s="51" t="n">
        <v>84.0262582056893</v>
      </c>
      <c r="L46" s="51" t="n">
        <v>71.3761467889908</v>
      </c>
      <c r="M46" s="51" t="n">
        <v>62.5992063492064</v>
      </c>
      <c r="N46" s="85"/>
      <c r="O46" s="81"/>
      <c r="P46" s="102" t="n">
        <v>2010</v>
      </c>
      <c r="Q46" s="51" t="n">
        <v>119.705340699816</v>
      </c>
      <c r="R46" s="51" t="n">
        <v>116.746411483254</v>
      </c>
      <c r="S46" s="51" t="n">
        <v>114.641434262948</v>
      </c>
      <c r="T46" s="51" t="n">
        <v>109.175257731959</v>
      </c>
      <c r="U46" s="51" t="n">
        <v>108.959537572254</v>
      </c>
      <c r="V46" s="51" t="n">
        <v>127.15173025732</v>
      </c>
      <c r="W46" s="51" t="n">
        <v>102.702702702703</v>
      </c>
      <c r="X46" s="51" t="n">
        <v>96.8032786885246</v>
      </c>
      <c r="Y46" s="51" t="n">
        <v>136.256157635468</v>
      </c>
      <c r="Z46" s="51" t="n">
        <v>156.176853055917</v>
      </c>
      <c r="AA46" s="51" t="n">
        <v>121.394910461828</v>
      </c>
      <c r="AB46" s="51" t="n">
        <v>119.577308120133</v>
      </c>
    </row>
    <row r="47" customFormat="false" ht="12.75" hidden="false" customHeight="false" outlineLevel="0" collapsed="false">
      <c r="A47" s="102" t="s">
        <v>26</v>
      </c>
      <c r="B47" s="104" t="n">
        <v>8.2</v>
      </c>
      <c r="C47" s="104" t="n">
        <v>25.2</v>
      </c>
      <c r="D47" s="104" t="n">
        <v>-11.2</v>
      </c>
      <c r="E47" s="104" t="n">
        <v>0.1</v>
      </c>
      <c r="F47" s="104" t="n">
        <v>3.5</v>
      </c>
      <c r="G47" s="104" t="n">
        <v>3.9</v>
      </c>
      <c r="H47" s="104" t="n">
        <v>7.2</v>
      </c>
      <c r="I47" s="104" t="n">
        <v>12.9</v>
      </c>
      <c r="J47" s="104" t="n">
        <v>0.7</v>
      </c>
      <c r="K47" s="104" t="n">
        <v>-8.6</v>
      </c>
      <c r="L47" s="104" t="n">
        <v>9</v>
      </c>
      <c r="M47" s="104" t="n">
        <v>0.8</v>
      </c>
      <c r="N47" s="85"/>
      <c r="O47" s="81"/>
      <c r="P47" s="102" t="s">
        <v>26</v>
      </c>
      <c r="Q47" s="104" t="n">
        <v>8.6</v>
      </c>
      <c r="R47" s="104" t="n">
        <v>4.5</v>
      </c>
      <c r="S47" s="104" t="n">
        <v>0.4</v>
      </c>
      <c r="T47" s="104" t="n">
        <v>-3</v>
      </c>
      <c r="U47" s="104" t="n">
        <v>3.8</v>
      </c>
      <c r="V47" s="104" t="n">
        <v>12.7</v>
      </c>
      <c r="W47" s="104" t="n">
        <v>3.6</v>
      </c>
      <c r="X47" s="104" t="n">
        <v>22</v>
      </c>
      <c r="Y47" s="104" t="n">
        <v>1.5</v>
      </c>
      <c r="Z47" s="104" t="n">
        <v>-23.1</v>
      </c>
      <c r="AA47" s="104" t="n">
        <v>6.1</v>
      </c>
      <c r="AB47" s="104" t="n">
        <v>-10.1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7.72"/>
    <col collapsed="false" customWidth="true" hidden="false" outlineLevel="0" max="12" min="2" style="78" width="7.56"/>
    <col collapsed="false" customWidth="true" hidden="false" outlineLevel="0" max="13" min="13" style="78" width="7.39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7.05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1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219</v>
      </c>
      <c r="P12" s="91" t="s">
        <v>2</v>
      </c>
      <c r="R12" s="91" t="s">
        <v>220</v>
      </c>
    </row>
    <row r="13" s="92" customFormat="true" ht="12" hidden="false" customHeight="false" outlineLevel="0" collapsed="false">
      <c r="B13" s="94"/>
      <c r="C13" s="91" t="s">
        <v>221</v>
      </c>
      <c r="Q13" s="94"/>
      <c r="R13" s="91" t="s">
        <v>222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34.22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54.7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73.37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n">
        <v>88.7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3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35.8</v>
      </c>
      <c r="C26" s="51" t="n">
        <v>36.2</v>
      </c>
      <c r="D26" s="51" t="n">
        <v>29.2</v>
      </c>
      <c r="E26" s="51" t="n">
        <v>33.7</v>
      </c>
      <c r="F26" s="51" t="n">
        <v>34.9</v>
      </c>
      <c r="G26" s="51" t="n">
        <v>41.2</v>
      </c>
      <c r="H26" s="51" t="n">
        <v>40.4</v>
      </c>
      <c r="I26" s="51" t="n">
        <v>33.3</v>
      </c>
      <c r="J26" s="51" t="n">
        <v>43.8</v>
      </c>
      <c r="K26" s="51" t="n">
        <v>38.1</v>
      </c>
      <c r="L26" s="51" t="n">
        <v>35.5</v>
      </c>
      <c r="M26" s="51" t="n">
        <v>30.7</v>
      </c>
      <c r="N26" s="114"/>
      <c r="O26" s="81"/>
      <c r="P26" s="102" t="n">
        <v>2011</v>
      </c>
      <c r="Q26" s="51" t="n">
        <v>71.7</v>
      </c>
      <c r="R26" s="51" t="n">
        <v>71.8</v>
      </c>
      <c r="S26" s="51" t="n">
        <v>58.1</v>
      </c>
      <c r="T26" s="51" t="n">
        <v>55.7</v>
      </c>
      <c r="U26" s="51" t="n">
        <v>69.2</v>
      </c>
      <c r="V26" s="51" t="n">
        <v>99.8</v>
      </c>
      <c r="W26" s="51" t="n">
        <v>74.8</v>
      </c>
      <c r="X26" s="51" t="n">
        <v>63.3</v>
      </c>
      <c r="Y26" s="51" t="n">
        <v>103.3</v>
      </c>
      <c r="Z26" s="51" t="n">
        <v>80.4</v>
      </c>
      <c r="AA26" s="51" t="n">
        <v>78</v>
      </c>
      <c r="AB26" s="51" t="n">
        <v>48.3</v>
      </c>
    </row>
    <row r="27" customFormat="false" ht="12.75" hidden="false" customHeight="false" outlineLevel="0" collapsed="false">
      <c r="A27" s="102" t="n">
        <v>2010</v>
      </c>
      <c r="B27" s="51" t="n">
        <v>36.0887096774194</v>
      </c>
      <c r="C27" s="51" t="n">
        <v>26.7355982274742</v>
      </c>
      <c r="D27" s="51" t="n">
        <v>33.2953249714937</v>
      </c>
      <c r="E27" s="51" t="n">
        <v>34.8140495867769</v>
      </c>
      <c r="F27" s="51" t="n">
        <v>33.8834951456311</v>
      </c>
      <c r="G27" s="51" t="n">
        <v>38.6854460093897</v>
      </c>
      <c r="H27" s="51" t="n">
        <v>32.6596604688763</v>
      </c>
      <c r="I27" s="51" t="n">
        <v>29.2105263157895</v>
      </c>
      <c r="J27" s="51" t="n">
        <v>41.8338108882522</v>
      </c>
      <c r="K27" s="51" t="n">
        <v>40.2748414376321</v>
      </c>
      <c r="L27" s="51" t="n">
        <v>30.7093425605536</v>
      </c>
      <c r="M27" s="51" t="n">
        <v>32.0459290187891</v>
      </c>
      <c r="N27" s="114"/>
      <c r="O27" s="81"/>
      <c r="P27" s="102" t="n">
        <v>2010</v>
      </c>
      <c r="Q27" s="51" t="n">
        <v>71.7717717717718</v>
      </c>
      <c r="R27" s="51" t="n">
        <v>63.5398230088496</v>
      </c>
      <c r="S27" s="51" t="n">
        <v>68.7573964497042</v>
      </c>
      <c r="T27" s="51" t="n">
        <v>59.2553191489362</v>
      </c>
      <c r="U27" s="51" t="n">
        <v>66.2200956937799</v>
      </c>
      <c r="V27" s="51" t="n">
        <v>88.0847308031774</v>
      </c>
      <c r="W27" s="51" t="n">
        <v>60.4200323101777</v>
      </c>
      <c r="X27" s="51" t="n">
        <v>44.9893390191898</v>
      </c>
      <c r="Y27" s="51" t="n">
        <v>107.380457380457</v>
      </c>
      <c r="Z27" s="51" t="n">
        <v>106.631299734748</v>
      </c>
      <c r="AA27" s="51" t="n">
        <v>73.4463276836158</v>
      </c>
      <c r="AB27" s="51" t="n">
        <v>70.3056768558952</v>
      </c>
    </row>
    <row r="28" customFormat="false" ht="12.75" hidden="false" customHeight="false" outlineLevel="0" collapsed="false">
      <c r="A28" s="102" t="s">
        <v>26</v>
      </c>
      <c r="B28" s="104" t="n">
        <v>-0.8</v>
      </c>
      <c r="C28" s="104" t="n">
        <v>35.4</v>
      </c>
      <c r="D28" s="104" t="n">
        <v>-12.3</v>
      </c>
      <c r="E28" s="104" t="n">
        <v>-3.2</v>
      </c>
      <c r="F28" s="104" t="n">
        <v>3</v>
      </c>
      <c r="G28" s="104" t="n">
        <v>6.5</v>
      </c>
      <c r="H28" s="104" t="n">
        <v>23.7</v>
      </c>
      <c r="I28" s="104" t="n">
        <v>14</v>
      </c>
      <c r="J28" s="104" t="n">
        <v>4.7</v>
      </c>
      <c r="K28" s="104" t="n">
        <v>-5.4</v>
      </c>
      <c r="L28" s="104" t="n">
        <v>15.6</v>
      </c>
      <c r="M28" s="104" t="n">
        <v>-4.2</v>
      </c>
      <c r="N28" s="114"/>
      <c r="O28" s="81"/>
      <c r="P28" s="102" t="s">
        <v>26</v>
      </c>
      <c r="Q28" s="104" t="n">
        <v>-0.1</v>
      </c>
      <c r="R28" s="104" t="n">
        <v>13</v>
      </c>
      <c r="S28" s="104" t="n">
        <v>-15.5</v>
      </c>
      <c r="T28" s="104" t="n">
        <v>-6</v>
      </c>
      <c r="U28" s="104" t="n">
        <v>4.5</v>
      </c>
      <c r="V28" s="104" t="n">
        <v>13.3</v>
      </c>
      <c r="W28" s="104" t="n">
        <v>23.8</v>
      </c>
      <c r="X28" s="104" t="n">
        <v>40.7</v>
      </c>
      <c r="Y28" s="104" t="n">
        <v>-3.8</v>
      </c>
      <c r="Z28" s="104" t="n">
        <v>-24.6</v>
      </c>
      <c r="AA28" s="104" t="n">
        <v>6.2</v>
      </c>
      <c r="AB28" s="104" t="n">
        <v>-31.3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5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223</v>
      </c>
      <c r="N31" s="115"/>
      <c r="P31" s="91" t="s">
        <v>2</v>
      </c>
      <c r="R31" s="91" t="s">
        <v>224</v>
      </c>
    </row>
    <row r="32" s="92" customFormat="true" ht="12" hidden="false" customHeight="false" outlineLevel="0" collapsed="false">
      <c r="B32" s="94"/>
      <c r="C32" s="91" t="s">
        <v>225</v>
      </c>
      <c r="N32" s="115"/>
      <c r="Q32" s="94"/>
      <c r="R32" s="91" t="s">
        <v>226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36.03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53.33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72.75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n">
        <v>87.65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81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49.7</v>
      </c>
      <c r="C45" s="51" t="n">
        <v>52.1</v>
      </c>
      <c r="D45" s="51" t="n">
        <v>41.3</v>
      </c>
      <c r="E45" s="51" t="n">
        <v>44.6</v>
      </c>
      <c r="F45" s="51" t="n">
        <v>52.4</v>
      </c>
      <c r="G45" s="51" t="n">
        <v>66</v>
      </c>
      <c r="H45" s="51" t="n">
        <v>54.4</v>
      </c>
      <c r="I45" s="51" t="n">
        <v>44.9</v>
      </c>
      <c r="J45" s="51" t="n">
        <v>77.3</v>
      </c>
      <c r="K45" s="51" t="n">
        <v>61.8</v>
      </c>
      <c r="L45" s="51" t="n">
        <v>57.2</v>
      </c>
      <c r="M45" s="51" t="n">
        <v>39.1</v>
      </c>
      <c r="N45" s="109"/>
      <c r="O45" s="81"/>
      <c r="P45" s="102" t="n">
        <v>2011</v>
      </c>
      <c r="Q45" s="51" t="n">
        <v>86.5</v>
      </c>
      <c r="R45" s="51" t="n">
        <v>81.8</v>
      </c>
      <c r="S45" s="51" t="n">
        <v>74.4</v>
      </c>
      <c r="T45" s="51" t="n">
        <v>70.1</v>
      </c>
      <c r="U45" s="51" t="n">
        <v>87.5</v>
      </c>
      <c r="V45" s="51" t="n">
        <v>120.1</v>
      </c>
      <c r="W45" s="51" t="n">
        <v>88.3</v>
      </c>
      <c r="X45" s="51" t="n">
        <v>80.2</v>
      </c>
      <c r="Y45" s="51" t="n">
        <v>114</v>
      </c>
      <c r="Z45" s="51" t="n">
        <v>94</v>
      </c>
      <c r="AA45" s="51" t="n">
        <v>90.9</v>
      </c>
      <c r="AB45" s="51" t="n">
        <v>65</v>
      </c>
    </row>
    <row r="46" customFormat="false" ht="12.75" hidden="false" customHeight="false" outlineLevel="0" collapsed="false">
      <c r="A46" s="102" t="n">
        <v>2010</v>
      </c>
      <c r="B46" s="51" t="n">
        <v>54.9171270718232</v>
      </c>
      <c r="C46" s="51" t="n">
        <v>45.304347826087</v>
      </c>
      <c r="D46" s="51" t="n">
        <v>57.1230982019364</v>
      </c>
      <c r="E46" s="51" t="n">
        <v>44.6446446446446</v>
      </c>
      <c r="F46" s="51" t="n">
        <v>48.6988847583643</v>
      </c>
      <c r="G46" s="51" t="n">
        <v>61.054579093432</v>
      </c>
      <c r="H46" s="51" t="n">
        <v>47.0181503889369</v>
      </c>
      <c r="I46" s="51" t="n">
        <v>37.4166666666667</v>
      </c>
      <c r="J46" s="51" t="n">
        <v>75.48828125</v>
      </c>
      <c r="K46" s="51" t="n">
        <v>75.3658536585366</v>
      </c>
      <c r="L46" s="51" t="n">
        <v>56.8023833167825</v>
      </c>
      <c r="M46" s="51" t="n">
        <v>53.2697547683924</v>
      </c>
      <c r="N46" s="85"/>
      <c r="O46" s="81"/>
      <c r="P46" s="102" t="n">
        <v>2010</v>
      </c>
      <c r="Q46" s="51" t="n">
        <v>85.3057199211045</v>
      </c>
      <c r="R46" s="51" t="n">
        <v>77.0970782280867</v>
      </c>
      <c r="S46" s="51" t="n">
        <v>81.6684961580681</v>
      </c>
      <c r="T46" s="51" t="n">
        <v>73.096976016684</v>
      </c>
      <c r="U46" s="51" t="n">
        <v>82.1596244131456</v>
      </c>
      <c r="V46" s="51" t="n">
        <v>104.707933740192</v>
      </c>
      <c r="W46" s="51" t="n">
        <v>77.1853146853147</v>
      </c>
      <c r="X46" s="51" t="n">
        <v>62.9513343799058</v>
      </c>
      <c r="Y46" s="51" t="n">
        <v>117.525773195876</v>
      </c>
      <c r="Z46" s="51" t="n">
        <v>125.166444740346</v>
      </c>
      <c r="AA46" s="51" t="n">
        <v>84.0888066604995</v>
      </c>
      <c r="AB46" s="51" t="n">
        <v>93.7950937950938</v>
      </c>
    </row>
    <row r="47" customFormat="false" ht="12.75" hidden="false" customHeight="false" outlineLevel="0" collapsed="false">
      <c r="A47" s="102" t="s">
        <v>26</v>
      </c>
      <c r="B47" s="104" t="n">
        <v>-9.5</v>
      </c>
      <c r="C47" s="104" t="n">
        <v>15</v>
      </c>
      <c r="D47" s="104" t="n">
        <v>-27.7</v>
      </c>
      <c r="E47" s="104" t="n">
        <v>-0.1</v>
      </c>
      <c r="F47" s="104" t="n">
        <v>7.6</v>
      </c>
      <c r="G47" s="104" t="n">
        <v>8.1</v>
      </c>
      <c r="H47" s="104" t="n">
        <v>15.7</v>
      </c>
      <c r="I47" s="104" t="n">
        <v>20</v>
      </c>
      <c r="J47" s="104" t="n">
        <v>2.4</v>
      </c>
      <c r="K47" s="104" t="n">
        <v>-18</v>
      </c>
      <c r="L47" s="104" t="n">
        <v>0.7</v>
      </c>
      <c r="M47" s="104" t="n">
        <v>-26.6</v>
      </c>
      <c r="N47" s="85"/>
      <c r="O47" s="81"/>
      <c r="P47" s="102" t="s">
        <v>26</v>
      </c>
      <c r="Q47" s="104" t="n">
        <v>1.4</v>
      </c>
      <c r="R47" s="104" t="n">
        <v>6.1</v>
      </c>
      <c r="S47" s="104" t="n">
        <v>-8.9</v>
      </c>
      <c r="T47" s="104" t="n">
        <v>-4.1</v>
      </c>
      <c r="U47" s="104" t="n">
        <v>6.5</v>
      </c>
      <c r="V47" s="104" t="n">
        <v>14.7</v>
      </c>
      <c r="W47" s="104" t="n">
        <v>14.4</v>
      </c>
      <c r="X47" s="104" t="n">
        <v>27.4</v>
      </c>
      <c r="Y47" s="104" t="n">
        <v>-3</v>
      </c>
      <c r="Z47" s="104" t="n">
        <v>-24.9</v>
      </c>
      <c r="AA47" s="104" t="n">
        <v>8.1</v>
      </c>
      <c r="AB47" s="104" t="n">
        <v>-30.7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5"/>
      <c r="N48" s="85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2.75" hidden="false" customHeight="false" outlineLevel="0" collapsed="false">
      <c r="M53" s="81"/>
      <c r="N53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4" min="2" style="1" width="8.22"/>
    <col collapsed="false" customWidth="true" hidden="false" outlineLevel="0" max="5" min="5" style="1" width="7.89"/>
    <col collapsed="false" customWidth="true" hidden="false" outlineLevel="0" max="11" min="6" style="1" width="5.87"/>
    <col collapsed="false" customWidth="true" hidden="false" outlineLevel="0" max="13" min="12" style="1" width="7.56"/>
    <col collapsed="false" customWidth="true" hidden="false" outlineLevel="0" max="14" min="14" style="1" width="7.05"/>
    <col collapsed="false" customWidth="true" hidden="false" outlineLevel="0" max="15" min="15" style="1" width="7.56"/>
    <col collapsed="false" customWidth="true" hidden="false" outlineLevel="0" max="19" min="16" style="1" width="5.87"/>
    <col collapsed="false" customWidth="true" hidden="false" outlineLevel="0" max="20" min="20" style="1" width="8.06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2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19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6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6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6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0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0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37.36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37.36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50.02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50.02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58.68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58.68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51.92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51.92</v>
      </c>
      <c r="AI21" s="31"/>
    </row>
    <row r="22" s="9" customFormat="true" ht="12" hidden="false" customHeight="true" outlineLevel="0" collapsed="false">
      <c r="A22" s="32"/>
      <c r="B22" s="32"/>
      <c r="C22" s="55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56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1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1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39.04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39.0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51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51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61.94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61.94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20.25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20.25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53.64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53.64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11</v>
      </c>
      <c r="F34" s="51" t="n">
        <v>33.9</v>
      </c>
      <c r="G34" s="51" t="n">
        <v>36.4</v>
      </c>
      <c r="H34" s="51" t="n">
        <v>38.8</v>
      </c>
      <c r="I34" s="51" t="n">
        <v>39.5</v>
      </c>
      <c r="J34" s="51" t="n">
        <v>40.5</v>
      </c>
      <c r="K34" s="51" t="n">
        <v>43.4</v>
      </c>
      <c r="L34" s="51" t="n">
        <v>38</v>
      </c>
      <c r="M34" s="51" t="n">
        <v>32.2</v>
      </c>
      <c r="N34" s="51" t="n">
        <v>44.6</v>
      </c>
      <c r="O34" s="51" t="n">
        <v>44</v>
      </c>
      <c r="P34" s="51" t="n">
        <v>40.2</v>
      </c>
      <c r="Q34" s="51" t="n">
        <v>37.3</v>
      </c>
      <c r="R34" s="43"/>
      <c r="S34" s="43"/>
      <c r="T34" s="41" t="n">
        <v>2011</v>
      </c>
      <c r="U34" s="51" t="n">
        <v>50.9</v>
      </c>
      <c r="V34" s="51" t="n">
        <v>51.6</v>
      </c>
      <c r="W34" s="51" t="n">
        <v>55.8</v>
      </c>
      <c r="X34" s="51" t="n">
        <v>56.2</v>
      </c>
      <c r="Y34" s="51" t="n">
        <v>67</v>
      </c>
      <c r="Z34" s="51" t="n">
        <v>88.5</v>
      </c>
      <c r="AA34" s="51" t="n">
        <v>60.8</v>
      </c>
      <c r="AB34" s="51" t="n">
        <v>51.8</v>
      </c>
      <c r="AC34" s="51" t="n">
        <v>81.4</v>
      </c>
      <c r="AD34" s="51" t="n">
        <v>69</v>
      </c>
      <c r="AE34" s="51" t="n">
        <v>62.4</v>
      </c>
      <c r="AF34" s="51" t="n">
        <v>46.9</v>
      </c>
    </row>
    <row r="35" s="9" customFormat="true" ht="12" hidden="false" customHeight="true" outlineLevel="0" collapsed="false">
      <c r="E35" s="41" t="n">
        <v>2010</v>
      </c>
      <c r="F35" s="51" t="n">
        <v>32.1327014218009</v>
      </c>
      <c r="G35" s="51" t="n">
        <v>32.5872873769024</v>
      </c>
      <c r="H35" s="51" t="n">
        <v>38.5685884691849</v>
      </c>
      <c r="I35" s="51" t="n">
        <v>38.4241245136187</v>
      </c>
      <c r="J35" s="51" t="n">
        <v>38.7931034482759</v>
      </c>
      <c r="K35" s="51" t="n">
        <v>42.5490196078431</v>
      </c>
      <c r="L35" s="51" t="n">
        <v>34.8943985307622</v>
      </c>
      <c r="M35" s="51" t="n">
        <v>30.5792972459639</v>
      </c>
      <c r="N35" s="51" t="n">
        <v>43.0086788813886</v>
      </c>
      <c r="O35" s="51" t="n">
        <v>43.5212660731949</v>
      </c>
      <c r="P35" s="51" t="n">
        <v>37.3259052924791</v>
      </c>
      <c r="Q35" s="51" t="n">
        <v>36.073500967118</v>
      </c>
      <c r="R35" s="43"/>
      <c r="S35" s="43"/>
      <c r="T35" s="41" t="n">
        <v>2010</v>
      </c>
      <c r="U35" s="51" t="n">
        <v>47.9736098020735</v>
      </c>
      <c r="V35" s="51" t="n">
        <v>44.1780821917808</v>
      </c>
      <c r="W35" s="51" t="n">
        <v>58.5519412381952</v>
      </c>
      <c r="X35" s="51" t="n">
        <v>51.5123739688359</v>
      </c>
      <c r="Y35" s="51" t="n">
        <v>60.6334841628959</v>
      </c>
      <c r="Z35" s="51" t="n">
        <v>73.5049833887043</v>
      </c>
      <c r="AA35" s="51" t="n">
        <v>51.9214346712212</v>
      </c>
      <c r="AB35" s="51" t="n">
        <v>42.5287356321839</v>
      </c>
      <c r="AC35" s="51" t="n">
        <v>82.3053589484328</v>
      </c>
      <c r="AD35" s="51" t="n">
        <v>78.8571428571429</v>
      </c>
      <c r="AE35" s="51" t="n">
        <v>57.4585635359116</v>
      </c>
      <c r="AF35" s="51" t="n">
        <v>54.2196531791908</v>
      </c>
    </row>
    <row r="36" s="8" customFormat="true" ht="12" hidden="false" customHeight="true" outlineLevel="0" collapsed="false">
      <c r="E36" s="41" t="s">
        <v>26</v>
      </c>
      <c r="F36" s="44" t="n">
        <v>5.5</v>
      </c>
      <c r="G36" s="44" t="n">
        <v>11.7</v>
      </c>
      <c r="H36" s="44" t="n">
        <v>0.6</v>
      </c>
      <c r="I36" s="44" t="n">
        <v>2.8</v>
      </c>
      <c r="J36" s="44" t="n">
        <v>4.4</v>
      </c>
      <c r="K36" s="44" t="n">
        <v>2</v>
      </c>
      <c r="L36" s="44" t="n">
        <v>8.9</v>
      </c>
      <c r="M36" s="44" t="n">
        <v>5.3</v>
      </c>
      <c r="N36" s="44" t="n">
        <v>3.7</v>
      </c>
      <c r="O36" s="44" t="n">
        <v>1.1</v>
      </c>
      <c r="P36" s="44" t="n">
        <v>7.7</v>
      </c>
      <c r="Q36" s="44" t="n">
        <v>3.4</v>
      </c>
      <c r="R36" s="43"/>
      <c r="S36" s="43"/>
      <c r="T36" s="41" t="s">
        <v>26</v>
      </c>
      <c r="U36" s="44" t="n">
        <v>6.1</v>
      </c>
      <c r="V36" s="44" t="n">
        <v>16.8</v>
      </c>
      <c r="W36" s="44" t="n">
        <v>-4.7</v>
      </c>
      <c r="X36" s="44" t="n">
        <v>9.1</v>
      </c>
      <c r="Y36" s="44" t="n">
        <v>10.5</v>
      </c>
      <c r="Z36" s="44" t="n">
        <v>20.4</v>
      </c>
      <c r="AA36" s="44" t="n">
        <v>17.1</v>
      </c>
      <c r="AB36" s="44" t="n">
        <v>21.8</v>
      </c>
      <c r="AC36" s="44" t="n">
        <v>-1.1</v>
      </c>
      <c r="AD36" s="44" t="n">
        <v>-12.5</v>
      </c>
      <c r="AE36" s="44" t="n">
        <v>8.6</v>
      </c>
      <c r="AF36" s="44" t="n">
        <v>-13.5</v>
      </c>
    </row>
    <row r="37" s="9" customFormat="true" ht="12" hidden="false" customHeight="true" outlineLevel="0" collapsed="false"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9" customFormat="true" ht="12" hidden="false" customHeight="true" outlineLevel="0" collapsed="false">
      <c r="E38" s="4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43"/>
      <c r="S38" s="43"/>
      <c r="T38" s="43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s="9" customFormat="true" ht="12" hidden="false" customHeight="true" outlineLevel="0" collapsed="false"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E40" s="41" t="n">
        <v>2011</v>
      </c>
      <c r="F40" s="51" t="n">
        <v>45.4</v>
      </c>
      <c r="G40" s="51" t="n">
        <v>48.7</v>
      </c>
      <c r="H40" s="51" t="n">
        <v>44.7</v>
      </c>
      <c r="I40" s="51" t="n">
        <v>44.2</v>
      </c>
      <c r="J40" s="51" t="n">
        <v>53.7</v>
      </c>
      <c r="K40" s="51" t="n">
        <v>66.1</v>
      </c>
      <c r="L40" s="51" t="n">
        <v>48.2</v>
      </c>
      <c r="M40" s="51" t="n">
        <v>39</v>
      </c>
      <c r="N40" s="51" t="n">
        <v>69.8</v>
      </c>
      <c r="O40" s="51" t="n">
        <v>59.7</v>
      </c>
      <c r="P40" s="51" t="n">
        <v>53.4</v>
      </c>
      <c r="Q40" s="51" t="n">
        <v>39.9</v>
      </c>
      <c r="R40" s="43"/>
      <c r="S40" s="43"/>
      <c r="T40" s="41" t="n">
        <v>2011</v>
      </c>
      <c r="U40" s="51" t="n">
        <v>111.4</v>
      </c>
      <c r="V40" s="51" t="n">
        <v>109.1</v>
      </c>
      <c r="W40" s="51" t="n">
        <v>104.7</v>
      </c>
      <c r="X40" s="51" t="n">
        <v>101.3</v>
      </c>
      <c r="Y40" s="51" t="n">
        <v>125</v>
      </c>
      <c r="Z40" s="51" t="n">
        <v>164.4</v>
      </c>
      <c r="AA40" s="51" t="n">
        <v>122.2</v>
      </c>
      <c r="AB40" s="51" t="n">
        <v>105.4</v>
      </c>
      <c r="AC40" s="51" t="n">
        <v>150.8</v>
      </c>
      <c r="AD40" s="51" t="n">
        <v>130.9</v>
      </c>
      <c r="AE40" s="51" t="n">
        <v>124.4</v>
      </c>
      <c r="AF40" s="51" t="n">
        <v>94.2</v>
      </c>
    </row>
    <row r="41" s="9" customFormat="true" ht="12" hidden="false" customHeight="true" outlineLevel="0" collapsed="false">
      <c r="E41" s="41" t="n">
        <v>2010</v>
      </c>
      <c r="F41" s="51" t="n">
        <v>44.2495126705653</v>
      </c>
      <c r="G41" s="51" t="n">
        <v>40.4149377593361</v>
      </c>
      <c r="H41" s="51" t="n">
        <v>54.3795620437956</v>
      </c>
      <c r="I41" s="51" t="n">
        <v>45.010183299389</v>
      </c>
      <c r="J41" s="51" t="n">
        <v>48.8181818181818</v>
      </c>
      <c r="K41" s="51" t="n">
        <v>60.365296803653</v>
      </c>
      <c r="L41" s="51" t="n">
        <v>42.0593368237347</v>
      </c>
      <c r="M41" s="51" t="n">
        <v>33.4190231362468</v>
      </c>
      <c r="N41" s="51" t="n">
        <v>70.4339051463169</v>
      </c>
      <c r="O41" s="51" t="n">
        <v>64.5405405405406</v>
      </c>
      <c r="P41" s="51" t="n">
        <v>50.4249291784703</v>
      </c>
      <c r="Q41" s="51" t="n">
        <v>45.8620689655172</v>
      </c>
      <c r="R41" s="43"/>
      <c r="S41" s="43"/>
      <c r="T41" s="41" t="n">
        <v>2010</v>
      </c>
      <c r="U41" s="51" t="n">
        <v>104.896421845574</v>
      </c>
      <c r="V41" s="51" t="n">
        <v>104.103053435114</v>
      </c>
      <c r="W41" s="51" t="n">
        <v>108.94901144641</v>
      </c>
      <c r="X41" s="51" t="n">
        <v>106.969376979937</v>
      </c>
      <c r="Y41" s="51" t="n">
        <v>116.279069767442</v>
      </c>
      <c r="Z41" s="51" t="n">
        <v>139.677145284622</v>
      </c>
      <c r="AA41" s="51" t="n">
        <v>114.205607476636</v>
      </c>
      <c r="AB41" s="51" t="n">
        <v>92.9453262786596</v>
      </c>
      <c r="AC41" s="51" t="n">
        <v>149.01185770751</v>
      </c>
      <c r="AD41" s="51" t="n">
        <v>164.654088050314</v>
      </c>
      <c r="AE41" s="51" t="n">
        <v>114.972273567468</v>
      </c>
      <c r="AF41" s="51" t="n">
        <v>127.297297297297</v>
      </c>
    </row>
    <row r="42" s="9" customFormat="true" ht="12" hidden="false" customHeight="true" outlineLevel="0" collapsed="false">
      <c r="E42" s="41" t="s">
        <v>26</v>
      </c>
      <c r="F42" s="44" t="n">
        <v>2.6</v>
      </c>
      <c r="G42" s="44" t="n">
        <v>20.5</v>
      </c>
      <c r="H42" s="44" t="n">
        <v>-17.8</v>
      </c>
      <c r="I42" s="44" t="n">
        <v>-1.8</v>
      </c>
      <c r="J42" s="44" t="n">
        <v>10</v>
      </c>
      <c r="K42" s="44" t="n">
        <v>9.5</v>
      </c>
      <c r="L42" s="44" t="n">
        <v>14.6</v>
      </c>
      <c r="M42" s="44" t="n">
        <v>16.7</v>
      </c>
      <c r="N42" s="44" t="n">
        <v>-0.9</v>
      </c>
      <c r="O42" s="44" t="n">
        <v>-7.5</v>
      </c>
      <c r="P42" s="44" t="n">
        <v>5.9</v>
      </c>
      <c r="Q42" s="44" t="n">
        <v>-13</v>
      </c>
      <c r="R42" s="43"/>
      <c r="S42" s="43"/>
      <c r="T42" s="41" t="s">
        <v>26</v>
      </c>
      <c r="U42" s="51" t="n">
        <v>6.2</v>
      </c>
      <c r="V42" s="51" t="n">
        <v>4.8</v>
      </c>
      <c r="W42" s="51" t="n">
        <v>-3.9</v>
      </c>
      <c r="X42" s="51" t="n">
        <v>-5.3</v>
      </c>
      <c r="Y42" s="51" t="n">
        <v>7.5</v>
      </c>
      <c r="Z42" s="51" t="n">
        <v>17.7</v>
      </c>
      <c r="AA42" s="51" t="n">
        <v>7</v>
      </c>
      <c r="AB42" s="51" t="n">
        <v>13.4</v>
      </c>
      <c r="AC42" s="51" t="n">
        <v>1.2</v>
      </c>
      <c r="AD42" s="51" t="n">
        <v>-20.5</v>
      </c>
      <c r="AE42" s="51" t="n">
        <v>8.2</v>
      </c>
      <c r="AF42" s="51" t="n">
        <v>-26</v>
      </c>
    </row>
    <row r="43" s="9" customFormat="true" ht="12" hidden="false" customHeight="true" outlineLevel="0" collapsed="false"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1</v>
      </c>
      <c r="M47" s="41"/>
      <c r="N47" s="51" t="n">
        <v>46.7</v>
      </c>
      <c r="O47" s="51" t="n">
        <v>48.6</v>
      </c>
      <c r="P47" s="51" t="n">
        <v>49.2</v>
      </c>
      <c r="Q47" s="51" t="n">
        <v>49.2</v>
      </c>
      <c r="R47" s="51" t="n">
        <v>56.6</v>
      </c>
      <c r="S47" s="51" t="n">
        <v>69.2</v>
      </c>
      <c r="T47" s="51" t="n">
        <v>52.3</v>
      </c>
      <c r="U47" s="51" t="n">
        <v>44</v>
      </c>
      <c r="V47" s="51" t="n">
        <v>68.1</v>
      </c>
      <c r="W47" s="51" t="n">
        <v>60.6</v>
      </c>
      <c r="X47" s="51" t="n">
        <v>55.2</v>
      </c>
      <c r="Y47" s="51" t="n">
        <v>44.3</v>
      </c>
      <c r="Z47" s="8"/>
      <c r="AA47" s="8"/>
      <c r="AB47" s="8"/>
      <c r="AC47" s="8"/>
      <c r="AD47" s="8"/>
      <c r="AE47" s="8"/>
      <c r="AF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0</v>
      </c>
      <c r="M48" s="41"/>
      <c r="N48" s="51" t="n">
        <v>44.4338725023787</v>
      </c>
      <c r="O48" s="51" t="n">
        <v>42.5942156003506</v>
      </c>
      <c r="P48" s="51" t="n">
        <v>52.7896995708155</v>
      </c>
      <c r="Q48" s="51" t="n">
        <v>48.3300589390963</v>
      </c>
      <c r="R48" s="51" t="n">
        <v>52.4074074074074</v>
      </c>
      <c r="S48" s="51" t="n">
        <v>61.8409294012511</v>
      </c>
      <c r="T48" s="51" t="n">
        <v>46.6131907308378</v>
      </c>
      <c r="U48" s="51" t="n">
        <v>38.698328935796</v>
      </c>
      <c r="V48" s="51" t="n">
        <v>67.6938369781312</v>
      </c>
      <c r="W48" s="51" t="n">
        <v>66.5203073545554</v>
      </c>
      <c r="X48" s="51" t="n">
        <v>51.3488372093023</v>
      </c>
      <c r="Y48" s="51" t="n">
        <v>49.6636771300448</v>
      </c>
      <c r="Z48" s="8"/>
      <c r="AA48" s="8"/>
      <c r="AB48" s="8"/>
      <c r="AC48" s="8"/>
      <c r="AD48" s="8"/>
      <c r="AE48" s="8"/>
      <c r="AF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5.1</v>
      </c>
      <c r="O49" s="44" t="n">
        <v>14.1</v>
      </c>
      <c r="P49" s="44" t="n">
        <v>-6.8</v>
      </c>
      <c r="Q49" s="44" t="n">
        <v>1.8</v>
      </c>
      <c r="R49" s="44" t="n">
        <v>8</v>
      </c>
      <c r="S49" s="44" t="n">
        <v>11.9</v>
      </c>
      <c r="T49" s="44" t="n">
        <v>12.2</v>
      </c>
      <c r="U49" s="44" t="n">
        <v>13.7</v>
      </c>
      <c r="V49" s="44" t="n">
        <v>0.6</v>
      </c>
      <c r="W49" s="44" t="n">
        <v>-8.9</v>
      </c>
      <c r="X49" s="44" t="n">
        <v>7.5</v>
      </c>
      <c r="Y49" s="44" t="n">
        <v>-10.8</v>
      </c>
      <c r="Z49" s="8"/>
      <c r="AA49" s="8"/>
      <c r="AB49" s="8"/>
      <c r="AC49" s="8"/>
      <c r="AD49" s="8"/>
      <c r="AE49" s="8"/>
      <c r="AF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9" width="5.2"/>
    <col collapsed="false" customWidth="true" hidden="false" outlineLevel="0" max="2" min="2" style="59" width="1.51"/>
    <col collapsed="false" customWidth="true" hidden="false" outlineLevel="0" max="3" min="3" style="59" width="92.98"/>
    <col collapsed="false" customWidth="true" hidden="false" outlineLevel="0" max="4" min="4" style="59" width="2.84"/>
    <col collapsed="false" customWidth="true" hidden="false" outlineLevel="0" max="5" min="5" style="60" width="11.25"/>
    <col collapsed="false" customWidth="true" hidden="false" outlineLevel="0" max="6" min="6" style="60" width="3.18"/>
    <col collapsed="false" customWidth="true" hidden="false" outlineLevel="0" max="7" min="7" style="60" width="45.73"/>
    <col collapsed="false" customWidth="true" hidden="false" outlineLevel="0" max="8" min="8" style="59" width="10.08"/>
    <col collapsed="false" customWidth="false" hidden="false" outlineLevel="0" max="257" min="9" style="59" width="12.76"/>
  </cols>
  <sheetData>
    <row r="9" customFormat="false" ht="27.75" hidden="false" customHeight="true" outlineLevel="0" collapsed="false">
      <c r="A9" s="61" t="s">
        <v>29</v>
      </c>
      <c r="B9" s="61"/>
      <c r="C9" s="61"/>
      <c r="D9" s="61"/>
      <c r="E9" s="61"/>
      <c r="F9" s="61"/>
      <c r="G9" s="61"/>
      <c r="H9" s="61"/>
    </row>
    <row r="12" s="63" customFormat="true" ht="20.1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s="67" customFormat="true" ht="20.1" hidden="false" customHeight="true" outlineLevel="0" collapsed="false">
      <c r="A13" s="64" t="s">
        <v>30</v>
      </c>
      <c r="B13" s="64"/>
      <c r="C13" s="64" t="s">
        <v>31</v>
      </c>
      <c r="D13" s="64"/>
      <c r="E13" s="65" t="s">
        <v>32</v>
      </c>
      <c r="F13" s="65"/>
      <c r="G13" s="65" t="s">
        <v>33</v>
      </c>
      <c r="H13" s="66"/>
    </row>
    <row r="14" s="67" customFormat="true" ht="20.1" hidden="false" customHeight="true" outlineLevel="0" collapsed="false">
      <c r="A14" s="68" t="n">
        <v>0</v>
      </c>
      <c r="B14" s="68"/>
      <c r="C14" s="68" t="s">
        <v>34</v>
      </c>
      <c r="D14" s="68"/>
      <c r="E14" s="69" t="n">
        <v>100</v>
      </c>
      <c r="F14" s="69"/>
      <c r="G14" s="69" t="s">
        <v>35</v>
      </c>
    </row>
    <row r="15" s="67" customFormat="true" ht="20.1" hidden="false" customHeight="true" outlineLevel="0" collapsed="false">
      <c r="A15" s="68" t="n">
        <v>0</v>
      </c>
      <c r="B15" s="68"/>
      <c r="C15" s="68" t="s">
        <v>36</v>
      </c>
      <c r="D15" s="68"/>
      <c r="E15" s="69" t="n">
        <v>85</v>
      </c>
      <c r="F15" s="69"/>
      <c r="G15" s="69" t="s">
        <v>35</v>
      </c>
    </row>
    <row r="16" s="67" customFormat="true" ht="20.1" hidden="false" customHeight="true" outlineLevel="0" collapsed="false">
      <c r="A16" s="68" t="n">
        <v>0</v>
      </c>
      <c r="B16" s="68"/>
      <c r="C16" s="68" t="s">
        <v>37</v>
      </c>
      <c r="D16" s="68"/>
      <c r="E16" s="69" t="n">
        <v>72</v>
      </c>
      <c r="F16" s="69"/>
      <c r="G16" s="69" t="s">
        <v>38</v>
      </c>
    </row>
    <row r="17" s="67" customFormat="true" ht="20.1" hidden="false" customHeight="true" outlineLevel="0" collapsed="false">
      <c r="A17" s="68" t="n">
        <v>0</v>
      </c>
      <c r="B17" s="68"/>
      <c r="C17" s="68" t="s">
        <v>39</v>
      </c>
      <c r="D17" s="68"/>
      <c r="E17" s="69" t="n">
        <v>74</v>
      </c>
      <c r="F17" s="69"/>
      <c r="G17" s="69" t="s">
        <v>40</v>
      </c>
    </row>
    <row r="18" s="67" customFormat="true" ht="20.1" hidden="false" customHeight="true" outlineLevel="0" collapsed="false">
      <c r="A18" s="68" t="n">
        <v>0</v>
      </c>
      <c r="B18" s="68"/>
      <c r="C18" s="69" t="s">
        <v>41</v>
      </c>
      <c r="D18" s="68"/>
      <c r="E18" s="69" t="n">
        <v>147</v>
      </c>
      <c r="F18" s="69"/>
      <c r="G18" s="69" t="s">
        <v>42</v>
      </c>
    </row>
    <row r="19" s="67" customFormat="true" ht="20.1" hidden="false" customHeight="true" outlineLevel="0" collapsed="false">
      <c r="A19" s="68" t="n">
        <v>0</v>
      </c>
      <c r="B19" s="68"/>
      <c r="C19" s="69" t="s">
        <v>43</v>
      </c>
      <c r="D19" s="68"/>
      <c r="E19" s="69" t="n">
        <v>154</v>
      </c>
      <c r="F19" s="69"/>
      <c r="G19" s="69" t="s">
        <v>40</v>
      </c>
    </row>
    <row r="20" s="67" customFormat="true" ht="20.1" hidden="false" customHeight="true" outlineLevel="0" collapsed="false">
      <c r="A20" s="68" t="n">
        <v>0</v>
      </c>
      <c r="B20" s="68"/>
      <c r="C20" s="69" t="s">
        <v>44</v>
      </c>
      <c r="D20" s="68"/>
      <c r="E20" s="69" t="n">
        <v>91</v>
      </c>
      <c r="F20" s="69"/>
      <c r="G20" s="69" t="s">
        <v>40</v>
      </c>
    </row>
    <row r="21" s="70" customFormat="true" ht="20.1" hidden="false" customHeight="true" outlineLevel="0" collapsed="false">
      <c r="A21" s="68" t="n">
        <v>0</v>
      </c>
      <c r="B21" s="68" t="n">
        <v>0</v>
      </c>
      <c r="C21" s="69" t="s">
        <v>45</v>
      </c>
      <c r="D21" s="68"/>
      <c r="E21" s="69" t="n">
        <v>145</v>
      </c>
      <c r="F21" s="69"/>
      <c r="G21" s="69" t="s">
        <v>38</v>
      </c>
      <c r="H21" s="67"/>
    </row>
    <row r="22" s="67" customFormat="true" ht="21" hidden="false" customHeight="true" outlineLevel="0" collapsed="false">
      <c r="A22" s="68" t="n">
        <v>1</v>
      </c>
      <c r="B22" s="68"/>
      <c r="C22" s="69" t="s">
        <v>46</v>
      </c>
      <c r="D22" s="68"/>
      <c r="E22" s="69" t="n">
        <v>49</v>
      </c>
      <c r="F22" s="69"/>
      <c r="G22" s="69" t="s">
        <v>47</v>
      </c>
    </row>
    <row r="23" s="67" customFormat="true" ht="20.1" hidden="false" customHeight="true" outlineLevel="0" collapsed="false">
      <c r="A23" s="68"/>
      <c r="B23" s="68"/>
      <c r="C23" s="69"/>
      <c r="D23" s="68"/>
      <c r="E23" s="69"/>
      <c r="F23" s="69"/>
      <c r="G23" s="71"/>
    </row>
    <row r="24" s="67" customFormat="true" ht="20.1" hidden="false" customHeight="true" outlineLevel="0" collapsed="false">
      <c r="A24" s="68" t="n">
        <v>2</v>
      </c>
      <c r="B24" s="68"/>
      <c r="C24" s="69" t="s">
        <v>48</v>
      </c>
      <c r="D24" s="68"/>
      <c r="E24" s="69" t="n">
        <v>113</v>
      </c>
      <c r="F24" s="69"/>
      <c r="G24" s="69" t="s">
        <v>35</v>
      </c>
    </row>
    <row r="25" s="67" customFormat="true" ht="20.1" hidden="false" customHeight="true" outlineLevel="0" collapsed="false">
      <c r="A25" s="68" t="n">
        <v>2</v>
      </c>
      <c r="B25" s="68"/>
      <c r="C25" s="69" t="s">
        <v>49</v>
      </c>
      <c r="D25" s="68"/>
      <c r="E25" s="69" t="n">
        <v>114</v>
      </c>
      <c r="F25" s="69"/>
      <c r="G25" s="69" t="s">
        <v>42</v>
      </c>
    </row>
    <row r="26" s="67" customFormat="true" ht="20.1" hidden="false" customHeight="true" outlineLevel="0" collapsed="false">
      <c r="A26" s="68" t="n">
        <v>2</v>
      </c>
      <c r="B26" s="68"/>
      <c r="C26" s="69" t="s">
        <v>50</v>
      </c>
      <c r="D26" s="68"/>
      <c r="E26" s="69" t="n">
        <v>53</v>
      </c>
      <c r="F26" s="69"/>
      <c r="G26" s="69" t="s">
        <v>40</v>
      </c>
    </row>
    <row r="27" s="67" customFormat="true" ht="20.1" hidden="false" customHeight="true" outlineLevel="0" collapsed="false">
      <c r="A27" s="68" t="n">
        <v>2</v>
      </c>
      <c r="B27" s="68"/>
      <c r="C27" s="69" t="s">
        <v>51</v>
      </c>
      <c r="D27" s="68"/>
      <c r="E27" s="69" t="n">
        <v>772</v>
      </c>
      <c r="F27" s="69"/>
      <c r="G27" s="69" t="s">
        <v>38</v>
      </c>
    </row>
    <row r="28" s="67" customFormat="true" ht="20.1" hidden="false" customHeight="true" outlineLevel="0" collapsed="false">
      <c r="A28" s="68" t="n">
        <v>2</v>
      </c>
      <c r="B28" s="68"/>
      <c r="C28" s="69" t="s">
        <v>52</v>
      </c>
      <c r="D28" s="68"/>
      <c r="E28" s="69" t="n">
        <v>124</v>
      </c>
      <c r="F28" s="69"/>
      <c r="G28" s="69" t="s">
        <v>38</v>
      </c>
    </row>
    <row r="29" s="67" customFormat="true" ht="20.1" hidden="false" customHeight="true" outlineLevel="0" collapsed="false">
      <c r="A29" s="68" t="n">
        <v>2</v>
      </c>
      <c r="B29" s="68"/>
      <c r="C29" s="69" t="s">
        <v>53</v>
      </c>
      <c r="D29" s="68"/>
      <c r="E29" s="69" t="n">
        <v>122</v>
      </c>
      <c r="F29" s="69"/>
      <c r="G29" s="69" t="s">
        <v>54</v>
      </c>
    </row>
    <row r="30" s="67" customFormat="true" ht="20.1" hidden="false" customHeight="true" outlineLevel="0" collapsed="false">
      <c r="A30" s="68" t="n">
        <v>2</v>
      </c>
      <c r="B30" s="68"/>
      <c r="C30" s="69" t="s">
        <v>55</v>
      </c>
      <c r="D30" s="68"/>
      <c r="E30" s="69" t="n">
        <v>72</v>
      </c>
      <c r="F30" s="69"/>
      <c r="G30" s="69" t="s">
        <v>56</v>
      </c>
    </row>
    <row r="31" s="67" customFormat="true" ht="20.1" hidden="false" customHeight="true" outlineLevel="0" collapsed="false">
      <c r="A31" s="68" t="n">
        <v>2</v>
      </c>
      <c r="B31" s="68"/>
      <c r="C31" s="69" t="s">
        <v>57</v>
      </c>
      <c r="D31" s="68"/>
      <c r="E31" s="69" t="n">
        <v>70</v>
      </c>
      <c r="F31" s="69"/>
      <c r="G31" s="69" t="s">
        <v>35</v>
      </c>
    </row>
    <row r="32" s="67" customFormat="true" ht="20.1" hidden="false" customHeight="true" outlineLevel="0" collapsed="false">
      <c r="A32" s="68" t="n">
        <v>2</v>
      </c>
      <c r="B32" s="68"/>
      <c r="C32" s="69" t="s">
        <v>58</v>
      </c>
      <c r="D32" s="68"/>
      <c r="E32" s="69" t="n">
        <v>68</v>
      </c>
      <c r="F32" s="69"/>
      <c r="G32" s="69" t="s">
        <v>42</v>
      </c>
    </row>
    <row r="33" s="67" customFormat="true" ht="20.1" hidden="false" customHeight="true" outlineLevel="0" collapsed="false">
      <c r="A33" s="68" t="n">
        <v>2</v>
      </c>
      <c r="B33" s="68"/>
      <c r="C33" s="69" t="s">
        <v>59</v>
      </c>
      <c r="D33" s="68"/>
      <c r="E33" s="69" t="n">
        <v>48</v>
      </c>
      <c r="F33" s="69"/>
      <c r="G33" s="69" t="s">
        <v>47</v>
      </c>
    </row>
    <row r="34" s="67" customFormat="true" ht="20.1" hidden="false" customHeight="true" outlineLevel="0" collapsed="false">
      <c r="A34" s="68" t="n">
        <v>2</v>
      </c>
      <c r="B34" s="68"/>
      <c r="C34" s="69" t="s">
        <v>60</v>
      </c>
      <c r="D34" s="68"/>
      <c r="E34" s="69" t="n">
        <v>85</v>
      </c>
      <c r="F34" s="69"/>
      <c r="G34" s="69" t="s">
        <v>38</v>
      </c>
    </row>
    <row r="35" s="67" customFormat="true" ht="20.1" hidden="false" customHeight="true" outlineLevel="0" collapsed="false">
      <c r="A35" s="68"/>
      <c r="B35" s="68"/>
      <c r="C35" s="69"/>
      <c r="D35" s="68"/>
      <c r="E35" s="69"/>
      <c r="F35" s="69"/>
      <c r="G35" s="69"/>
    </row>
    <row r="36" s="73" customFormat="true" ht="23.25" hidden="false" customHeight="true" outlineLevel="0" collapsed="false">
      <c r="A36" s="69" t="n">
        <v>3</v>
      </c>
      <c r="B36" s="69"/>
      <c r="C36" s="69" t="s">
        <v>61</v>
      </c>
      <c r="D36" s="69"/>
      <c r="E36" s="69" t="n">
        <v>126</v>
      </c>
      <c r="F36" s="69"/>
      <c r="G36" s="69" t="s">
        <v>42</v>
      </c>
      <c r="H36" s="72"/>
    </row>
    <row r="37" s="67" customFormat="true" ht="20.1" hidden="false" customHeight="true" outlineLevel="0" collapsed="false">
      <c r="A37" s="68" t="n">
        <v>3</v>
      </c>
      <c r="B37" s="68"/>
      <c r="C37" s="69" t="s">
        <v>62</v>
      </c>
      <c r="D37" s="68"/>
      <c r="E37" s="69" t="n">
        <v>78</v>
      </c>
      <c r="F37" s="69"/>
      <c r="G37" s="69" t="s">
        <v>63</v>
      </c>
      <c r="H37" s="74"/>
    </row>
    <row r="38" s="67" customFormat="true" ht="20.1" hidden="false" customHeight="true" outlineLevel="0" collapsed="false">
      <c r="A38" s="68" t="n">
        <v>3</v>
      </c>
      <c r="B38" s="68"/>
      <c r="C38" s="69" t="s">
        <v>64</v>
      </c>
      <c r="D38" s="68"/>
      <c r="E38" s="69" t="n">
        <v>143</v>
      </c>
      <c r="F38" s="69"/>
      <c r="G38" s="71" t="s">
        <v>65</v>
      </c>
    </row>
    <row r="39" s="67" customFormat="true" ht="20.1" hidden="false" customHeight="true" outlineLevel="0" collapsed="false">
      <c r="A39" s="68" t="n">
        <v>3</v>
      </c>
      <c r="B39" s="68"/>
      <c r="C39" s="69" t="s">
        <v>66</v>
      </c>
      <c r="D39" s="68"/>
      <c r="E39" s="69" t="n">
        <v>139</v>
      </c>
      <c r="F39" s="69"/>
      <c r="G39" s="69" t="s">
        <v>35</v>
      </c>
      <c r="H39" s="74"/>
    </row>
    <row r="40" s="67" customFormat="true" ht="20.1" hidden="false" customHeight="true" outlineLevel="0" collapsed="false">
      <c r="A40" s="68" t="n">
        <v>3</v>
      </c>
      <c r="B40" s="68"/>
      <c r="C40" s="69" t="s">
        <v>67</v>
      </c>
      <c r="D40" s="68"/>
      <c r="E40" s="69" t="n">
        <v>201</v>
      </c>
      <c r="F40" s="69"/>
      <c r="G40" s="69" t="s">
        <v>38</v>
      </c>
    </row>
    <row r="41" s="67" customFormat="true" ht="20.1" hidden="false" customHeight="true" outlineLevel="0" collapsed="false">
      <c r="A41" s="68" t="n">
        <v>3</v>
      </c>
      <c r="B41" s="68"/>
      <c r="C41" s="69" t="s">
        <v>68</v>
      </c>
      <c r="D41" s="68"/>
      <c r="E41" s="69" t="n">
        <v>85</v>
      </c>
      <c r="F41" s="69"/>
      <c r="G41" s="69" t="s">
        <v>54</v>
      </c>
    </row>
    <row r="42" s="67" customFormat="true" ht="20.1" hidden="false" customHeight="true" outlineLevel="0" collapsed="false">
      <c r="A42" s="68" t="n">
        <v>3</v>
      </c>
      <c r="B42" s="68"/>
      <c r="C42" s="69" t="s">
        <v>69</v>
      </c>
      <c r="D42" s="68"/>
      <c r="E42" s="69" t="n">
        <v>57</v>
      </c>
      <c r="F42" s="69"/>
      <c r="G42" s="69" t="s">
        <v>47</v>
      </c>
    </row>
    <row r="43" s="67" customFormat="true" ht="20.1" hidden="false" customHeight="true" outlineLevel="0" collapsed="false">
      <c r="A43" s="68"/>
      <c r="B43" s="68"/>
      <c r="C43" s="69"/>
      <c r="D43" s="68"/>
      <c r="E43" s="69"/>
      <c r="F43" s="69"/>
      <c r="G43" s="69"/>
    </row>
    <row r="44" s="73" customFormat="true" ht="23.25" hidden="false" customHeight="true" outlineLevel="0" collapsed="false">
      <c r="A44" s="69" t="n">
        <v>4</v>
      </c>
      <c r="B44" s="69"/>
      <c r="C44" s="69" t="s">
        <v>70</v>
      </c>
      <c r="D44" s="69"/>
      <c r="E44" s="69" t="n">
        <v>385</v>
      </c>
      <c r="F44" s="69"/>
      <c r="G44" s="69" t="s">
        <v>38</v>
      </c>
      <c r="H44" s="72"/>
    </row>
    <row r="45" s="67" customFormat="true" ht="23.25" hidden="false" customHeight="true" outlineLevel="0" collapsed="false">
      <c r="A45" s="68" t="n">
        <v>4</v>
      </c>
      <c r="B45" s="68"/>
      <c r="C45" s="69" t="s">
        <v>71</v>
      </c>
      <c r="D45" s="68"/>
      <c r="E45" s="69" t="n">
        <v>252</v>
      </c>
      <c r="F45" s="69"/>
      <c r="G45" s="71" t="s">
        <v>38</v>
      </c>
    </row>
    <row r="46" s="67" customFormat="true" ht="20.1" hidden="false" customHeight="true" outlineLevel="0" collapsed="false">
      <c r="C46" s="73"/>
      <c r="E46" s="73"/>
      <c r="F46" s="73"/>
      <c r="G46" s="75"/>
    </row>
    <row r="47" s="70" customFormat="true" ht="20.1" hidden="false" customHeight="true" outlineLevel="0" collapsed="false">
      <c r="C47" s="76"/>
      <c r="E47" s="76"/>
      <c r="F47" s="76"/>
      <c r="G47" s="76"/>
    </row>
    <row r="48" s="70" customFormat="true" ht="20.1" hidden="false" customHeight="true" outlineLevel="0" collapsed="false">
      <c r="C48" s="76"/>
      <c r="E48" s="76"/>
      <c r="F48" s="76"/>
      <c r="G48" s="76"/>
    </row>
    <row r="49" s="70" customFormat="true" ht="20.1" hidden="false" customHeight="true" outlineLevel="0" collapsed="false">
      <c r="E49" s="76"/>
      <c r="F49" s="76"/>
      <c r="G49" s="76"/>
    </row>
    <row r="50" s="70" customFormat="true" ht="20.1" hidden="false" customHeight="true" outlineLevel="0" collapsed="false">
      <c r="E50" s="76"/>
      <c r="F50" s="76"/>
      <c r="G50" s="76"/>
    </row>
    <row r="51" s="70" customFormat="true" ht="20.1" hidden="false" customHeight="true" outlineLevel="0" collapsed="false">
      <c r="E51" s="76"/>
      <c r="F51" s="76"/>
      <c r="G51" s="76"/>
    </row>
    <row r="52" s="70" customFormat="true" ht="20.1" hidden="false" customHeight="true" outlineLevel="0" collapsed="false">
      <c r="E52" s="76"/>
      <c r="F52" s="76"/>
      <c r="G52" s="76"/>
    </row>
    <row r="53" s="70" customFormat="true" ht="20.1" hidden="false" customHeight="true" outlineLevel="0" collapsed="false">
      <c r="E53" s="76"/>
      <c r="F53" s="76"/>
      <c r="G53" s="76"/>
    </row>
    <row r="54" s="70" customFormat="true" ht="20.1" hidden="false" customHeight="true" outlineLevel="0" collapsed="false">
      <c r="E54" s="76"/>
      <c r="F54" s="76"/>
      <c r="G54" s="76"/>
    </row>
    <row r="55" s="70" customFormat="true" ht="20.1" hidden="false" customHeight="true" outlineLevel="0" collapsed="false">
      <c r="E55" s="76"/>
      <c r="F55" s="76"/>
      <c r="G55" s="76"/>
    </row>
    <row r="56" s="70" customFormat="true" ht="20.1" hidden="false" customHeight="true" outlineLevel="0" collapsed="false">
      <c r="E56" s="76"/>
      <c r="F56" s="76"/>
      <c r="G56" s="76"/>
    </row>
    <row r="57" s="70" customFormat="true" ht="20.1" hidden="false" customHeight="true" outlineLevel="0" collapsed="false">
      <c r="E57" s="76"/>
      <c r="F57" s="76"/>
      <c r="G57" s="76"/>
    </row>
    <row r="58" s="70" customFormat="true" ht="20.1" hidden="false" customHeight="true" outlineLevel="0" collapsed="false">
      <c r="E58" s="76"/>
      <c r="F58" s="76"/>
      <c r="G58" s="76"/>
    </row>
    <row r="59" s="70" customFormat="true" ht="20.1" hidden="false" customHeight="true" outlineLevel="0" collapsed="false">
      <c r="E59" s="76"/>
      <c r="F59" s="76"/>
      <c r="G59" s="76"/>
    </row>
    <row r="60" s="70" customFormat="true" ht="20.1" hidden="false" customHeight="true" outlineLevel="0" collapsed="false">
      <c r="E60" s="76"/>
      <c r="F60" s="76"/>
      <c r="G60" s="76"/>
    </row>
    <row r="61" s="77" customFormat="true" ht="20.1" hidden="false" customHeight="true" outlineLevel="0" collapsed="false">
      <c r="E61" s="63"/>
      <c r="F61" s="63"/>
      <c r="G61" s="63"/>
    </row>
    <row r="62" s="77" customFormat="true" ht="20.1" hidden="false" customHeight="true" outlineLevel="0" collapsed="false">
      <c r="E62" s="63"/>
      <c r="F62" s="63"/>
      <c r="G62" s="63"/>
    </row>
    <row r="63" s="77" customFormat="true" ht="20.1" hidden="false" customHeight="true" outlineLevel="0" collapsed="false">
      <c r="E63" s="63"/>
      <c r="F63" s="63"/>
      <c r="G63" s="63"/>
    </row>
    <row r="64" s="77" customFormat="true" ht="20.1" hidden="false" customHeight="true" outlineLevel="0" collapsed="false">
      <c r="E64" s="63"/>
      <c r="F64" s="63"/>
      <c r="G64" s="63"/>
    </row>
    <row r="65" s="77" customFormat="true" ht="20.1" hidden="false" customHeight="true" outlineLevel="0" collapsed="false">
      <c r="E65" s="63"/>
      <c r="F65" s="63"/>
      <c r="G65" s="63"/>
    </row>
    <row r="66" s="77" customFormat="true" ht="20.1" hidden="false" customHeight="true" outlineLevel="0" collapsed="false">
      <c r="E66" s="63"/>
      <c r="F66" s="63"/>
      <c r="G66" s="63"/>
    </row>
    <row r="67" s="77" customFormat="true" ht="20.1" hidden="false" customHeight="true" outlineLevel="0" collapsed="false">
      <c r="E67" s="63"/>
      <c r="F67" s="63"/>
      <c r="G67" s="63"/>
    </row>
    <row r="68" s="77" customFormat="true" ht="20.1" hidden="false" customHeight="true" outlineLevel="0" collapsed="false">
      <c r="E68" s="63"/>
      <c r="F68" s="63"/>
      <c r="G68" s="63"/>
    </row>
    <row r="69" s="77" customFormat="true" ht="20.1" hidden="false" customHeight="true" outlineLevel="0" collapsed="false">
      <c r="E69" s="63"/>
      <c r="F69" s="63"/>
      <c r="G69" s="63"/>
    </row>
    <row r="70" s="77" customFormat="true" ht="20.1" hidden="false" customHeight="true" outlineLevel="0" collapsed="false">
      <c r="E70" s="63"/>
      <c r="F70" s="63"/>
      <c r="G70" s="63"/>
    </row>
    <row r="71" s="77" customFormat="true" ht="20.1" hidden="false" customHeight="true" outlineLevel="0" collapsed="false">
      <c r="E71" s="63"/>
      <c r="F71" s="63"/>
      <c r="G71" s="63"/>
    </row>
    <row r="72" s="77" customFormat="true" ht="20.1" hidden="false" customHeight="true" outlineLevel="0" collapsed="false">
      <c r="E72" s="63"/>
      <c r="F72" s="63"/>
      <c r="G72" s="63"/>
    </row>
    <row r="73" s="77" customFormat="true" ht="20.1" hidden="false" customHeight="true" outlineLevel="0" collapsed="false">
      <c r="E73" s="63"/>
      <c r="F73" s="63"/>
      <c r="G73" s="63"/>
    </row>
    <row r="74" s="77" customFormat="true" ht="20.1" hidden="false" customHeight="true" outlineLevel="0" collapsed="false">
      <c r="E74" s="63"/>
      <c r="F74" s="63"/>
      <c r="G74" s="63"/>
    </row>
    <row r="75" s="77" customFormat="true" ht="20.1" hidden="false" customHeight="true" outlineLevel="0" collapsed="false">
      <c r="E75" s="63"/>
      <c r="F75" s="63"/>
      <c r="G75" s="63"/>
    </row>
    <row r="76" s="77" customFormat="true" ht="20.1" hidden="false" customHeight="true" outlineLevel="0" collapsed="false">
      <c r="E76" s="63"/>
      <c r="F76" s="63"/>
      <c r="G76" s="63"/>
    </row>
    <row r="77" s="77" customFormat="true" ht="20.1" hidden="false" customHeight="true" outlineLevel="0" collapsed="false">
      <c r="E77" s="63"/>
      <c r="F77" s="63"/>
      <c r="G77" s="63"/>
    </row>
    <row r="78" s="77" customFormat="true" ht="20.1" hidden="false" customHeight="true" outlineLevel="0" collapsed="false">
      <c r="E78" s="63"/>
      <c r="F78" s="63"/>
      <c r="G78" s="63"/>
    </row>
    <row r="79" s="77" customFormat="true" ht="20.1" hidden="false" customHeight="true" outlineLevel="0" collapsed="false">
      <c r="E79" s="63"/>
      <c r="F79" s="63"/>
      <c r="G79" s="63"/>
    </row>
    <row r="80" s="77" customFormat="true" ht="20.1" hidden="false" customHeight="true" outlineLevel="0" collapsed="false">
      <c r="E80" s="63"/>
      <c r="F80" s="63"/>
      <c r="G80" s="63"/>
    </row>
    <row r="81" s="77" customFormat="true" ht="20.1" hidden="false" customHeight="true" outlineLevel="0" collapsed="false">
      <c r="E81" s="63"/>
      <c r="F81" s="63"/>
      <c r="G81" s="63"/>
    </row>
    <row r="82" s="77" customFormat="true" ht="20.1" hidden="false" customHeight="true" outlineLevel="0" collapsed="false">
      <c r="E82" s="63"/>
      <c r="F82" s="63"/>
      <c r="G82" s="63"/>
    </row>
    <row r="83" s="77" customFormat="true" ht="20.1" hidden="false" customHeight="true" outlineLevel="0" collapsed="false">
      <c r="E83" s="63"/>
      <c r="F83" s="63"/>
      <c r="G83" s="63"/>
    </row>
    <row r="84" s="77" customFormat="true" ht="20.1" hidden="false" customHeight="true" outlineLevel="0" collapsed="false">
      <c r="E84" s="63"/>
      <c r="F84" s="63"/>
      <c r="G84" s="63"/>
    </row>
    <row r="85" s="77" customFormat="true" ht="20.1" hidden="false" customHeight="true" outlineLevel="0" collapsed="false">
      <c r="E85" s="63"/>
      <c r="F85" s="63"/>
      <c r="G85" s="63"/>
    </row>
    <row r="86" s="77" customFormat="true" ht="20.1" hidden="false" customHeight="true" outlineLevel="0" collapsed="false">
      <c r="E86" s="63"/>
      <c r="F86" s="63"/>
      <c r="G86" s="63"/>
    </row>
    <row r="87" s="77" customFormat="true" ht="20.1" hidden="false" customHeight="true" outlineLevel="0" collapsed="false">
      <c r="E87" s="63"/>
      <c r="F87" s="63"/>
      <c r="G87" s="63"/>
    </row>
    <row r="88" s="77" customFormat="true" ht="20.1" hidden="false" customHeight="true" outlineLevel="0" collapsed="false">
      <c r="E88" s="63"/>
      <c r="F88" s="63"/>
      <c r="G88" s="63"/>
    </row>
    <row r="89" s="77" customFormat="true" ht="20.1" hidden="false" customHeight="true" outlineLevel="0" collapsed="false">
      <c r="E89" s="63"/>
      <c r="F89" s="63"/>
      <c r="G89" s="63"/>
    </row>
    <row r="90" s="77" customFormat="true" ht="20.1" hidden="false" customHeight="true" outlineLevel="0" collapsed="false">
      <c r="E90" s="63"/>
      <c r="F90" s="63"/>
      <c r="G90" s="63"/>
    </row>
    <row r="91" s="77" customFormat="true" ht="20.1" hidden="false" customHeight="true" outlineLevel="0" collapsed="false">
      <c r="E91" s="63"/>
      <c r="F91" s="63"/>
      <c r="G91" s="63"/>
    </row>
    <row r="92" s="77" customFormat="true" ht="20.1" hidden="false" customHeight="true" outlineLevel="0" collapsed="false">
      <c r="E92" s="63"/>
      <c r="F92" s="63"/>
      <c r="G92" s="63"/>
    </row>
    <row r="93" s="77" customFormat="true" ht="20.1" hidden="false" customHeight="true" outlineLevel="0" collapsed="false">
      <c r="E93" s="63"/>
      <c r="F93" s="63"/>
      <c r="G93" s="63"/>
    </row>
    <row r="94" s="77" customFormat="true" ht="20.1" hidden="false" customHeight="true" outlineLevel="0" collapsed="false">
      <c r="E94" s="63"/>
      <c r="F94" s="63"/>
      <c r="G94" s="63"/>
    </row>
    <row r="95" s="77" customFormat="true" ht="20.1" hidden="false" customHeight="true" outlineLevel="0" collapsed="false">
      <c r="E95" s="63"/>
      <c r="F95" s="63"/>
      <c r="G95" s="63"/>
    </row>
    <row r="96" s="77" customFormat="true" ht="20.1" hidden="false" customHeight="true" outlineLevel="0" collapsed="false">
      <c r="E96" s="63"/>
      <c r="F96" s="63"/>
      <c r="G96" s="63"/>
    </row>
    <row r="97" s="77" customFormat="true" ht="20.1" hidden="false" customHeight="true" outlineLevel="0" collapsed="false">
      <c r="E97" s="63"/>
      <c r="F97" s="63"/>
      <c r="G97" s="63"/>
    </row>
    <row r="98" s="77" customFormat="true" ht="20.1" hidden="false" customHeight="true" outlineLevel="0" collapsed="false">
      <c r="E98" s="63"/>
      <c r="F98" s="63"/>
      <c r="G98" s="63"/>
    </row>
    <row r="99" s="77" customFormat="true" ht="20.1" hidden="false" customHeight="true" outlineLevel="0" collapsed="false">
      <c r="E99" s="63"/>
      <c r="F99" s="63"/>
      <c r="G99" s="63"/>
    </row>
    <row r="100" s="77" customFormat="true" ht="20.1" hidden="false" customHeight="true" outlineLevel="0" collapsed="false">
      <c r="E100" s="63"/>
      <c r="F100" s="63"/>
      <c r="G100" s="63"/>
    </row>
    <row r="101" s="77" customFormat="true" ht="20.1" hidden="false" customHeight="true" outlineLevel="0" collapsed="false">
      <c r="E101" s="63"/>
      <c r="F101" s="63"/>
      <c r="G101" s="63"/>
    </row>
    <row r="102" s="77" customFormat="true" ht="20.1" hidden="false" customHeight="true" outlineLevel="0" collapsed="false">
      <c r="E102" s="63"/>
      <c r="F102" s="63"/>
      <c r="G102" s="63"/>
    </row>
    <row r="103" s="77" customFormat="true" ht="20.1" hidden="false" customHeight="true" outlineLevel="0" collapsed="false">
      <c r="E103" s="63"/>
      <c r="F103" s="63"/>
      <c r="G103" s="63"/>
    </row>
    <row r="104" s="77" customFormat="true" ht="20.1" hidden="false" customHeight="true" outlineLevel="0" collapsed="false">
      <c r="E104" s="63"/>
      <c r="F104" s="63"/>
      <c r="G104" s="63"/>
    </row>
    <row r="105" s="77" customFormat="true" ht="20.1" hidden="false" customHeight="true" outlineLevel="0" collapsed="false">
      <c r="E105" s="63"/>
      <c r="F105" s="63"/>
      <c r="G105" s="63"/>
    </row>
    <row r="106" s="77" customFormat="true" ht="20.1" hidden="false" customHeight="true" outlineLevel="0" collapsed="false">
      <c r="E106" s="63"/>
      <c r="F106" s="63"/>
      <c r="G106" s="63"/>
    </row>
    <row r="107" s="77" customFormat="true" ht="20.1" hidden="false" customHeight="true" outlineLevel="0" collapsed="false">
      <c r="E107" s="63"/>
      <c r="F107" s="63"/>
      <c r="G107" s="63"/>
    </row>
    <row r="108" s="77" customFormat="true" ht="20.1" hidden="false" customHeight="true" outlineLevel="0" collapsed="false">
      <c r="E108" s="63"/>
      <c r="F108" s="63"/>
      <c r="G108" s="63"/>
    </row>
    <row r="109" s="77" customFormat="true" ht="20.1" hidden="false" customHeight="true" outlineLevel="0" collapsed="false">
      <c r="E109" s="63"/>
      <c r="F109" s="63"/>
      <c r="G109" s="63"/>
    </row>
    <row r="110" s="77" customFormat="true" ht="20.1" hidden="false" customHeight="true" outlineLevel="0" collapsed="false">
      <c r="E110" s="63"/>
      <c r="F110" s="63"/>
      <c r="G110" s="63"/>
    </row>
    <row r="111" s="77" customFormat="true" ht="20.1" hidden="false" customHeight="true" outlineLevel="0" collapsed="false">
      <c r="E111" s="63"/>
      <c r="F111" s="63"/>
      <c r="G111" s="63"/>
    </row>
    <row r="112" s="77" customFormat="true" ht="20.1" hidden="false" customHeight="true" outlineLevel="0" collapsed="false">
      <c r="E112" s="63"/>
      <c r="F112" s="63"/>
      <c r="G112" s="63"/>
    </row>
    <row r="113" s="77" customFormat="true" ht="20.1" hidden="false" customHeight="true" outlineLevel="0" collapsed="false">
      <c r="E113" s="63"/>
      <c r="F113" s="63"/>
      <c r="G113" s="63"/>
    </row>
    <row r="114" s="77" customFormat="true" ht="20.1" hidden="false" customHeight="true" outlineLevel="0" collapsed="false">
      <c r="E114" s="63"/>
      <c r="F114" s="63"/>
      <c r="G114" s="63"/>
    </row>
    <row r="115" s="77" customFormat="true" ht="20.1" hidden="false" customHeight="true" outlineLevel="0" collapsed="false">
      <c r="E115" s="63"/>
      <c r="F115" s="63"/>
      <c r="G115" s="63"/>
    </row>
    <row r="116" s="77" customFormat="true" ht="20.1" hidden="false" customHeight="true" outlineLevel="0" collapsed="false">
      <c r="E116" s="63"/>
      <c r="F116" s="63"/>
      <c r="G116" s="63"/>
    </row>
    <row r="117" s="77" customFormat="true" ht="20.1" hidden="false" customHeight="true" outlineLevel="0" collapsed="false">
      <c r="E117" s="63"/>
      <c r="F117" s="63"/>
      <c r="G117" s="63"/>
    </row>
    <row r="118" s="77" customFormat="true" ht="20.1" hidden="false" customHeight="true" outlineLevel="0" collapsed="false">
      <c r="E118" s="63"/>
      <c r="F118" s="63"/>
      <c r="G118" s="63"/>
    </row>
    <row r="119" s="77" customFormat="true" ht="20.1" hidden="false" customHeight="true" outlineLevel="0" collapsed="false">
      <c r="E119" s="63"/>
      <c r="F119" s="63"/>
      <c r="G119" s="63"/>
    </row>
    <row r="120" s="77" customFormat="true" ht="20.1" hidden="false" customHeight="true" outlineLevel="0" collapsed="false">
      <c r="E120" s="63"/>
      <c r="F120" s="63"/>
      <c r="G120" s="63"/>
    </row>
    <row r="121" s="77" customFormat="true" ht="20.1" hidden="false" customHeight="true" outlineLevel="0" collapsed="false">
      <c r="E121" s="63"/>
      <c r="F121" s="63"/>
      <c r="G121" s="63"/>
    </row>
    <row r="122" s="77" customFormat="true" ht="20.1" hidden="false" customHeight="true" outlineLevel="0" collapsed="false">
      <c r="E122" s="63"/>
      <c r="F122" s="63"/>
      <c r="G122" s="63"/>
    </row>
    <row r="123" s="77" customFormat="true" ht="20.1" hidden="false" customHeight="true" outlineLevel="0" collapsed="false">
      <c r="E123" s="63"/>
      <c r="F123" s="63"/>
      <c r="G123" s="63"/>
    </row>
    <row r="124" s="77" customFormat="true" ht="20.1" hidden="false" customHeight="true" outlineLevel="0" collapsed="false">
      <c r="E124" s="63"/>
      <c r="F124" s="63"/>
      <c r="G124" s="63"/>
    </row>
    <row r="125" s="77" customFormat="true" ht="20.1" hidden="false" customHeight="true" outlineLevel="0" collapsed="false">
      <c r="E125" s="63"/>
      <c r="F125" s="63"/>
      <c r="G125" s="63"/>
    </row>
    <row r="126" s="77" customFormat="true" ht="20.1" hidden="false" customHeight="true" outlineLevel="0" collapsed="false">
      <c r="E126" s="63"/>
      <c r="F126" s="63"/>
      <c r="G126" s="63"/>
    </row>
    <row r="127" s="77" customFormat="true" ht="20.1" hidden="false" customHeight="true" outlineLevel="0" collapsed="false">
      <c r="E127" s="63"/>
      <c r="F127" s="63"/>
      <c r="G127" s="63"/>
    </row>
    <row r="128" s="77" customFormat="true" ht="20.1" hidden="false" customHeight="true" outlineLevel="0" collapsed="false">
      <c r="E128" s="63"/>
      <c r="F128" s="63"/>
      <c r="G128" s="63"/>
    </row>
    <row r="129" s="77" customFormat="true" ht="20.1" hidden="false" customHeight="true" outlineLevel="0" collapsed="false">
      <c r="E129" s="63"/>
      <c r="F129" s="63"/>
      <c r="G129" s="63"/>
    </row>
    <row r="130" s="77" customFormat="true" ht="20.1" hidden="false" customHeight="true" outlineLevel="0" collapsed="false">
      <c r="E130" s="63"/>
      <c r="F130" s="63"/>
      <c r="G130" s="63"/>
    </row>
    <row r="131" s="77" customFormat="true" ht="20.1" hidden="false" customHeight="true" outlineLevel="0" collapsed="false">
      <c r="E131" s="63"/>
      <c r="F131" s="63"/>
      <c r="G131" s="63"/>
    </row>
    <row r="132" s="77" customFormat="true" ht="20.1" hidden="false" customHeight="true" outlineLevel="0" collapsed="false">
      <c r="E132" s="63"/>
      <c r="F132" s="63"/>
      <c r="G132" s="63"/>
    </row>
    <row r="133" s="77" customFormat="true" ht="20.1" hidden="false" customHeight="true" outlineLevel="0" collapsed="false">
      <c r="E133" s="63"/>
      <c r="F133" s="63"/>
      <c r="G133" s="63"/>
    </row>
    <row r="134" s="77" customFormat="true" ht="20.1" hidden="false" customHeight="true" outlineLevel="0" collapsed="false">
      <c r="E134" s="63"/>
      <c r="F134" s="63"/>
      <c r="G134" s="63"/>
    </row>
    <row r="135" s="77" customFormat="true" ht="20.1" hidden="false" customHeight="true" outlineLevel="0" collapsed="false">
      <c r="E135" s="63"/>
      <c r="F135" s="63"/>
      <c r="G135" s="63"/>
    </row>
    <row r="136" s="77" customFormat="true" ht="20.1" hidden="false" customHeight="true" outlineLevel="0" collapsed="false">
      <c r="E136" s="63"/>
      <c r="F136" s="63"/>
      <c r="G136" s="63"/>
    </row>
    <row r="137" s="77" customFormat="true" ht="20.1" hidden="false" customHeight="true" outlineLevel="0" collapsed="false">
      <c r="E137" s="63"/>
      <c r="F137" s="63"/>
      <c r="G137" s="63"/>
    </row>
    <row r="138" s="77" customFormat="true" ht="20.1" hidden="false" customHeight="true" outlineLevel="0" collapsed="false">
      <c r="E138" s="63"/>
      <c r="F138" s="63"/>
      <c r="G138" s="63"/>
    </row>
    <row r="139" s="77" customFormat="true" ht="20.1" hidden="false" customHeight="true" outlineLevel="0" collapsed="false">
      <c r="E139" s="63"/>
      <c r="F139" s="63"/>
      <c r="G139" s="63"/>
    </row>
    <row r="140" s="77" customFormat="true" ht="20.1" hidden="false" customHeight="true" outlineLevel="0" collapsed="false">
      <c r="E140" s="63"/>
      <c r="F140" s="63"/>
      <c r="G140" s="63"/>
    </row>
    <row r="141" s="77" customFormat="true" ht="20.1" hidden="false" customHeight="true" outlineLevel="0" collapsed="false">
      <c r="E141" s="63"/>
      <c r="F141" s="63"/>
      <c r="G141" s="63"/>
    </row>
    <row r="142" s="77" customFormat="true" ht="20.1" hidden="false" customHeight="true" outlineLevel="0" collapsed="false">
      <c r="E142" s="63"/>
      <c r="F142" s="63"/>
      <c r="G142" s="63"/>
    </row>
    <row r="143" s="77" customFormat="true" ht="20.1" hidden="false" customHeight="true" outlineLevel="0" collapsed="false">
      <c r="E143" s="63"/>
      <c r="F143" s="63"/>
      <c r="G143" s="63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93"/>
    <col collapsed="false" customWidth="true" hidden="false" outlineLevel="0" max="12" min="2" style="78" width="7.56"/>
    <col collapsed="false" customWidth="true" hidden="false" outlineLevel="0" max="13" min="13" style="78" width="8.4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2.61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false" hidden="false" outlineLevel="0" max="30" min="30" style="79" width="5.71"/>
    <col collapsed="false" customWidth="true" hidden="false" outlineLevel="0" max="31" min="31" style="79" width="3.52"/>
    <col collapsed="false" customWidth="true" hidden="false" outlineLevel="0" max="34" min="32" style="79" width="8.57"/>
    <col collapsed="false" customWidth="false" hidden="false" outlineLevel="0" max="37" min="35" style="79" width="5.71"/>
    <col collapsed="false" customWidth="false" hidden="false" outlineLevel="0" max="257" min="38" style="78" width="5.71"/>
  </cols>
  <sheetData>
    <row r="1" customFormat="false" ht="12" hidden="false" customHeight="false" outlineLevel="0" collapsed="false">
      <c r="A1" s="80" t="s">
        <v>72</v>
      </c>
      <c r="B1" s="80" t="n">
        <v>2011</v>
      </c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9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9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76</v>
      </c>
      <c r="P12" s="91" t="s">
        <v>2</v>
      </c>
      <c r="R12" s="91" t="s">
        <v>77</v>
      </c>
      <c r="AG12" s="93"/>
      <c r="AH12" s="93"/>
    </row>
    <row r="13" s="92" customFormat="true" ht="12" hidden="false" customHeight="false" outlineLevel="0" collapsed="false">
      <c r="B13" s="94"/>
      <c r="C13" s="91" t="s">
        <v>78</v>
      </c>
      <c r="Q13" s="94"/>
      <c r="R13" s="91" t="s">
        <v>79</v>
      </c>
      <c r="AG13" s="93"/>
      <c r="AH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E14" s="96"/>
      <c r="AF14" s="96"/>
      <c r="AG14" s="96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E15" s="96"/>
      <c r="AF15" s="96"/>
      <c r="AG15" s="96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n">
        <v>0.7475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n">
        <v>0.7193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n">
        <v>0.6764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3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42" t="n">
        <v>0.72</v>
      </c>
      <c r="C26" s="42" t="n">
        <v>0.78</v>
      </c>
      <c r="D26" s="42" t="n">
        <v>0.739</v>
      </c>
      <c r="E26" s="42" t="n">
        <v>0.804</v>
      </c>
      <c r="F26" s="42" t="n">
        <v>0.817</v>
      </c>
      <c r="G26" s="42" t="n">
        <v>0.882</v>
      </c>
      <c r="H26" s="42" t="n">
        <v>0.792</v>
      </c>
      <c r="I26" s="42" t="n">
        <v>0.683</v>
      </c>
      <c r="J26" s="42" t="n">
        <v>0.868</v>
      </c>
      <c r="K26" s="42" t="n">
        <v>0.831</v>
      </c>
      <c r="L26" s="42" t="n">
        <v>0.751</v>
      </c>
      <c r="M26" s="42" t="n">
        <v>0.724</v>
      </c>
      <c r="N26" s="101"/>
      <c r="O26" s="81"/>
      <c r="P26" s="102" t="n">
        <v>2011</v>
      </c>
      <c r="Q26" s="42" t="n">
        <v>0.602</v>
      </c>
      <c r="R26" s="42" t="n">
        <v>0.635</v>
      </c>
      <c r="S26" s="42" t="n">
        <v>0.567</v>
      </c>
      <c r="T26" s="42" t="n">
        <v>0.642</v>
      </c>
      <c r="U26" s="42" t="n">
        <v>0.771</v>
      </c>
      <c r="V26" s="42" t="n">
        <v>0.815</v>
      </c>
      <c r="W26" s="42" t="n">
        <v>0.745</v>
      </c>
      <c r="X26" s="42" t="n">
        <v>0.587</v>
      </c>
      <c r="Y26" s="42" t="n">
        <v>0.791</v>
      </c>
      <c r="Z26" s="42" t="n">
        <v>0.702</v>
      </c>
      <c r="AA26" s="42" t="n">
        <v>0.681</v>
      </c>
      <c r="AB26" s="42" t="n">
        <v>0.495</v>
      </c>
    </row>
    <row r="27" customFormat="false" ht="12.75" hidden="false" customHeight="false" outlineLevel="0" collapsed="false">
      <c r="A27" s="102" t="n">
        <v>2010</v>
      </c>
      <c r="B27" s="42" t="n">
        <v>0.723618090452261</v>
      </c>
      <c r="C27" s="42" t="n">
        <v>0.657672849915683</v>
      </c>
      <c r="D27" s="42" t="n">
        <v>0.741223671013039</v>
      </c>
      <c r="E27" s="42" t="n">
        <v>0.748603351955307</v>
      </c>
      <c r="F27" s="42" t="n">
        <v>0.723649247121346</v>
      </c>
      <c r="G27" s="42" t="n">
        <v>0.875868917576961</v>
      </c>
      <c r="H27" s="42" t="n">
        <v>0.695957820738137</v>
      </c>
      <c r="I27" s="42" t="n">
        <v>0.64131455399061</v>
      </c>
      <c r="J27" s="42" t="n">
        <v>0.875</v>
      </c>
      <c r="K27" s="42" t="n">
        <v>0.861139896373057</v>
      </c>
      <c r="L27" s="42" t="n">
        <v>0.706491063029163</v>
      </c>
      <c r="M27" s="42" t="n">
        <v>0.717542120911794</v>
      </c>
      <c r="N27" s="101"/>
      <c r="O27" s="81"/>
      <c r="P27" s="102" t="n">
        <v>2010</v>
      </c>
      <c r="Q27" s="42" t="n">
        <v>0.631027253668763</v>
      </c>
      <c r="R27" s="42" t="n">
        <v>0.533165407220823</v>
      </c>
      <c r="S27" s="42" t="n">
        <v>0.6328125</v>
      </c>
      <c r="T27" s="42" t="n">
        <v>0.616122840690979</v>
      </c>
      <c r="U27" s="42" t="n">
        <v>0.739923224568138</v>
      </c>
      <c r="V27" s="42" t="n">
        <v>0.815</v>
      </c>
      <c r="W27" s="42" t="n">
        <v>0.676043557168784</v>
      </c>
      <c r="X27" s="42" t="n">
        <v>0.5</v>
      </c>
      <c r="Y27" s="42" t="n">
        <v>0.865426695842451</v>
      </c>
      <c r="Z27" s="42" t="n">
        <v>0.799544419134396</v>
      </c>
      <c r="AA27" s="42" t="n">
        <v>0.653550863723608</v>
      </c>
      <c r="AB27" s="42" t="n">
        <v>0.647058823529412</v>
      </c>
    </row>
    <row r="28" customFormat="false" ht="12.75" hidden="false" customHeight="false" outlineLevel="0" collapsed="false">
      <c r="A28" s="102" t="s">
        <v>89</v>
      </c>
      <c r="B28" s="104" t="n">
        <v>-0.361809045226125</v>
      </c>
      <c r="C28" s="104" t="n">
        <v>12.2327150084317</v>
      </c>
      <c r="D28" s="104" t="n">
        <v>-0.222367101303911</v>
      </c>
      <c r="E28" s="104" t="n">
        <v>5.53966480446928</v>
      </c>
      <c r="F28" s="104" t="n">
        <v>9.33507528786537</v>
      </c>
      <c r="G28" s="104" t="n">
        <v>0.613108242303861</v>
      </c>
      <c r="H28" s="104" t="n">
        <v>9.60421792618628</v>
      </c>
      <c r="I28" s="104" t="n">
        <v>4.16854460093895</v>
      </c>
      <c r="J28" s="104" t="n">
        <v>-0.700000000000001</v>
      </c>
      <c r="K28" s="104" t="n">
        <v>-3.01398963730569</v>
      </c>
      <c r="L28" s="104" t="n">
        <v>4.45089369708373</v>
      </c>
      <c r="M28" s="104" t="n">
        <v>0.645787908820616</v>
      </c>
      <c r="N28" s="101"/>
      <c r="O28" s="81"/>
      <c r="P28" s="102" t="s">
        <v>89</v>
      </c>
      <c r="Q28" s="104" t="n">
        <v>-2.90272536687631</v>
      </c>
      <c r="R28" s="104" t="n">
        <v>10.1834592779177</v>
      </c>
      <c r="S28" s="104" t="n">
        <v>-6.58124999999999</v>
      </c>
      <c r="T28" s="104" t="n">
        <v>2.58771593090211</v>
      </c>
      <c r="U28" s="104" t="n">
        <v>3.10767754318618</v>
      </c>
      <c r="V28" s="104" t="n">
        <v>0</v>
      </c>
      <c r="W28" s="104" t="n">
        <v>6.89564428312159</v>
      </c>
      <c r="X28" s="104" t="n">
        <v>8.7</v>
      </c>
      <c r="Y28" s="104" t="n">
        <v>-7.44266958424507</v>
      </c>
      <c r="Z28" s="104" t="n">
        <v>-9.75444191343963</v>
      </c>
      <c r="AA28" s="104" t="n">
        <v>2.74491362763917</v>
      </c>
      <c r="AB28" s="104" t="n">
        <v>-15.2058823529412</v>
      </c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01"/>
      <c r="O29" s="81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6.5" hidden="false" customHeight="tru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2</v>
      </c>
      <c r="N31" s="93"/>
      <c r="P31" s="91" t="s">
        <v>2</v>
      </c>
      <c r="R31" s="91" t="s">
        <v>93</v>
      </c>
      <c r="AG31" s="93"/>
      <c r="AH31" s="93"/>
    </row>
    <row r="32" s="92" customFormat="true" ht="12" hidden="false" customHeight="false" outlineLevel="0" collapsed="false">
      <c r="B32" s="94"/>
      <c r="C32" s="91" t="s">
        <v>94</v>
      </c>
      <c r="N32" s="93"/>
      <c r="Q32" s="94"/>
      <c r="R32" s="91" t="s">
        <v>95</v>
      </c>
      <c r="AG32" s="93"/>
      <c r="AH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106"/>
      <c r="Q35" s="81"/>
      <c r="R35" s="81"/>
      <c r="S35" s="81"/>
      <c r="T35" s="81"/>
      <c r="U35" s="81"/>
      <c r="V35" s="106"/>
      <c r="W35" s="81"/>
      <c r="X35" s="81"/>
      <c r="Y35" s="81"/>
      <c r="Z35" s="81"/>
      <c r="AA35" s="81"/>
      <c r="AB35" s="107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n">
        <v>0.7821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n">
        <v>0.7131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n">
        <v>0.6692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s">
        <v>8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08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42" t="n">
        <v>0.625</v>
      </c>
      <c r="C45" s="42" t="n">
        <v>0.611</v>
      </c>
      <c r="D45" s="42" t="n">
        <v>0.617</v>
      </c>
      <c r="E45" s="42" t="n">
        <v>0.651</v>
      </c>
      <c r="F45" s="42" t="n">
        <v>0.793</v>
      </c>
      <c r="G45" s="42" t="n">
        <v>0.865</v>
      </c>
      <c r="H45" s="42" t="n">
        <v>0.806</v>
      </c>
      <c r="I45" s="42" t="n">
        <v>0.695</v>
      </c>
      <c r="J45" s="42" t="n">
        <v>0.876</v>
      </c>
      <c r="K45" s="42" t="n">
        <v>0.794</v>
      </c>
      <c r="L45" s="42" t="n">
        <v>0.677</v>
      </c>
      <c r="M45" s="42" t="n">
        <v>0.547</v>
      </c>
      <c r="N45" s="85"/>
      <c r="O45" s="81"/>
      <c r="P45" s="102" t="n">
        <v>2011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2" t="n">
        <v>2010</v>
      </c>
      <c r="B46" s="42" t="n">
        <v>0.661375661375661</v>
      </c>
      <c r="C46" s="42" t="n">
        <v>0.574248120300752</v>
      </c>
      <c r="D46" s="42" t="n">
        <v>0.731042654028436</v>
      </c>
      <c r="E46" s="42" t="n">
        <v>0.652304609218437</v>
      </c>
      <c r="F46" s="42" t="n">
        <v>0.722880583409298</v>
      </c>
      <c r="G46" s="42" t="n">
        <v>0.830134357005758</v>
      </c>
      <c r="H46" s="42" t="n">
        <v>0.75609756097561</v>
      </c>
      <c r="I46" s="42" t="n">
        <v>0.619429590017825</v>
      </c>
      <c r="J46" s="42" t="n">
        <v>0.880402010050251</v>
      </c>
      <c r="K46" s="42" t="n">
        <v>0.823651452282158</v>
      </c>
      <c r="L46" s="42" t="n">
        <v>0.659844054580897</v>
      </c>
      <c r="M46" s="42" t="n">
        <v>0.703989703989704</v>
      </c>
      <c r="N46" s="81"/>
      <c r="O46" s="81"/>
      <c r="P46" s="102" t="n">
        <v>2010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2" t="s">
        <v>89</v>
      </c>
      <c r="B47" s="104" t="n">
        <v>-3.63756613756614</v>
      </c>
      <c r="C47" s="104" t="n">
        <v>3.67518796992481</v>
      </c>
      <c r="D47" s="104" t="n">
        <v>-11.4042654028436</v>
      </c>
      <c r="E47" s="104" t="n">
        <v>-0.1304609218437</v>
      </c>
      <c r="F47" s="104" t="n">
        <v>7.01194165907019</v>
      </c>
      <c r="G47" s="104" t="n">
        <v>3.48656429942419</v>
      </c>
      <c r="H47" s="104" t="n">
        <v>4.99024390243903</v>
      </c>
      <c r="I47" s="104" t="n">
        <v>7.55704099821746</v>
      </c>
      <c r="J47" s="104" t="n">
        <v>-0.440201005025132</v>
      </c>
      <c r="K47" s="104" t="n">
        <v>-2.96514522821578</v>
      </c>
      <c r="L47" s="104" t="n">
        <v>1.71559454191034</v>
      </c>
      <c r="M47" s="104" t="n">
        <v>-15.6989703989704</v>
      </c>
      <c r="N47" s="81"/>
      <c r="O47" s="81"/>
      <c r="P47" s="102" t="s">
        <v>89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 t="s">
        <v>96</v>
      </c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8.06"/>
    <col collapsed="false" customWidth="true" hidden="false" outlineLevel="0" max="12" min="2" style="78" width="7.56"/>
    <col collapsed="false" customWidth="true" hidden="false" outlineLevel="0" max="13" min="13" style="78" width="7.05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6.71"/>
    <col collapsed="false" customWidth="true" hidden="false" outlineLevel="0" max="28" min="17" style="78" width="7.56"/>
    <col collapsed="false" customWidth="false" hidden="false" outlineLevel="0" max="257" min="29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76</v>
      </c>
      <c r="P12" s="91" t="s">
        <v>2</v>
      </c>
      <c r="R12" s="91" t="s">
        <v>77</v>
      </c>
    </row>
    <row r="13" s="92" customFormat="true" ht="12" hidden="false" customHeight="false" outlineLevel="0" collapsed="false">
      <c r="B13" s="94"/>
      <c r="C13" s="91" t="s">
        <v>78</v>
      </c>
      <c r="Q13" s="94"/>
      <c r="R13" s="91" t="s">
        <v>79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41.23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76.54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94.62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9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9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44.4</v>
      </c>
      <c r="C26" s="51" t="n">
        <v>44.1</v>
      </c>
      <c r="D26" s="51" t="n">
        <v>39.5</v>
      </c>
      <c r="E26" s="51" t="n">
        <v>38.5</v>
      </c>
      <c r="F26" s="51" t="n">
        <v>41.2</v>
      </c>
      <c r="G26" s="51" t="n">
        <v>43.4</v>
      </c>
      <c r="H26" s="51" t="n">
        <v>41</v>
      </c>
      <c r="I26" s="51" t="n">
        <v>38.3</v>
      </c>
      <c r="J26" s="51" t="n">
        <v>46.8</v>
      </c>
      <c r="K26" s="51" t="n">
        <v>42.1</v>
      </c>
      <c r="L26" s="51" t="n">
        <v>42.5</v>
      </c>
      <c r="M26" s="51" t="n">
        <v>41.1</v>
      </c>
      <c r="N26" s="114"/>
      <c r="O26" s="81"/>
      <c r="P26" s="102" t="n">
        <v>2011</v>
      </c>
      <c r="Q26" s="51" t="n">
        <v>106.3</v>
      </c>
      <c r="R26" s="51" t="n">
        <v>105.1</v>
      </c>
      <c r="S26" s="51" t="n">
        <v>89.9</v>
      </c>
      <c r="T26" s="51" t="n">
        <v>81.8</v>
      </c>
      <c r="U26" s="51" t="n">
        <v>83.8</v>
      </c>
      <c r="V26" s="51" t="n">
        <v>119.5</v>
      </c>
      <c r="W26" s="51" t="n">
        <v>83.5</v>
      </c>
      <c r="X26" s="51" t="n">
        <v>85.3</v>
      </c>
      <c r="Y26" s="51" t="n">
        <v>118.1</v>
      </c>
      <c r="Z26" s="51" t="n">
        <v>102.8</v>
      </c>
      <c r="AA26" s="51" t="n">
        <v>107.8</v>
      </c>
      <c r="AB26" s="51" t="n">
        <v>88.6</v>
      </c>
    </row>
    <row r="27" customFormat="false" ht="12.75" hidden="false" customHeight="false" outlineLevel="0" collapsed="false">
      <c r="A27" s="102" t="n">
        <v>2010</v>
      </c>
      <c r="B27" s="51" t="n">
        <v>43.4017595307918</v>
      </c>
      <c r="C27" s="51" t="n">
        <v>38.6164623467601</v>
      </c>
      <c r="D27" s="51" t="n">
        <v>42.1558164354322</v>
      </c>
      <c r="E27" s="51" t="n">
        <v>38.6158475426279</v>
      </c>
      <c r="F27" s="51" t="n">
        <v>39.5393474088292</v>
      </c>
      <c r="G27" s="51" t="n">
        <v>41.0984848484848</v>
      </c>
      <c r="H27" s="51" t="n">
        <v>38.5700846660395</v>
      </c>
      <c r="I27" s="51" t="n">
        <v>37.7712031558185</v>
      </c>
      <c r="J27" s="51" t="n">
        <v>45.2173913043478</v>
      </c>
      <c r="K27" s="51" t="n">
        <v>44.5031712473573</v>
      </c>
      <c r="L27" s="51" t="n">
        <v>42.2045680238332</v>
      </c>
      <c r="M27" s="51" t="n">
        <v>40.8955223880597</v>
      </c>
      <c r="N27" s="114"/>
      <c r="O27" s="81"/>
      <c r="P27" s="102" t="n">
        <v>2010</v>
      </c>
      <c r="Q27" s="51" t="n">
        <v>99.160447761194</v>
      </c>
      <c r="R27" s="51" t="n">
        <v>96.0694698354662</v>
      </c>
      <c r="S27" s="51" t="n">
        <v>97.1891891891892</v>
      </c>
      <c r="T27" s="51" t="n">
        <v>83.2993890020367</v>
      </c>
      <c r="U27" s="51" t="n">
        <v>78.5379568884724</v>
      </c>
      <c r="V27" s="51" t="n">
        <v>94.7660586835845</v>
      </c>
      <c r="W27" s="51" t="n">
        <v>75.3610108303249</v>
      </c>
      <c r="X27" s="51" t="n">
        <v>73.98091934085</v>
      </c>
      <c r="Y27" s="51" t="n">
        <v>114.88326848249</v>
      </c>
      <c r="Z27" s="51" t="n">
        <v>113.340683572216</v>
      </c>
      <c r="AA27" s="51" t="n">
        <v>102.568981921979</v>
      </c>
      <c r="AB27" s="51" t="n">
        <v>93.9554612937434</v>
      </c>
    </row>
    <row r="28" customFormat="false" ht="12.75" hidden="false" customHeight="false" outlineLevel="0" collapsed="false">
      <c r="A28" s="102" t="s">
        <v>26</v>
      </c>
      <c r="B28" s="104" t="n">
        <v>2.3</v>
      </c>
      <c r="C28" s="104" t="n">
        <v>14.2</v>
      </c>
      <c r="D28" s="104" t="n">
        <v>-6.3</v>
      </c>
      <c r="E28" s="104" t="n">
        <v>-0.3</v>
      </c>
      <c r="F28" s="104" t="n">
        <v>4.2</v>
      </c>
      <c r="G28" s="104" t="n">
        <v>5.6</v>
      </c>
      <c r="H28" s="104" t="n">
        <v>6.3</v>
      </c>
      <c r="I28" s="104" t="n">
        <v>1.4</v>
      </c>
      <c r="J28" s="104" t="n">
        <v>3.5</v>
      </c>
      <c r="K28" s="104" t="n">
        <v>-5.4</v>
      </c>
      <c r="L28" s="104" t="n">
        <v>0.7</v>
      </c>
      <c r="M28" s="104" t="n">
        <v>0.5</v>
      </c>
      <c r="N28" s="114"/>
      <c r="O28" s="81"/>
      <c r="P28" s="102" t="s">
        <v>26</v>
      </c>
      <c r="Q28" s="104" t="n">
        <v>7.2</v>
      </c>
      <c r="R28" s="104" t="n">
        <v>9.4</v>
      </c>
      <c r="S28" s="104" t="n">
        <v>-7.5</v>
      </c>
      <c r="T28" s="104" t="n">
        <v>-1.8</v>
      </c>
      <c r="U28" s="104" t="n">
        <v>6.7</v>
      </c>
      <c r="V28" s="104" t="n">
        <v>26.1</v>
      </c>
      <c r="W28" s="104" t="n">
        <v>10.8</v>
      </c>
      <c r="X28" s="104" t="n">
        <v>15.3</v>
      </c>
      <c r="Y28" s="104" t="n">
        <v>2.8</v>
      </c>
      <c r="Z28" s="104" t="n">
        <v>-9.3</v>
      </c>
      <c r="AA28" s="104" t="n">
        <v>5.1</v>
      </c>
      <c r="AB28" s="104" t="n">
        <v>-5.7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4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2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2</v>
      </c>
      <c r="N31" s="115"/>
      <c r="P31" s="91" t="s">
        <v>2</v>
      </c>
      <c r="R31" s="91" t="s">
        <v>93</v>
      </c>
    </row>
    <row r="32" s="92" customFormat="true" ht="12" hidden="false" customHeight="false" outlineLevel="0" collapsed="false">
      <c r="B32" s="94"/>
      <c r="C32" s="91" t="s">
        <v>94</v>
      </c>
      <c r="N32" s="115"/>
      <c r="Q32" s="94"/>
      <c r="R32" s="91" t="s">
        <v>95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16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41.96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76.75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98.36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4"/>
      <c r="N42" s="84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9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9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84.1</v>
      </c>
      <c r="C45" s="51" t="n">
        <v>90.6</v>
      </c>
      <c r="D45" s="51" t="n">
        <v>68.8</v>
      </c>
      <c r="E45" s="51" t="n">
        <v>63.4</v>
      </c>
      <c r="F45" s="51" t="n">
        <v>68.4</v>
      </c>
      <c r="G45" s="51" t="n">
        <v>81.8</v>
      </c>
      <c r="H45" s="51" t="n">
        <v>66.3</v>
      </c>
      <c r="I45" s="51" t="n">
        <v>64.1</v>
      </c>
      <c r="J45" s="51" t="n">
        <v>93.5</v>
      </c>
      <c r="K45" s="51" t="n">
        <v>82.6</v>
      </c>
      <c r="L45" s="51" t="n">
        <v>84.1</v>
      </c>
      <c r="M45" s="51" t="n">
        <v>70.9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81.8889970788705</v>
      </c>
      <c r="C46" s="51" t="n">
        <v>76.0705289672544</v>
      </c>
      <c r="D46" s="51" t="n">
        <v>84.004884004884</v>
      </c>
      <c r="E46" s="51" t="n">
        <v>66.948257655755</v>
      </c>
      <c r="F46" s="51" t="n">
        <v>65.832531280077</v>
      </c>
      <c r="G46" s="51" t="n">
        <v>74.0942028985507</v>
      </c>
      <c r="H46" s="51" t="n">
        <v>59.9457504520796</v>
      </c>
      <c r="I46" s="51" t="n">
        <v>57.6438848920863</v>
      </c>
      <c r="J46" s="51" t="n">
        <v>97.2944849115505</v>
      </c>
      <c r="K46" s="51" t="n">
        <v>90.4709748083242</v>
      </c>
      <c r="L46" s="51" t="n">
        <v>84.949494949495</v>
      </c>
      <c r="M46" s="51" t="n">
        <v>71.7611336032389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2.7</v>
      </c>
      <c r="C47" s="104" t="n">
        <v>19.1</v>
      </c>
      <c r="D47" s="104" t="n">
        <v>-18.1</v>
      </c>
      <c r="E47" s="104" t="n">
        <v>-5.3</v>
      </c>
      <c r="F47" s="104" t="n">
        <v>3.9</v>
      </c>
      <c r="G47" s="104" t="n">
        <v>10.4</v>
      </c>
      <c r="H47" s="104" t="n">
        <v>10.6</v>
      </c>
      <c r="I47" s="104" t="n">
        <v>11.2</v>
      </c>
      <c r="J47" s="104" t="n">
        <v>-3.9</v>
      </c>
      <c r="K47" s="104" t="n">
        <v>-8.7</v>
      </c>
      <c r="L47" s="104" t="n">
        <v>-1</v>
      </c>
      <c r="M47" s="104" t="n">
        <v>-1.2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8.4"/>
    <col collapsed="false" customWidth="true" hidden="false" outlineLevel="0" max="12" min="2" style="78" width="7.56"/>
    <col collapsed="false" customWidth="true" hidden="false" outlineLevel="0" max="13" min="13" style="78" width="6.71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9.23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10.25"/>
    <col collapsed="false" customWidth="false" hidden="false" outlineLevel="0" max="257" min="31" style="78" width="5.71"/>
  </cols>
  <sheetData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92" customFormat="true" ht="12" hidden="false" customHeight="false" outlineLevel="0" collapsed="false">
      <c r="A12" s="91" t="s">
        <v>2</v>
      </c>
      <c r="C12" s="91" t="s">
        <v>76</v>
      </c>
      <c r="P12" s="91" t="s">
        <v>2</v>
      </c>
      <c r="R12" s="91" t="s">
        <v>77</v>
      </c>
    </row>
    <row r="13" s="92" customFormat="true" ht="12" hidden="false" customHeight="false" outlineLevel="0" collapsed="false">
      <c r="B13" s="94"/>
      <c r="C13" s="91" t="s">
        <v>78</v>
      </c>
      <c r="Q13" s="94"/>
      <c r="R13" s="91" t="s">
        <v>79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5"/>
      <c r="N14" s="9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110" t="n">
        <v>30.82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110" t="n">
        <v>55.05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110" t="n">
        <v>64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110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13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17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2.75" hidden="false" customHeight="false" outlineLevel="0" collapsed="false">
      <c r="A25" s="102" t="s">
        <v>100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13"/>
      <c r="O25" s="81"/>
      <c r="P25" s="102" t="s">
        <v>100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</row>
    <row r="26" customFormat="false" ht="12.75" hidden="false" customHeight="false" outlineLevel="0" collapsed="false">
      <c r="A26" s="102" t="n">
        <v>2011</v>
      </c>
      <c r="B26" s="51" t="n">
        <v>32</v>
      </c>
      <c r="C26" s="51" t="n">
        <v>34.4</v>
      </c>
      <c r="D26" s="51" t="n">
        <v>29.2</v>
      </c>
      <c r="E26" s="51" t="n">
        <v>30.9</v>
      </c>
      <c r="F26" s="51" t="n">
        <v>33.7</v>
      </c>
      <c r="G26" s="51" t="n">
        <v>38.2</v>
      </c>
      <c r="H26" s="51" t="n">
        <v>32.5</v>
      </c>
      <c r="I26" s="51" t="n">
        <v>26.1</v>
      </c>
      <c r="J26" s="51" t="n">
        <v>40.6</v>
      </c>
      <c r="K26" s="51" t="n">
        <v>35</v>
      </c>
      <c r="L26" s="51" t="n">
        <v>31.9</v>
      </c>
      <c r="M26" s="51" t="n">
        <v>29.7</v>
      </c>
      <c r="N26" s="118"/>
      <c r="O26" s="81"/>
      <c r="P26" s="102" t="n">
        <v>2011</v>
      </c>
      <c r="Q26" s="51" t="n">
        <v>63.9</v>
      </c>
      <c r="R26" s="51" t="n">
        <v>66.8</v>
      </c>
      <c r="S26" s="51" t="n">
        <v>51</v>
      </c>
      <c r="T26" s="51" t="n">
        <v>52.5</v>
      </c>
      <c r="U26" s="51" t="n">
        <v>64.6</v>
      </c>
      <c r="V26" s="51" t="n">
        <v>97.4</v>
      </c>
      <c r="W26" s="51" t="n">
        <v>62.2</v>
      </c>
      <c r="X26" s="51" t="n">
        <v>50.1</v>
      </c>
      <c r="Y26" s="51" t="n">
        <v>93.5</v>
      </c>
      <c r="Z26" s="51" t="n">
        <v>72.2</v>
      </c>
      <c r="AA26" s="51" t="n">
        <v>73.4</v>
      </c>
      <c r="AB26" s="51" t="n">
        <v>43.9</v>
      </c>
    </row>
    <row r="27" customFormat="false" ht="12.75" hidden="false" customHeight="false" outlineLevel="0" collapsed="false">
      <c r="A27" s="102" t="n">
        <v>2010</v>
      </c>
      <c r="B27" s="51" t="n">
        <v>31.4650934119961</v>
      </c>
      <c r="C27" s="51" t="n">
        <v>25.3874538745387</v>
      </c>
      <c r="D27" s="51" t="n">
        <v>31.2633832976445</v>
      </c>
      <c r="E27" s="51" t="n">
        <v>28.8515406162465</v>
      </c>
      <c r="F27" s="51" t="n">
        <v>28.656462585034</v>
      </c>
      <c r="G27" s="51" t="n">
        <v>35.9360301034807</v>
      </c>
      <c r="H27" s="51" t="n">
        <v>26.8817204301075</v>
      </c>
      <c r="I27" s="51" t="n">
        <v>24.1443108233118</v>
      </c>
      <c r="J27" s="51" t="n">
        <v>39.5326192794547</v>
      </c>
      <c r="K27" s="51" t="n">
        <v>38.3771929824561</v>
      </c>
      <c r="L27" s="51" t="n">
        <v>29.8130841121495</v>
      </c>
      <c r="M27" s="51" t="n">
        <v>29.2899408284024</v>
      </c>
      <c r="N27" s="118"/>
      <c r="O27" s="81"/>
      <c r="P27" s="102" t="n">
        <v>2010</v>
      </c>
      <c r="Q27" s="51" t="n">
        <v>62.4633431085044</v>
      </c>
      <c r="R27" s="51" t="n">
        <v>51.2663085188028</v>
      </c>
      <c r="S27" s="51" t="n">
        <v>61.5942028985507</v>
      </c>
      <c r="T27" s="51" t="n">
        <v>51.3196480938417</v>
      </c>
      <c r="U27" s="51" t="n">
        <v>58.0935251798561</v>
      </c>
      <c r="V27" s="51" t="n">
        <v>77.2402854877082</v>
      </c>
      <c r="W27" s="51" t="n">
        <v>50.9418509418509</v>
      </c>
      <c r="X27" s="51" t="n">
        <v>37.0288248337029</v>
      </c>
      <c r="Y27" s="51" t="n">
        <v>99.468085106383</v>
      </c>
      <c r="Z27" s="51" t="n">
        <v>90.5897114178168</v>
      </c>
      <c r="AA27" s="51" t="n">
        <v>66.970802919708</v>
      </c>
      <c r="AB27" s="51" t="n">
        <v>60.803324099723</v>
      </c>
    </row>
    <row r="28" customFormat="false" ht="12.75" hidden="false" customHeight="false" outlineLevel="0" collapsed="false">
      <c r="A28" s="102" t="s">
        <v>26</v>
      </c>
      <c r="B28" s="104" t="n">
        <v>1.7</v>
      </c>
      <c r="C28" s="104" t="n">
        <v>35.5</v>
      </c>
      <c r="D28" s="104" t="n">
        <v>-6.6</v>
      </c>
      <c r="E28" s="104" t="n">
        <v>7.1</v>
      </c>
      <c r="F28" s="104" t="n">
        <v>17.6</v>
      </c>
      <c r="G28" s="104" t="n">
        <v>6.3</v>
      </c>
      <c r="H28" s="104" t="n">
        <v>20.9</v>
      </c>
      <c r="I28" s="104" t="n">
        <v>8.1</v>
      </c>
      <c r="J28" s="104" t="n">
        <v>2.7</v>
      </c>
      <c r="K28" s="104" t="n">
        <v>-8.8</v>
      </c>
      <c r="L28" s="104" t="n">
        <v>7</v>
      </c>
      <c r="M28" s="104" t="n">
        <v>1.4</v>
      </c>
      <c r="N28" s="118"/>
      <c r="O28" s="81"/>
      <c r="P28" s="102" t="s">
        <v>26</v>
      </c>
      <c r="Q28" s="104" t="n">
        <v>2.3</v>
      </c>
      <c r="R28" s="104" t="n">
        <v>30.3</v>
      </c>
      <c r="S28" s="104" t="n">
        <v>-17.2</v>
      </c>
      <c r="T28" s="104" t="n">
        <v>2.3</v>
      </c>
      <c r="U28" s="104" t="n">
        <v>11.2</v>
      </c>
      <c r="V28" s="104" t="n">
        <v>26.1</v>
      </c>
      <c r="W28" s="104" t="n">
        <v>22.1</v>
      </c>
      <c r="X28" s="104" t="n">
        <v>35.3</v>
      </c>
      <c r="Y28" s="104" t="n">
        <v>-6</v>
      </c>
      <c r="Z28" s="104" t="n">
        <v>-20.3</v>
      </c>
      <c r="AA28" s="104" t="n">
        <v>9.6</v>
      </c>
      <c r="AB28" s="104" t="n">
        <v>-27.8</v>
      </c>
    </row>
    <row r="29" customFormat="false" ht="12.75" hidden="false" customHeight="false" outlineLevel="0" collapsed="false">
      <c r="A29" s="109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8"/>
      <c r="O29" s="81"/>
      <c r="P29" s="109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17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92" customFormat="true" ht="12" hidden="false" customHeight="false" outlineLevel="0" collapsed="false">
      <c r="A31" s="91" t="s">
        <v>2</v>
      </c>
      <c r="C31" s="91" t="s">
        <v>92</v>
      </c>
      <c r="N31" s="119"/>
      <c r="P31" s="91" t="s">
        <v>2</v>
      </c>
      <c r="R31" s="91" t="s">
        <v>93</v>
      </c>
    </row>
    <row r="32" s="92" customFormat="true" ht="12" hidden="false" customHeight="false" outlineLevel="0" collapsed="false">
      <c r="B32" s="94"/>
      <c r="C32" s="91" t="s">
        <v>94</v>
      </c>
      <c r="N32" s="119"/>
      <c r="Q32" s="94"/>
      <c r="R32" s="91" t="s">
        <v>95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20"/>
      <c r="O33" s="81"/>
      <c r="P33" s="81"/>
      <c r="Q33" s="81"/>
      <c r="R33" s="81" t="s">
        <v>96</v>
      </c>
      <c r="S33" s="81"/>
      <c r="T33" s="81"/>
    </row>
    <row r="34" customFormat="false" ht="15.75" hidden="false" customHeight="false" outlineLevel="0" collapsed="false">
      <c r="A34" s="106"/>
      <c r="B34" s="81"/>
      <c r="C34" s="81"/>
      <c r="D34" s="81"/>
      <c r="E34" s="81"/>
      <c r="F34" s="81"/>
      <c r="G34" s="106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7" t="s">
        <v>81</v>
      </c>
      <c r="N35" s="98"/>
      <c r="O35" s="81"/>
      <c r="P35" s="81"/>
      <c r="Q35" s="81"/>
      <c r="R35" s="81"/>
      <c r="S35" s="81"/>
      <c r="T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110" t="n">
        <v>32.82</v>
      </c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110" t="n">
        <v>54.73</v>
      </c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110" t="n">
        <v>65.82</v>
      </c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110" t="s">
        <v>87</v>
      </c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21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102" t="s">
        <v>100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100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</row>
    <row r="45" customFormat="false" ht="12.75" hidden="false" customHeight="false" outlineLevel="0" collapsed="false">
      <c r="A45" s="102" t="n">
        <v>2011</v>
      </c>
      <c r="B45" s="51" t="n">
        <v>52.5</v>
      </c>
      <c r="C45" s="51" t="n">
        <v>55.3</v>
      </c>
      <c r="D45" s="51" t="n">
        <v>42.5</v>
      </c>
      <c r="E45" s="51" t="n">
        <v>41.3</v>
      </c>
      <c r="F45" s="51" t="n">
        <v>54.2</v>
      </c>
      <c r="G45" s="51" t="n">
        <v>70.8</v>
      </c>
      <c r="H45" s="51" t="n">
        <v>53.5</v>
      </c>
      <c r="I45" s="51" t="n">
        <v>44.5</v>
      </c>
      <c r="J45" s="51" t="n">
        <v>81.9</v>
      </c>
      <c r="K45" s="51" t="n">
        <v>65.6</v>
      </c>
      <c r="L45" s="51" t="n">
        <v>57</v>
      </c>
      <c r="M45" s="51" t="n">
        <v>38.8</v>
      </c>
      <c r="N45" s="85"/>
      <c r="O45" s="81"/>
      <c r="P45" s="102" t="n">
        <v>2011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2" t="n">
        <v>2010</v>
      </c>
      <c r="B46" s="51" t="n">
        <v>54.0679711637487</v>
      </c>
      <c r="C46" s="51" t="n">
        <v>43.646408839779</v>
      </c>
      <c r="D46" s="51" t="n">
        <v>61.4161849710983</v>
      </c>
      <c r="E46" s="51" t="n">
        <v>43.75</v>
      </c>
      <c r="F46" s="51" t="n">
        <v>47.5021910604733</v>
      </c>
      <c r="G46" s="51" t="n">
        <v>61.511728931364</v>
      </c>
      <c r="H46" s="51" t="n">
        <v>45.3389830508475</v>
      </c>
      <c r="I46" s="51" t="n">
        <v>35.6856455493184</v>
      </c>
      <c r="J46" s="51" t="n">
        <v>85.6694560669456</v>
      </c>
      <c r="K46" s="51" t="n">
        <v>74.5454545454545</v>
      </c>
      <c r="L46" s="51" t="n">
        <v>56.1576354679803</v>
      </c>
      <c r="M46" s="51" t="n">
        <v>50.5867014341591</v>
      </c>
      <c r="N46" s="85"/>
      <c r="O46" s="81"/>
      <c r="P46" s="102" t="n">
        <v>2010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2" t="s">
        <v>26</v>
      </c>
      <c r="B47" s="104" t="n">
        <v>-2.9</v>
      </c>
      <c r="C47" s="104" t="n">
        <v>26.7</v>
      </c>
      <c r="D47" s="104" t="n">
        <v>-30.8</v>
      </c>
      <c r="E47" s="104" t="n">
        <v>-5.6</v>
      </c>
      <c r="F47" s="104" t="n">
        <v>14.1</v>
      </c>
      <c r="G47" s="104" t="n">
        <v>15.1</v>
      </c>
      <c r="H47" s="104" t="n">
        <v>18</v>
      </c>
      <c r="I47" s="104" t="n">
        <v>24.7</v>
      </c>
      <c r="J47" s="104" t="n">
        <v>-4.4</v>
      </c>
      <c r="K47" s="104" t="n">
        <v>-12</v>
      </c>
      <c r="L47" s="104" t="n">
        <v>1.5</v>
      </c>
      <c r="M47" s="104" t="n">
        <v>-23.3</v>
      </c>
      <c r="N47" s="85"/>
      <c r="O47" s="81"/>
      <c r="P47" s="102" t="s">
        <v>26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1"/>
      <c r="P48" s="81"/>
      <c r="Q48" s="81"/>
      <c r="R48" s="81"/>
      <c r="S48" s="81"/>
      <c r="T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7" width="4.69"/>
    <col collapsed="false" customWidth="true" hidden="false" outlineLevel="0" max="2" min="2" style="77" width="3.68"/>
    <col collapsed="false" customWidth="true" hidden="false" outlineLevel="0" max="3" min="3" style="77" width="95"/>
    <col collapsed="false" customWidth="true" hidden="false" outlineLevel="0" max="4" min="4" style="77" width="4.02"/>
    <col collapsed="false" customWidth="true" hidden="false" outlineLevel="0" max="5" min="5" style="77" width="13.27"/>
    <col collapsed="false" customWidth="true" hidden="false" outlineLevel="0" max="6" min="6" style="77" width="10.92"/>
    <col collapsed="false" customWidth="true" hidden="false" outlineLevel="0" max="7" min="7" style="77" width="29.92"/>
    <col collapsed="false" customWidth="true" hidden="false" outlineLevel="0" max="8" min="8" style="77" width="7.39"/>
    <col collapsed="false" customWidth="false" hidden="false" outlineLevel="0" max="257" min="9" style="77" width="12.76"/>
  </cols>
  <sheetData>
    <row r="9" s="59" customFormat="true" ht="27.75" hidden="false" customHeight="true" outlineLevel="0" collapsed="false">
      <c r="A9" s="61"/>
      <c r="B9" s="61"/>
      <c r="C9" s="61" t="s">
        <v>101</v>
      </c>
      <c r="D9" s="61"/>
      <c r="E9" s="61"/>
      <c r="F9" s="61"/>
      <c r="G9" s="61"/>
      <c r="H9" s="61"/>
    </row>
    <row r="11" customFormat="false" ht="20.1" hidden="false" customHeight="true" outlineLevel="0" collapsed="false">
      <c r="H11" s="63"/>
    </row>
    <row r="12" s="67" customFormat="true" ht="20.1" hidden="false" customHeight="true" outlineLevel="0" collapsed="false">
      <c r="A12" s="64" t="s">
        <v>30</v>
      </c>
      <c r="B12" s="64"/>
      <c r="C12" s="64" t="s">
        <v>31</v>
      </c>
      <c r="D12" s="64"/>
      <c r="E12" s="64" t="s">
        <v>32</v>
      </c>
      <c r="F12" s="64"/>
      <c r="G12" s="64" t="s">
        <v>33</v>
      </c>
      <c r="H12" s="122"/>
    </row>
    <row r="13" s="70" customFormat="true" ht="20.1" hidden="false" customHeight="true" outlineLevel="0" collapsed="false">
      <c r="A13" s="68" t="n">
        <v>0</v>
      </c>
      <c r="B13" s="68"/>
      <c r="C13" s="68" t="s">
        <v>102</v>
      </c>
      <c r="D13" s="68"/>
      <c r="E13" s="68" t="n">
        <v>97</v>
      </c>
      <c r="F13" s="68"/>
      <c r="G13" s="68" t="s">
        <v>103</v>
      </c>
      <c r="H13" s="67"/>
    </row>
    <row r="14" s="70" customFormat="true" ht="20.1" hidden="false" customHeight="true" outlineLevel="0" collapsed="false">
      <c r="A14" s="68" t="n">
        <v>0</v>
      </c>
      <c r="B14" s="68"/>
      <c r="C14" s="69" t="s">
        <v>104</v>
      </c>
      <c r="D14" s="68"/>
      <c r="E14" s="68" t="n">
        <v>74</v>
      </c>
      <c r="F14" s="68"/>
      <c r="G14" s="68" t="s">
        <v>105</v>
      </c>
      <c r="H14" s="67"/>
    </row>
    <row r="15" s="70" customFormat="true" ht="20.1" hidden="false" customHeight="true" outlineLevel="0" collapsed="false">
      <c r="A15" s="68" t="n">
        <v>0</v>
      </c>
      <c r="B15" s="68"/>
      <c r="C15" s="69" t="s">
        <v>106</v>
      </c>
      <c r="D15" s="68"/>
      <c r="E15" s="68" t="n">
        <v>386</v>
      </c>
      <c r="F15" s="68"/>
      <c r="G15" s="68" t="s">
        <v>107</v>
      </c>
      <c r="H15" s="67"/>
    </row>
    <row r="16" s="70" customFormat="true" ht="20.1" hidden="false" customHeight="true" outlineLevel="0" collapsed="false">
      <c r="A16" s="68" t="n">
        <v>0</v>
      </c>
      <c r="B16" s="68"/>
      <c r="C16" s="69" t="s">
        <v>108</v>
      </c>
      <c r="D16" s="68"/>
      <c r="E16" s="68" t="n">
        <v>95</v>
      </c>
      <c r="F16" s="68"/>
      <c r="G16" s="68" t="s">
        <v>109</v>
      </c>
      <c r="H16" s="67"/>
    </row>
    <row r="17" s="70" customFormat="true" ht="20.1" hidden="false" customHeight="true" outlineLevel="0" collapsed="false">
      <c r="A17" s="68" t="n">
        <v>0</v>
      </c>
      <c r="B17" s="68"/>
      <c r="C17" s="69" t="s">
        <v>110</v>
      </c>
      <c r="D17" s="68"/>
      <c r="E17" s="68" t="n">
        <v>162</v>
      </c>
      <c r="F17" s="68"/>
      <c r="G17" s="68" t="s">
        <v>111</v>
      </c>
      <c r="H17" s="67"/>
    </row>
    <row r="18" s="70" customFormat="true" ht="20.1" hidden="false" customHeight="true" outlineLevel="0" collapsed="false">
      <c r="A18" s="68" t="n">
        <v>0</v>
      </c>
      <c r="B18" s="68"/>
      <c r="C18" s="69" t="s">
        <v>112</v>
      </c>
      <c r="D18" s="68"/>
      <c r="E18" s="68" t="n">
        <v>138</v>
      </c>
      <c r="F18" s="68"/>
      <c r="G18" s="68" t="s">
        <v>109</v>
      </c>
      <c r="H18" s="67"/>
    </row>
    <row r="19" s="70" customFormat="true" ht="20.1" hidden="false" customHeight="true" outlineLevel="0" collapsed="false">
      <c r="A19" s="68" t="n">
        <v>1</v>
      </c>
      <c r="B19" s="68"/>
      <c r="C19" s="69" t="s">
        <v>113</v>
      </c>
      <c r="D19" s="68"/>
      <c r="E19" s="68" t="n">
        <v>257</v>
      </c>
      <c r="F19" s="68"/>
      <c r="G19" s="68" t="s">
        <v>111</v>
      </c>
      <c r="H19" s="67"/>
    </row>
    <row r="20" s="70" customFormat="true" ht="20.1" hidden="false" customHeight="true" outlineLevel="0" collapsed="false">
      <c r="A20" s="68" t="n">
        <v>1</v>
      </c>
      <c r="B20" s="68"/>
      <c r="C20" s="69" t="s">
        <v>114</v>
      </c>
      <c r="D20" s="68"/>
      <c r="E20" s="68" t="n">
        <v>464</v>
      </c>
      <c r="F20" s="68"/>
      <c r="G20" s="68" t="s">
        <v>107</v>
      </c>
      <c r="H20" s="67"/>
    </row>
    <row r="21" s="70" customFormat="true" ht="20.1" hidden="false" customHeight="true" outlineLevel="0" collapsed="false">
      <c r="A21" s="68" t="n">
        <v>1</v>
      </c>
      <c r="B21" s="68"/>
      <c r="C21" s="69" t="s">
        <v>115</v>
      </c>
      <c r="D21" s="68"/>
      <c r="E21" s="68" t="n">
        <v>213</v>
      </c>
      <c r="F21" s="68"/>
      <c r="G21" s="68" t="s">
        <v>107</v>
      </c>
      <c r="H21" s="67"/>
    </row>
    <row r="22" s="70" customFormat="true" ht="20.1" hidden="false" customHeight="true" outlineLevel="0" collapsed="false">
      <c r="A22" s="68" t="n">
        <v>1</v>
      </c>
      <c r="B22" s="68"/>
      <c r="C22" s="69" t="s">
        <v>116</v>
      </c>
      <c r="D22" s="68"/>
      <c r="E22" s="68" t="n">
        <v>79</v>
      </c>
      <c r="F22" s="68"/>
      <c r="G22" s="68" t="s">
        <v>105</v>
      </c>
      <c r="H22" s="67"/>
    </row>
    <row r="23" s="70" customFormat="true" ht="20.1" hidden="false" customHeight="true" outlineLevel="0" collapsed="false">
      <c r="A23" s="68"/>
      <c r="B23" s="68"/>
      <c r="C23" s="69"/>
      <c r="D23" s="68"/>
      <c r="E23" s="68"/>
      <c r="F23" s="68"/>
      <c r="G23" s="68"/>
      <c r="H23" s="67"/>
    </row>
    <row r="24" s="70" customFormat="true" ht="20.1" hidden="false" customHeight="true" outlineLevel="0" collapsed="false">
      <c r="A24" s="68" t="n">
        <v>2</v>
      </c>
      <c r="B24" s="68"/>
      <c r="C24" s="68" t="s">
        <v>117</v>
      </c>
      <c r="D24" s="68"/>
      <c r="E24" s="68" t="n">
        <v>70</v>
      </c>
      <c r="F24" s="68"/>
      <c r="G24" s="68" t="s">
        <v>103</v>
      </c>
      <c r="H24" s="67"/>
    </row>
    <row r="25" s="70" customFormat="true" ht="20.1" hidden="false" customHeight="true" outlineLevel="0" collapsed="false">
      <c r="A25" s="68" t="n">
        <v>2</v>
      </c>
      <c r="B25" s="68"/>
      <c r="C25" s="68" t="s">
        <v>118</v>
      </c>
      <c r="D25" s="68"/>
      <c r="E25" s="68" t="n">
        <v>96</v>
      </c>
      <c r="F25" s="68"/>
      <c r="G25" s="68" t="s">
        <v>103</v>
      </c>
      <c r="H25" s="67"/>
    </row>
    <row r="26" s="70" customFormat="true" ht="20.1" hidden="false" customHeight="true" outlineLevel="0" collapsed="false">
      <c r="A26" s="68" t="n">
        <v>2</v>
      </c>
      <c r="B26" s="68"/>
      <c r="C26" s="68" t="s">
        <v>119</v>
      </c>
      <c r="D26" s="68"/>
      <c r="E26" s="68" t="n">
        <v>60</v>
      </c>
      <c r="F26" s="68"/>
      <c r="G26" s="68" t="s">
        <v>103</v>
      </c>
      <c r="H26" s="67"/>
    </row>
    <row r="27" s="70" customFormat="true" ht="20.1" hidden="false" customHeight="true" outlineLevel="0" collapsed="false">
      <c r="A27" s="68" t="n">
        <v>2</v>
      </c>
      <c r="B27" s="68"/>
      <c r="C27" s="68" t="s">
        <v>120</v>
      </c>
      <c r="D27" s="68"/>
      <c r="E27" s="68" t="n">
        <v>91</v>
      </c>
      <c r="F27" s="68"/>
      <c r="G27" s="68" t="s">
        <v>121</v>
      </c>
      <c r="H27" s="67"/>
    </row>
    <row r="28" s="70" customFormat="true" ht="20.1" hidden="false" customHeight="true" outlineLevel="0" collapsed="false">
      <c r="A28" s="68" t="n">
        <v>2</v>
      </c>
      <c r="B28" s="68"/>
      <c r="C28" s="68" t="s">
        <v>122</v>
      </c>
      <c r="D28" s="68"/>
      <c r="E28" s="68" t="n">
        <v>95</v>
      </c>
      <c r="F28" s="68"/>
      <c r="G28" s="68" t="s">
        <v>109</v>
      </c>
      <c r="H28" s="67"/>
    </row>
    <row r="29" s="70" customFormat="tru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7"/>
    </row>
    <row r="30" s="70" customFormat="true" ht="20.1" hidden="false" customHeight="true" outlineLevel="0" collapsed="false">
      <c r="A30" s="68" t="n">
        <v>3</v>
      </c>
      <c r="B30" s="68"/>
      <c r="C30" s="68" t="s">
        <v>123</v>
      </c>
      <c r="D30" s="68"/>
      <c r="E30" s="68" t="n">
        <v>120</v>
      </c>
      <c r="F30" s="68"/>
      <c r="G30" s="68" t="s">
        <v>107</v>
      </c>
      <c r="H30" s="67"/>
    </row>
    <row r="31" s="70" customFormat="true" ht="20.1" hidden="false" customHeight="true" outlineLevel="0" collapsed="false">
      <c r="A31" s="68" t="n">
        <v>3</v>
      </c>
      <c r="B31" s="68"/>
      <c r="C31" s="68" t="s">
        <v>124</v>
      </c>
      <c r="D31" s="68"/>
      <c r="E31" s="68" t="n">
        <v>101</v>
      </c>
      <c r="F31" s="68"/>
      <c r="G31" s="68" t="s">
        <v>103</v>
      </c>
      <c r="H31" s="67"/>
    </row>
    <row r="32" s="70" customFormat="true" ht="20.1" hidden="false" customHeight="true" outlineLevel="0" collapsed="false">
      <c r="A32" s="68" t="n">
        <v>3</v>
      </c>
      <c r="B32" s="68"/>
      <c r="C32" s="68" t="s">
        <v>125</v>
      </c>
      <c r="D32" s="68"/>
      <c r="E32" s="68" t="n">
        <v>187</v>
      </c>
      <c r="F32" s="68"/>
      <c r="G32" s="68" t="s">
        <v>126</v>
      </c>
      <c r="H32" s="67"/>
    </row>
    <row r="33" s="70" customFormat="true" ht="20.1" hidden="false" customHeight="true" outlineLevel="0" collapsed="false"/>
    <row r="34" s="70" customFormat="true" ht="20.1" hidden="false" customHeight="true" outlineLevel="0" collapsed="false">
      <c r="A34" s="68" t="n">
        <v>4</v>
      </c>
      <c r="B34" s="68"/>
      <c r="C34" s="68" t="s">
        <v>127</v>
      </c>
      <c r="D34" s="68"/>
      <c r="E34" s="68" t="n">
        <v>150</v>
      </c>
      <c r="F34" s="68"/>
      <c r="G34" s="68" t="s">
        <v>103</v>
      </c>
      <c r="H34" s="67"/>
    </row>
    <row r="35" s="70" customFormat="true" ht="20.1" hidden="false" customHeight="true" outlineLevel="0" collapsed="false"/>
    <row r="36" s="70" customFormat="true" ht="20.1" hidden="false" customHeight="true" outlineLevel="0" collapsed="false"/>
    <row r="37" s="70" customFormat="true" ht="20.1" hidden="false" customHeight="true" outlineLevel="0" collapsed="false"/>
    <row r="38" s="70" customFormat="true" ht="20.1" hidden="false" customHeight="true" outlineLevel="0" collapsed="false"/>
    <row r="39" s="70" customFormat="true" ht="20.1" hidden="false" customHeight="true" outlineLevel="0" collapsed="false"/>
    <row r="40" s="70" customFormat="true" ht="20.1" hidden="false" customHeight="true" outlineLevel="0" collapsed="false"/>
    <row r="41" s="70" customFormat="true" ht="20.1" hidden="false" customHeight="true" outlineLevel="0" collapsed="false"/>
    <row r="42" s="70" customFormat="true" ht="20.1" hidden="false" customHeight="true" outlineLevel="0" collapsed="false"/>
    <row r="43" s="70" customFormat="true" ht="20.1" hidden="false" customHeight="true" outlineLevel="0" collapsed="false"/>
    <row r="44" s="70" customFormat="true" ht="20.1" hidden="false" customHeight="true" outlineLevel="0" collapsed="false"/>
    <row r="45" s="70" customFormat="true" ht="20.1" hidden="false" customHeight="true" outlineLevel="0" collapsed="false"/>
    <row r="46" s="70" customFormat="true" ht="20.1" hidden="false" customHeight="true" outlineLevel="0" collapsed="false"/>
    <row r="47" s="70" customFormat="true" ht="20.1" hidden="false" customHeight="true" outlineLevel="0" collapsed="false"/>
    <row r="48" s="70" customFormat="true" ht="20.1" hidden="false" customHeight="true" outlineLevel="0" collapsed="false"/>
    <row r="49" s="70" customFormat="true" ht="20.1" hidden="false" customHeight="true" outlineLevel="0" collapsed="false"/>
    <row r="50" s="70" customFormat="true" ht="20.1" hidden="false" customHeight="true" outlineLevel="0" collapsed="false"/>
    <row r="51" s="70" customFormat="true" ht="20.1" hidden="false" customHeight="true" outlineLevel="0" collapsed="false"/>
    <row r="52" s="70" customFormat="true" ht="20.1" hidden="false" customHeight="true" outlineLevel="0" collapsed="false"/>
    <row r="53" s="70" customFormat="true" ht="20.1" hidden="false" customHeight="true" outlineLevel="0" collapsed="false"/>
    <row r="54" s="70" customFormat="true" ht="20.1" hidden="false" customHeight="true" outlineLevel="0" collapsed="false"/>
    <row r="55" s="70" customFormat="true" ht="20.1" hidden="false" customHeight="true" outlineLevel="0" collapsed="false"/>
    <row r="56" s="70" customFormat="true" ht="20.1" hidden="false" customHeight="true" outlineLevel="0" collapsed="false"/>
    <row r="57" s="70" customFormat="true" ht="20.1" hidden="false" customHeight="true" outlineLevel="0" collapsed="false"/>
    <row r="58" s="70" customFormat="true" ht="20.1" hidden="false" customHeight="true" outlineLevel="0" collapsed="false"/>
    <row r="59" s="70" customFormat="true" ht="20.1" hidden="false" customHeight="true" outlineLevel="0" collapsed="false"/>
    <row r="60" s="70" customFormat="true" ht="20.1" hidden="false" customHeight="true" outlineLevel="0" collapsed="false"/>
    <row r="61" s="70" customFormat="true" ht="20.1" hidden="false" customHeight="true" outlineLevel="0" collapsed="false"/>
    <row r="62" s="70" customFormat="true" ht="20.1" hidden="false" customHeight="true" outlineLevel="0" collapsed="false"/>
    <row r="63" s="70" customFormat="true" ht="20.1" hidden="false" customHeight="true" outlineLevel="0" collapsed="false"/>
    <row r="64" s="70" customFormat="true" ht="20.1" hidden="false" customHeight="true" outlineLevel="0" collapsed="false"/>
    <row r="65" s="70" customFormat="true" ht="20.1" hidden="false" customHeight="true" outlineLevel="0" collapsed="false"/>
    <row r="66" s="7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8" width="11.43"/>
    <col collapsed="false" customWidth="true" hidden="false" outlineLevel="0" max="12" min="2" style="78" width="7.56"/>
    <col collapsed="false" customWidth="true" hidden="false" outlineLevel="0" max="13" min="13" style="78" width="6.88"/>
    <col collapsed="false" customWidth="true" hidden="false" outlineLevel="0" max="14" min="14" style="78" width="8.22"/>
    <col collapsed="false" customWidth="false" hidden="false" outlineLevel="0" max="15" min="15" style="78" width="5.71"/>
    <col collapsed="false" customWidth="true" hidden="false" outlineLevel="0" max="16" min="16" style="78" width="11.59"/>
    <col collapsed="false" customWidth="true" hidden="false" outlineLevel="0" max="28" min="17" style="78" width="7.56"/>
    <col collapsed="false" customWidth="false" hidden="false" outlineLevel="0" max="29" min="29" style="78" width="5.71"/>
    <col collapsed="false" customWidth="true" hidden="false" outlineLevel="0" max="30" min="30" style="78" width="9.07"/>
    <col collapsed="false" customWidth="true" hidden="false" outlineLevel="0" max="35" min="31" style="78" width="8.57"/>
    <col collapsed="false" customWidth="false" hidden="false" outlineLevel="0" max="257" min="36" style="78" width="5.71"/>
  </cols>
  <sheetData>
    <row r="4" customFormat="false" ht="12" hidden="false" customHeight="false" outlineLevel="0" collapsed="false">
      <c r="C4" s="96"/>
      <c r="E4" s="96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3.25" hidden="false" customHeight="false" outlineLevel="0" collapsed="false">
      <c r="A6" s="82" t="s">
        <v>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23.25" hidden="false" customHeight="false" outlineLevel="0" collapsed="false">
      <c r="A7" s="83" t="s">
        <v>7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1"/>
      <c r="N8" s="81"/>
      <c r="O8" s="81"/>
      <c r="P8" s="81"/>
      <c r="Q8" s="81"/>
      <c r="R8" s="81"/>
      <c r="S8" s="81"/>
      <c r="T8" s="81"/>
    </row>
    <row r="9" s="88" customFormat="true" ht="23.25" hidden="false" customHeight="false" outlineLevel="0" collapsed="false">
      <c r="A9" s="87" t="s">
        <v>10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90" t="s">
        <v>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90" t="s">
        <v>75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123"/>
    </row>
    <row r="12" s="92" customFormat="true" ht="12" hidden="false" customHeight="false" outlineLevel="0" collapsed="false">
      <c r="A12" s="91" t="s">
        <v>2</v>
      </c>
      <c r="C12" s="91" t="s">
        <v>128</v>
      </c>
      <c r="P12" s="91" t="s">
        <v>2</v>
      </c>
      <c r="R12" s="91" t="s">
        <v>129</v>
      </c>
      <c r="AC12" s="124"/>
      <c r="AH12" s="93"/>
      <c r="AI12" s="93"/>
    </row>
    <row r="13" s="92" customFormat="true" ht="12" hidden="false" customHeight="false" outlineLevel="0" collapsed="false">
      <c r="B13" s="94"/>
      <c r="C13" s="91" t="s">
        <v>130</v>
      </c>
      <c r="Q13" s="94"/>
      <c r="R13" s="91" t="s">
        <v>131</v>
      </c>
      <c r="AC13" s="124"/>
      <c r="AH13" s="93"/>
      <c r="AI13" s="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125"/>
      <c r="N14" s="12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123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97" t="s">
        <v>80</v>
      </c>
      <c r="N15" s="98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123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97" t="s">
        <v>81</v>
      </c>
      <c r="N16" s="98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123"/>
      <c r="AE16" s="96"/>
      <c r="AF16" s="96"/>
      <c r="AG16" s="96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97" t="s">
        <v>82</v>
      </c>
      <c r="N17" s="98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123"/>
      <c r="AE17" s="96"/>
      <c r="AF17" s="96"/>
      <c r="AG17" s="9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7" t="n">
        <v>2010</v>
      </c>
      <c r="N18" s="98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123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97" t="s">
        <v>83</v>
      </c>
      <c r="N19" s="99" t="s">
        <v>87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123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97" t="s">
        <v>84</v>
      </c>
      <c r="N20" s="99" t="n">
        <v>0.6447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123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97" t="s">
        <v>85</v>
      </c>
      <c r="N21" s="99" t="n">
        <v>0.676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123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97" t="s">
        <v>86</v>
      </c>
      <c r="N22" s="99" t="s">
        <v>87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123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123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0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123"/>
    </row>
    <row r="25" customFormat="false" ht="12.75" hidden="false" customHeight="false" outlineLevel="0" collapsed="false">
      <c r="A25" s="102" t="s">
        <v>88</v>
      </c>
      <c r="B25" s="102" t="s">
        <v>18</v>
      </c>
      <c r="C25" s="102" t="s">
        <v>19</v>
      </c>
      <c r="D25" s="102" t="s">
        <v>20</v>
      </c>
      <c r="E25" s="102" t="s">
        <v>21</v>
      </c>
      <c r="F25" s="102" t="s">
        <v>20</v>
      </c>
      <c r="G25" s="102" t="s">
        <v>18</v>
      </c>
      <c r="H25" s="102" t="s">
        <v>18</v>
      </c>
      <c r="I25" s="102" t="s">
        <v>21</v>
      </c>
      <c r="J25" s="102" t="s">
        <v>22</v>
      </c>
      <c r="K25" s="102" t="s">
        <v>23</v>
      </c>
      <c r="L25" s="102" t="s">
        <v>24</v>
      </c>
      <c r="M25" s="102" t="s">
        <v>25</v>
      </c>
      <c r="N25" s="103"/>
      <c r="O25" s="81"/>
      <c r="P25" s="102" t="s">
        <v>88</v>
      </c>
      <c r="Q25" s="102" t="s">
        <v>18</v>
      </c>
      <c r="R25" s="102" t="s">
        <v>19</v>
      </c>
      <c r="S25" s="102" t="s">
        <v>20</v>
      </c>
      <c r="T25" s="102" t="s">
        <v>21</v>
      </c>
      <c r="U25" s="102" t="s">
        <v>20</v>
      </c>
      <c r="V25" s="102" t="s">
        <v>18</v>
      </c>
      <c r="W25" s="102" t="s">
        <v>18</v>
      </c>
      <c r="X25" s="102" t="s">
        <v>21</v>
      </c>
      <c r="Y25" s="102" t="s">
        <v>22</v>
      </c>
      <c r="Z25" s="102" t="s">
        <v>23</v>
      </c>
      <c r="AA25" s="102" t="s">
        <v>24</v>
      </c>
      <c r="AB25" s="102" t="s">
        <v>25</v>
      </c>
      <c r="AC25" s="123"/>
    </row>
    <row r="26" customFormat="false" ht="12.75" hidden="false" customHeight="false" outlineLevel="0" collapsed="false">
      <c r="A26" s="102" t="n">
        <v>2011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1"/>
      <c r="O26" s="81"/>
      <c r="P26" s="102" t="n">
        <v>2011</v>
      </c>
      <c r="Q26" s="42" t="n">
        <v>0.555</v>
      </c>
      <c r="R26" s="42" t="n">
        <v>0.564</v>
      </c>
      <c r="S26" s="42" t="n">
        <v>0.696</v>
      </c>
      <c r="T26" s="42" t="n">
        <v>0.736</v>
      </c>
      <c r="U26" s="42" t="n">
        <v>0.747</v>
      </c>
      <c r="V26" s="42" t="n">
        <v>0.836</v>
      </c>
      <c r="W26" s="42" t="n">
        <v>0.76</v>
      </c>
      <c r="X26" s="42" t="n">
        <v>0.597</v>
      </c>
      <c r="Y26" s="42" t="n">
        <v>0.817</v>
      </c>
      <c r="Z26" s="42" t="n">
        <v>0.735</v>
      </c>
      <c r="AA26" s="42" t="n">
        <v>0.651</v>
      </c>
      <c r="AB26" s="42" t="n">
        <v>0.585</v>
      </c>
      <c r="AC26" s="123"/>
    </row>
    <row r="27" customFormat="false" ht="12.75" hidden="false" customHeight="false" outlineLevel="0" collapsed="false">
      <c r="A27" s="102" t="n">
        <v>2010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1"/>
      <c r="O27" s="81"/>
      <c r="P27" s="102" t="n">
        <v>2010</v>
      </c>
      <c r="Q27" s="42" t="n">
        <v>0.502262443438914</v>
      </c>
      <c r="R27" s="42" t="n">
        <v>0.576687116564417</v>
      </c>
      <c r="S27" s="42" t="n">
        <v>0.766519823788546</v>
      </c>
      <c r="T27" s="42" t="n">
        <v>0.615384615384615</v>
      </c>
      <c r="U27" s="42" t="n">
        <v>0.735236220472441</v>
      </c>
      <c r="V27" s="42" t="n">
        <v>0.785714285714286</v>
      </c>
      <c r="W27" s="42" t="n">
        <v>0.664916885389326</v>
      </c>
      <c r="X27" s="42" t="n">
        <v>0.581304771178189</v>
      </c>
      <c r="Y27" s="42" t="n">
        <v>0.831975560081466</v>
      </c>
      <c r="Z27" s="42" t="n">
        <v>0.78862660944206</v>
      </c>
      <c r="AA27" s="42" t="n">
        <v>0.660243407707911</v>
      </c>
      <c r="AB27" s="42" t="n">
        <v>0.613207547169811</v>
      </c>
      <c r="AC27" s="123"/>
    </row>
    <row r="28" customFormat="false" ht="12.75" hidden="false" customHeight="false" outlineLevel="0" collapsed="false">
      <c r="A28" s="102" t="s">
        <v>89</v>
      </c>
      <c r="B28" s="104" t="s">
        <v>16</v>
      </c>
      <c r="C28" s="104" t="s">
        <v>16</v>
      </c>
      <c r="D28" s="104" t="s">
        <v>16</v>
      </c>
      <c r="E28" s="104" t="s">
        <v>16</v>
      </c>
      <c r="F28" s="104" t="s">
        <v>16</v>
      </c>
      <c r="G28" s="104" t="s">
        <v>16</v>
      </c>
      <c r="H28" s="104" t="s">
        <v>16</v>
      </c>
      <c r="I28" s="104" t="s">
        <v>16</v>
      </c>
      <c r="J28" s="104" t="s">
        <v>16</v>
      </c>
      <c r="K28" s="104" t="s">
        <v>16</v>
      </c>
      <c r="L28" s="104" t="s">
        <v>16</v>
      </c>
      <c r="M28" s="104" t="s">
        <v>16</v>
      </c>
      <c r="N28" s="101"/>
      <c r="O28" s="81"/>
      <c r="P28" s="102" t="s">
        <v>89</v>
      </c>
      <c r="Q28" s="104" t="n">
        <v>5.2737556561086</v>
      </c>
      <c r="R28" s="104" t="n">
        <v>-1.26871165644172</v>
      </c>
      <c r="S28" s="104" t="n">
        <v>-7.05198237885462</v>
      </c>
      <c r="T28" s="104" t="n">
        <v>12.0615384615385</v>
      </c>
      <c r="U28" s="104" t="n">
        <v>1.17637795275589</v>
      </c>
      <c r="V28" s="104" t="n">
        <v>5.02857142857144</v>
      </c>
      <c r="W28" s="104" t="n">
        <v>9.50831146106737</v>
      </c>
      <c r="X28" s="104" t="n">
        <v>1.5695228821811</v>
      </c>
      <c r="Y28" s="104" t="n">
        <v>-1.49755600814664</v>
      </c>
      <c r="Z28" s="104" t="n">
        <v>-5.36266094420601</v>
      </c>
      <c r="AA28" s="104" t="n">
        <v>-0.924340770791077</v>
      </c>
      <c r="AB28" s="104" t="n">
        <v>-2.82075471698113</v>
      </c>
      <c r="AC28" s="123"/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01"/>
      <c r="O29" s="81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123"/>
    </row>
    <row r="30" customFormat="false" ht="15.75" hidden="false" customHeight="false" outlineLevel="0" collapsed="false">
      <c r="A30" s="90" t="s">
        <v>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01"/>
      <c r="O30" s="81"/>
      <c r="P30" s="90" t="s">
        <v>91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123"/>
    </row>
    <row r="31" s="92" customFormat="true" ht="12" hidden="false" customHeight="false" outlineLevel="0" collapsed="false">
      <c r="A31" s="91" t="s">
        <v>2</v>
      </c>
      <c r="C31" s="91" t="s">
        <v>132</v>
      </c>
      <c r="N31" s="93"/>
      <c r="P31" s="91" t="s">
        <v>2</v>
      </c>
      <c r="R31" s="91" t="s">
        <v>133</v>
      </c>
      <c r="AC31" s="124"/>
      <c r="AH31" s="93"/>
      <c r="AI31" s="93"/>
    </row>
    <row r="32" s="92" customFormat="true" ht="12" hidden="false" customHeight="false" outlineLevel="0" collapsed="false">
      <c r="B32" s="94"/>
      <c r="C32" s="91" t="s">
        <v>134</v>
      </c>
      <c r="N32" s="93"/>
      <c r="Q32" s="94"/>
      <c r="R32" s="91" t="s">
        <v>135</v>
      </c>
      <c r="AC32" s="124"/>
      <c r="AH32" s="93"/>
      <c r="AI32" s="93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95"/>
      <c r="N33" s="105"/>
      <c r="O33" s="81"/>
      <c r="P33" s="81"/>
      <c r="Q33" s="81"/>
      <c r="R33" s="81" t="s">
        <v>9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123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97" t="s">
        <v>80</v>
      </c>
      <c r="N34" s="98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  <c r="AC34" s="123"/>
    </row>
    <row r="35" customFormat="false" ht="15.75" hidden="false" customHeight="false" outlineLevel="0" collapsed="false">
      <c r="A35" s="106"/>
      <c r="B35" s="81"/>
      <c r="C35" s="81"/>
      <c r="D35" s="81"/>
      <c r="E35" s="81"/>
      <c r="F35" s="81"/>
      <c r="G35" s="106"/>
      <c r="H35" s="81"/>
      <c r="I35" s="81"/>
      <c r="J35" s="81"/>
      <c r="K35" s="81"/>
      <c r="L35" s="81"/>
      <c r="M35" s="97" t="s">
        <v>81</v>
      </c>
      <c r="N35" s="98"/>
      <c r="O35" s="81"/>
      <c r="P35" s="106"/>
      <c r="Q35" s="81"/>
      <c r="R35" s="81"/>
      <c r="S35" s="81"/>
      <c r="T35" s="81"/>
      <c r="U35" s="81"/>
      <c r="V35" s="106"/>
      <c r="W35" s="81"/>
      <c r="X35" s="81"/>
      <c r="Y35" s="81"/>
      <c r="Z35" s="81"/>
      <c r="AA35" s="81"/>
      <c r="AB35" s="84"/>
      <c r="AC35" s="123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97" t="s">
        <v>82</v>
      </c>
      <c r="N36" s="98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  <c r="AC36" s="123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7" t="n">
        <v>2011</v>
      </c>
      <c r="N37" s="98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  <c r="AC37" s="123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97" t="s">
        <v>83</v>
      </c>
      <c r="N38" s="99" t="s">
        <v>87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  <c r="AC38" s="123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97" t="s">
        <v>84</v>
      </c>
      <c r="N39" s="99" t="n">
        <v>0.6826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  <c r="AC39" s="123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97" t="s">
        <v>85</v>
      </c>
      <c r="N40" s="99" t="n">
        <v>0.69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  <c r="AC40" s="123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7" t="s">
        <v>86</v>
      </c>
      <c r="N41" s="99" t="s">
        <v>8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  <c r="AC41" s="123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08"/>
      <c r="N42" s="126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  <c r="AC42" s="123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123"/>
    </row>
    <row r="44" customFormat="false" ht="12.75" hidden="false" customHeight="false" outlineLevel="0" collapsed="false">
      <c r="A44" s="102" t="s">
        <v>88</v>
      </c>
      <c r="B44" s="102" t="s">
        <v>18</v>
      </c>
      <c r="C44" s="102" t="s">
        <v>19</v>
      </c>
      <c r="D44" s="102" t="s">
        <v>20</v>
      </c>
      <c r="E44" s="102" t="s">
        <v>21</v>
      </c>
      <c r="F44" s="102" t="s">
        <v>20</v>
      </c>
      <c r="G44" s="102" t="s">
        <v>18</v>
      </c>
      <c r="H44" s="102" t="s">
        <v>18</v>
      </c>
      <c r="I44" s="102" t="s">
        <v>21</v>
      </c>
      <c r="J44" s="102" t="s">
        <v>22</v>
      </c>
      <c r="K44" s="102" t="s">
        <v>23</v>
      </c>
      <c r="L44" s="102" t="s">
        <v>24</v>
      </c>
      <c r="M44" s="102" t="s">
        <v>25</v>
      </c>
      <c r="N44" s="109"/>
      <c r="O44" s="81"/>
      <c r="P44" s="102" t="s">
        <v>88</v>
      </c>
      <c r="Q44" s="102" t="s">
        <v>18</v>
      </c>
      <c r="R44" s="102" t="s">
        <v>19</v>
      </c>
      <c r="S44" s="102" t="s">
        <v>20</v>
      </c>
      <c r="T44" s="102" t="s">
        <v>21</v>
      </c>
      <c r="U44" s="102" t="s">
        <v>20</v>
      </c>
      <c r="V44" s="102" t="s">
        <v>18</v>
      </c>
      <c r="W44" s="102" t="s">
        <v>18</v>
      </c>
      <c r="X44" s="102" t="s">
        <v>21</v>
      </c>
      <c r="Y44" s="102" t="s">
        <v>22</v>
      </c>
      <c r="Z44" s="102" t="s">
        <v>23</v>
      </c>
      <c r="AA44" s="102" t="s">
        <v>24</v>
      </c>
      <c r="AB44" s="102" t="s">
        <v>25</v>
      </c>
      <c r="AC44" s="123"/>
    </row>
    <row r="45" customFormat="false" ht="12.75" hidden="false" customHeight="false" outlineLevel="0" collapsed="false">
      <c r="A45" s="102" t="n">
        <v>2011</v>
      </c>
      <c r="B45" s="42" t="n">
        <v>0.555</v>
      </c>
      <c r="C45" s="42" t="n">
        <v>0.574</v>
      </c>
      <c r="D45" s="42" t="n">
        <v>0.662</v>
      </c>
      <c r="E45" s="42" t="n">
        <v>0.688</v>
      </c>
      <c r="F45" s="42" t="n">
        <v>0.749</v>
      </c>
      <c r="G45" s="42" t="n">
        <v>0.851</v>
      </c>
      <c r="H45" s="42" t="n">
        <v>0.696</v>
      </c>
      <c r="I45" s="42" t="n">
        <v>0.564</v>
      </c>
      <c r="J45" s="42" t="n">
        <v>0.814</v>
      </c>
      <c r="K45" s="42" t="n">
        <v>0.747</v>
      </c>
      <c r="L45" s="42" t="n">
        <v>0.682</v>
      </c>
      <c r="M45" s="42" t="n">
        <v>0.61</v>
      </c>
      <c r="N45" s="85"/>
      <c r="O45" s="81"/>
      <c r="P45" s="102" t="n">
        <v>2011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  <c r="AC45" s="123"/>
    </row>
    <row r="46" customFormat="false" ht="12.75" hidden="false" customHeight="false" outlineLevel="0" collapsed="false">
      <c r="A46" s="102" t="n">
        <v>2010</v>
      </c>
      <c r="B46" s="42" t="n">
        <v>0.470737913486005</v>
      </c>
      <c r="C46" s="42" t="n">
        <v>0.502187226596675</v>
      </c>
      <c r="D46" s="42" t="n">
        <v>0.674821610601427</v>
      </c>
      <c r="E46" s="42" t="n">
        <v>0.664734299516908</v>
      </c>
      <c r="F46" s="42" t="n">
        <v>0.738658777120316</v>
      </c>
      <c r="G46" s="42" t="n">
        <v>0.83759842519685</v>
      </c>
      <c r="H46" s="42" t="n">
        <v>0.58</v>
      </c>
      <c r="I46" s="42" t="n">
        <v>0.552399608227228</v>
      </c>
      <c r="J46" s="42" t="n">
        <v>0.827235772357724</v>
      </c>
      <c r="K46" s="42" t="n">
        <v>0.7294921875</v>
      </c>
      <c r="L46" s="42" t="n">
        <v>0.629732225300092</v>
      </c>
      <c r="M46" s="42" t="n">
        <v>0.529513888888889</v>
      </c>
      <c r="N46" s="81"/>
      <c r="O46" s="81"/>
      <c r="P46" s="102" t="n">
        <v>2010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  <c r="AC46" s="123"/>
    </row>
    <row r="47" customFormat="false" ht="12.75" hidden="false" customHeight="false" outlineLevel="0" collapsed="false">
      <c r="A47" s="102" t="s">
        <v>89</v>
      </c>
      <c r="B47" s="104" t="n">
        <v>8.4262086513995</v>
      </c>
      <c r="C47" s="104" t="n">
        <v>7.18127734033246</v>
      </c>
      <c r="D47" s="104" t="n">
        <v>-1.28216106014272</v>
      </c>
      <c r="E47" s="104" t="n">
        <v>2.32657004830917</v>
      </c>
      <c r="F47" s="104" t="n">
        <v>1.03412228796845</v>
      </c>
      <c r="G47" s="104" t="n">
        <v>1.34015748031496</v>
      </c>
      <c r="H47" s="104" t="n">
        <v>11.6</v>
      </c>
      <c r="I47" s="104" t="n">
        <v>1.16003917727717</v>
      </c>
      <c r="J47" s="104" t="n">
        <v>-1.32357723577237</v>
      </c>
      <c r="K47" s="104" t="n">
        <v>1.75078125</v>
      </c>
      <c r="L47" s="104" t="n">
        <v>5.22677746999076</v>
      </c>
      <c r="M47" s="104" t="n">
        <v>8.0486111111111</v>
      </c>
      <c r="N47" s="81"/>
      <c r="O47" s="81"/>
      <c r="P47" s="102" t="s">
        <v>89</v>
      </c>
      <c r="Q47" s="104" t="s">
        <v>16</v>
      </c>
      <c r="R47" s="104" t="s">
        <v>16</v>
      </c>
      <c r="S47" s="104" t="s">
        <v>16</v>
      </c>
      <c r="T47" s="104" t="s">
        <v>16</v>
      </c>
      <c r="U47" s="104" t="s">
        <v>16</v>
      </c>
      <c r="V47" s="104" t="s">
        <v>16</v>
      </c>
      <c r="W47" s="104" t="s">
        <v>16</v>
      </c>
      <c r="X47" s="104" t="s">
        <v>16</v>
      </c>
      <c r="Y47" s="104" t="s">
        <v>16</v>
      </c>
      <c r="Z47" s="104" t="s">
        <v>16</v>
      </c>
      <c r="AA47" s="104" t="s">
        <v>16</v>
      </c>
      <c r="AB47" s="104" t="s">
        <v>16</v>
      </c>
      <c r="AC47" s="123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5"/>
      <c r="Q48" s="85"/>
      <c r="R48" s="85"/>
      <c r="S48" s="85"/>
      <c r="T48" s="85"/>
      <c r="U48" s="123"/>
      <c r="V48" s="123"/>
      <c r="W48" s="123"/>
      <c r="X48" s="123"/>
      <c r="Y48" s="123"/>
      <c r="Z48" s="123"/>
      <c r="AA48" s="123"/>
      <c r="AB48" s="123"/>
      <c r="AC48" s="123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2.75" hidden="false" customHeight="false" outlineLevel="0" collapsed="false">
      <c r="F52" s="81"/>
      <c r="L52" s="81"/>
      <c r="M52" s="81"/>
      <c r="N52" s="81"/>
      <c r="O52" s="81"/>
      <c r="P52" s="81"/>
      <c r="Q52" s="81"/>
      <c r="R52" s="81"/>
      <c r="S52" s="81"/>
      <c r="T52" s="81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Alain Despres</cp:lastModifiedBy>
  <cp:lastPrinted>2011-06-06T14:10:56Z</cp:lastPrinted>
  <dcterms:modified xsi:type="dcterms:W3CDTF">2012-02-02T10:16:35Z</dcterms:modified>
  <cp:revision>0</cp:revision>
  <dc:subject/>
  <dc:title/>
</cp:coreProperties>
</file>