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23.xml" ContentType="application/vnd.openxmlformats-officedocument.drawingml.chart+xml"/>
  <Override PartName="/xl/charts/chart62.xml" ContentType="application/vnd.openxmlformats-officedocument.drawingml.chart+xml"/>
  <Override PartName="/xl/charts/chart75.xml" ContentType="application/vnd.openxmlformats-officedocument.drawingml.chart+xml"/>
  <Override PartName="/xl/charts/chart63.xml" ContentType="application/vnd.openxmlformats-officedocument.drawingml.chart+xml"/>
  <Override PartName="/xl/charts/chart74.xml" ContentType="application/vnd.openxmlformats-officedocument.drawingml.chart+xml"/>
  <Override PartName="/xl/charts/chart7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2"/>
  </bookViews>
  <sheets>
    <sheet name="COMPARATIF TO 93 " sheetId="1" state="visible" r:id="rId2"/>
    <sheet name="COMPARATIF PM 93" sheetId="2" state="visible" r:id="rId3"/>
    <sheet name="COMPARATIF REV 93" sheetId="3" state="visible" r:id="rId4"/>
    <sheet name="Listing Zone I" sheetId="4" state="visible" r:id="rId5"/>
    <sheet name="TO 1" sheetId="5" state="visible" r:id="rId6"/>
    <sheet name="PM 1" sheetId="6" state="visible" r:id="rId7"/>
    <sheet name="REV 1" sheetId="7" state="visible" r:id="rId8"/>
    <sheet name="Listing Zone II" sheetId="8" state="visible" r:id="rId9"/>
    <sheet name="TO 2" sheetId="9" state="visible" r:id="rId10"/>
    <sheet name="PM 2" sheetId="10" state="visible" r:id="rId11"/>
    <sheet name="REV 2" sheetId="11" state="visible" r:id="rId12"/>
    <sheet name="Listing Zone III" sheetId="12" state="visible" r:id="rId13"/>
    <sheet name="TO 3" sheetId="13" state="visible" r:id="rId14"/>
    <sheet name="PM 3" sheetId="14" state="visible" r:id="rId15"/>
    <sheet name="REV 3" sheetId="15" state="visible" r:id="rId16"/>
    <sheet name="Listing Zone IV" sheetId="16" state="visible" r:id="rId17"/>
    <sheet name="TO 4" sheetId="17" state="visible" r:id="rId18"/>
    <sheet name="PM 4" sheetId="18" state="visible" r:id="rId19"/>
    <sheet name="REV 4" sheetId="19" state="visible" r:id="rId20"/>
    <sheet name="Listing Zone V" sheetId="20" state="visible" r:id="rId21"/>
    <sheet name="TO 5" sheetId="21" state="visible" r:id="rId22"/>
    <sheet name="PM 5" sheetId="22" state="visible" r:id="rId23"/>
    <sheet name="REV 5" sheetId="23" state="visible" r:id="rId24"/>
    <sheet name="Listing Zone VI" sheetId="24" state="visible" r:id="rId25"/>
    <sheet name="TO 6" sheetId="25" state="visible" r:id="rId26"/>
    <sheet name="PM 6" sheetId="26" state="visible" r:id="rId27"/>
    <sheet name="REV 6" sheetId="27" state="visible" r:id="rId28"/>
  </sheets>
  <definedNames>
    <definedName function="false" hidden="false" localSheetId="1" name="_xlnm.Print_Area" vbProcedure="false">'COMPARATIF PM 93'!$A$1:$AK$56</definedName>
    <definedName function="false" hidden="false" localSheetId="2" name="_xlnm.Print_Area" vbProcedure="false">'COMPARATIF REV 93'!$A$1:$AJ$53</definedName>
    <definedName function="false" hidden="false" localSheetId="0" name="_xlnm.Print_Area" vbProcedure="false">'COMPARATIF TO 93 '!$A$1:$AS$75</definedName>
    <definedName function="false" hidden="false" localSheetId="3" name="_xlnm.Print_Area" vbProcedure="false">'Listing Zone I'!$A$5:$H$48</definedName>
    <definedName function="false" hidden="false" localSheetId="7" name="_xlnm.Print_Area" vbProcedure="false">'Listing Zone II'!$A$5:$H$35</definedName>
    <definedName function="false" hidden="false" localSheetId="11" name="_xlnm.Print_Area" vbProcedure="false">'Listing Zone III'!$A$5:$J$41</definedName>
    <definedName function="false" hidden="false" localSheetId="15" name="_xlnm.Print_Area" vbProcedure="false">'Listing Zone IV'!$A$5:$L$41</definedName>
    <definedName function="false" hidden="false" localSheetId="19" name="_xlnm.Print_Area" vbProcedure="false">'Listing Zone V'!$A$5:$L$35</definedName>
    <definedName function="false" hidden="false" localSheetId="23" name="_xlnm.Print_Area" vbProcedure="false">'Listing Zone VI'!$A$5:$H$39</definedName>
    <definedName function="false" hidden="false" localSheetId="5" name="_xlnm.Print_Area" vbProcedure="false">'PM 1'!$A$1:$AB$48</definedName>
    <definedName function="false" hidden="false" localSheetId="9" name="_xlnm.Print_Area" vbProcedure="false">'PM 2'!$A$1:$AB$48</definedName>
    <definedName function="false" hidden="false" localSheetId="13" name="_xlnm.Print_Area" vbProcedure="false">'PM 3'!$A$1:$AB$48</definedName>
    <definedName function="false" hidden="false" localSheetId="17" name="_xlnm.Print_Area" vbProcedure="false">'PM 4'!$A$1:$AB$48</definedName>
    <definedName function="false" hidden="false" localSheetId="21" name="_xlnm.Print_Area" vbProcedure="false">'PM 5'!$A$1:$AB$48</definedName>
    <definedName function="false" hidden="false" localSheetId="25" name="_xlnm.Print_Area" vbProcedure="false">'PM 6'!$A$1:$AB$48</definedName>
    <definedName function="false" hidden="false" localSheetId="6" name="_xlnm.Print_Area" vbProcedure="false">'REV 1'!$A$1:$AB$48</definedName>
    <definedName function="false" hidden="false" localSheetId="10" name="_xlnm.Print_Area" vbProcedure="false">'REV 2'!$A$1:$AB$48</definedName>
    <definedName function="false" hidden="false" localSheetId="14" name="_xlnm.Print_Area" vbProcedure="false">'REV 3'!$A$1:$AF$67</definedName>
    <definedName function="false" hidden="false" localSheetId="18" name="_xlnm.Print_Area" vbProcedure="false">'REV 4'!$A$1:$AB$48</definedName>
    <definedName function="false" hidden="false" localSheetId="22" name="_xlnm.Print_Area" vbProcedure="false">'REV 5'!$A$1:$AB$48</definedName>
    <definedName function="false" hidden="false" localSheetId="26" name="_xlnm.Print_Area" vbProcedure="false">'REV 6'!$A$1:$AB$48</definedName>
    <definedName function="false" hidden="false" localSheetId="4" name="_xlnm.Print_Area" vbProcedure="false">'TO 1'!$A$1:$AG$62</definedName>
    <definedName function="false" hidden="false" localSheetId="8" name="_xlnm.Print_Area" vbProcedure="false">'TO 2'!$A$1:$AB$48</definedName>
    <definedName function="false" hidden="false" localSheetId="12" name="_xlnm.Print_Area" vbProcedure="false">'TO 3'!$A$1:$AD$56</definedName>
    <definedName function="false" hidden="false" localSheetId="16" name="_xlnm.Print_Area" vbProcedure="false">'TO 4'!$A$1:$AB$48</definedName>
    <definedName function="false" hidden="false" localSheetId="20" name="_xlnm.Print_Area" vbProcedure="false">'TO 5'!$A$1:$AI$68</definedName>
    <definedName function="false" hidden="false" localSheetId="24" name="_xlnm.Print_Area" vbProcedure="false">'TO 6'!$A$1:$A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5" uniqueCount="226">
  <si>
    <t xml:space="preserve">BAROMETRE MENSUEL DE L'ACTIVITE HOTELIERE EN SEINE SAINT DENIS</t>
  </si>
  <si>
    <t xml:space="preserve">COMPARAISON DU TAUX D'OCCUPATION MENSUEL GLOBAL</t>
  </si>
  <si>
    <t xml:space="preserve">Echantillon : </t>
  </si>
  <si>
    <t xml:space="preserve">33 hôtels 0*/1* et 4 566 chambres</t>
  </si>
  <si>
    <t xml:space="preserve">24 hôtels 2* et 3 012 chambres</t>
  </si>
  <si>
    <t xml:space="preserve">18 hôtels 3* et 2 749 chambres</t>
  </si>
  <si>
    <t xml:space="preserve">3 hôtels 4* et 787 chambres</t>
  </si>
  <si>
    <t xml:space="preserve">Soit</t>
  </si>
  <si>
    <t xml:space="preserve">78 hôtels et 11 114 chambres</t>
  </si>
  <si>
    <t xml:space="preserve">Données cumulées</t>
  </si>
  <si>
    <t xml:space="preserve">janv - déc</t>
  </si>
  <si>
    <t xml:space="preserve">12 derniers Mois</t>
  </si>
  <si>
    <t xml:space="preserve">0*/1*</t>
  </si>
  <si>
    <t xml:space="preserve">2*</t>
  </si>
  <si>
    <t xml:space="preserve">3*</t>
  </si>
  <si>
    <t xml:space="preserve">4*</t>
  </si>
  <si>
    <t xml:space="preserve">NS</t>
  </si>
  <si>
    <t xml:space="preserve">Global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Evol.</t>
  </si>
  <si>
    <t xml:space="preserve">COMPARAISON DE PRIX MOYEN MENSUEL GLOBAL</t>
  </si>
  <si>
    <t xml:space="preserve">COMPARAISON DU REVPAR MENSUEL GLOBAL</t>
  </si>
  <si>
    <t xml:space="preserve">Zone I : Zone des Parcs d'expositions Villepinte-Le Bourget</t>
  </si>
  <si>
    <t xml:space="preserve">*</t>
  </si>
  <si>
    <t xml:space="preserve">Nom de l'hôtel</t>
  </si>
  <si>
    <t xml:space="preserve">Chambres</t>
  </si>
  <si>
    <t xml:space="preserve">Ville</t>
  </si>
  <si>
    <t xml:space="preserve">FORMULE 1 AULNAY BLANC MESNIL</t>
  </si>
  <si>
    <t xml:space="preserve">AULNAY SOUS BOIS</t>
  </si>
  <si>
    <t xml:space="preserve">FORMULE 1 AULNAY GARONOR</t>
  </si>
  <si>
    <t xml:space="preserve">FORMULE 1 VILLEPINTE</t>
  </si>
  <si>
    <t xml:space="preserve">ROISSY EN FRANCE</t>
  </si>
  <si>
    <t xml:space="preserve">1ERE CLASSE VILLEPINTE</t>
  </si>
  <si>
    <t xml:space="preserve">VILLEPINTE</t>
  </si>
  <si>
    <t xml:space="preserve">1ERE CLASSE LE BLANC MESNIL</t>
  </si>
  <si>
    <t xml:space="preserve">LE BLANC MESNIL</t>
  </si>
  <si>
    <t xml:space="preserve">1ERE CLASSE ROISSY - VILLEPINTE - PARC DES EXPOSITIONS</t>
  </si>
  <si>
    <t xml:space="preserve">B&amp;B VILLEPINTE</t>
  </si>
  <si>
    <t xml:space="preserve">FORMULE 1 ROISSY NORD 2 AEROPORT</t>
  </si>
  <si>
    <t xml:space="preserve">ETAP HOTEL SEVRAN</t>
  </si>
  <si>
    <t xml:space="preserve">SEVRAN</t>
  </si>
  <si>
    <t xml:space="preserve">B&amp;B AULNAY SOUS BOIS</t>
  </si>
  <si>
    <t xml:space="preserve">CAMPANILE LE BLANC MESNIL</t>
  </si>
  <si>
    <t xml:space="preserve">CAMPANILE VILLEPINTE</t>
  </si>
  <si>
    <t xml:space="preserve">IBIS ROISSY CDG AEROPORT</t>
  </si>
  <si>
    <t xml:space="preserve">IBIS VILLEPINTE</t>
  </si>
  <si>
    <t xml:space="preserve">KYRIAD LE BOURGET CENTRE - PARC DES EXPOSITIONS</t>
  </si>
  <si>
    <t xml:space="preserve">LE BOURGET</t>
  </si>
  <si>
    <t xml:space="preserve">IBIS LE BOURGET</t>
  </si>
  <si>
    <t xml:space="preserve">LA COURNEUVE</t>
  </si>
  <si>
    <t xml:space="preserve">IBIS AULNAY</t>
  </si>
  <si>
    <t xml:space="preserve">BALLADINS AULNAY/GARONOR</t>
  </si>
  <si>
    <t xml:space="preserve">COMFORT HOTEL VILLEPINTE SEVRAN</t>
  </si>
  <si>
    <t xml:space="preserve">MERCURE HOTEL VILLEPINTE PARC DES EXPOSITIONS</t>
  </si>
  <si>
    <t xml:space="preserve">KYRIAD PRESTIGE LE BLANC MESNIL</t>
  </si>
  <si>
    <t xml:space="preserve">KYRIAD ROISSY - VILLEPINTE PARC DES EXPOSITIONS</t>
  </si>
  <si>
    <t xml:space="preserve">ROISSY</t>
  </si>
  <si>
    <t xml:space="preserve">NOVOTEL LE BOURGET</t>
  </si>
  <si>
    <t xml:space="preserve">LE BLANC MESNIL CEDEX</t>
  </si>
  <si>
    <t xml:space="preserve">NOVOTEL AULNAY</t>
  </si>
  <si>
    <t xml:space="preserve">NOVOTEL ROISSY AEROPORT</t>
  </si>
  <si>
    <t xml:space="preserve">KYRIAD PRESTIGE LE BOURGET - AEROPORT</t>
  </si>
  <si>
    <t xml:space="preserve">BALLADINS VILLEPINTE/SEVRAN</t>
  </si>
  <si>
    <t xml:space="preserve">HILTON PARIS CHARLES DE GAULLE AIRPORT</t>
  </si>
  <si>
    <t xml:space="preserve">SHERATON AIRPORT HOTEL &amp; CONFERENCE CENTRE</t>
  </si>
  <si>
    <t xml:space="preserve">DECEMBRE 2010</t>
  </si>
  <si>
    <t xml:space="preserve">PERFORMANCES MENSUELLES DU TAUX D'OCCUPATION : DECEMBRE 2010</t>
  </si>
  <si>
    <t xml:space="preserve">HOTELLERIE SUPER ECONOMIQUE (0* et 1*) :</t>
  </si>
  <si>
    <t xml:space="preserve">HOTELLERIE MOYEN DE GAMME (3*) :</t>
  </si>
  <si>
    <t xml:space="preserve">9 hôtels, soit 10,2% du parc hôtelier de Seine-Saint-Denis en hôtels</t>
  </si>
  <si>
    <t xml:space="preserve">7 hôtels, soit 8,0% du parc hôtelier de Seine-Saint-Denis en hôtels</t>
  </si>
  <si>
    <t xml:space="preserve">917 chambres, soit 10,3% du parc hôtelier de Seine-Saint-Denis en chambres</t>
  </si>
  <si>
    <t xml:space="preserve">830 chambres, soit 9,3% du parc hôtelier de Seine-Saint-Denis en chambres</t>
  </si>
  <si>
    <t xml:space="preserve">Données</t>
  </si>
  <si>
    <t xml:space="preserve">cumulées</t>
  </si>
  <si>
    <t xml:space="preserve">JAN-DEC</t>
  </si>
  <si>
    <t xml:space="preserve">0/1* :</t>
  </si>
  <si>
    <t xml:space="preserve">2* :</t>
  </si>
  <si>
    <t xml:space="preserve">3* :</t>
  </si>
  <si>
    <t xml:space="preserve">4* :</t>
  </si>
  <si>
    <t xml:space="preserve">-</t>
  </si>
  <si>
    <t xml:space="preserve">TO </t>
  </si>
  <si>
    <t xml:space="preserve">Evol. (Pts)</t>
  </si>
  <si>
    <t xml:space="preserve">HOTELLERIE ECONOMIQUE (2*) :</t>
  </si>
  <si>
    <t xml:space="preserve">HOTELLERIE HAUT DE GAMME (4*) :</t>
  </si>
  <si>
    <t xml:space="preserve">11 hôtels, soit 12,4% du parc hôtelier de Seine-Saint-Denis en hôtels</t>
  </si>
  <si>
    <t xml:space="preserve">2 hôtels, soit 2,3% du parc hôtelier de Seine-Saint-Denis en hôtels</t>
  </si>
  <si>
    <t xml:space="preserve">1425 chambres, soit 16,0% du parc hôtelier de Seine-Saint-Denis en chambres</t>
  </si>
  <si>
    <t xml:space="preserve">637 chambres, soit 7,1% du parc hôtelier de Seine-Saint-Denis en chambres</t>
  </si>
  <si>
    <t xml:space="preserve"> </t>
  </si>
  <si>
    <t xml:space="preserve">PERFORMANCES MENSUELLES DU PRIX MOYEN : DECEMBRE 2010</t>
  </si>
  <si>
    <t xml:space="preserve">PM</t>
  </si>
  <si>
    <t xml:space="preserve">PERFORMANCES MENSUELLES DU REVPAR : DECEMBRE 2010</t>
  </si>
  <si>
    <t xml:space="preserve">RP</t>
  </si>
  <si>
    <t xml:space="preserve">Zone II : Saint-Ouen, Saint-Denis, Aubervilliers</t>
  </si>
  <si>
    <t xml:space="preserve">FORMULE 1 SAINT DENIS</t>
  </si>
  <si>
    <t xml:space="preserve">SAINT DENIS</t>
  </si>
  <si>
    <t xml:space="preserve">FORMULE 1 STAINS</t>
  </si>
  <si>
    <t xml:space="preserve">STAINS</t>
  </si>
  <si>
    <t xml:space="preserve">FORMULE 1 PARIS PORTE DE SAINT OUEN</t>
  </si>
  <si>
    <t xml:space="preserve">SAINT OUEN</t>
  </si>
  <si>
    <t xml:space="preserve">FORMULE 1 SAINT DENIS STADE</t>
  </si>
  <si>
    <t xml:space="preserve">SAINT-DENIS</t>
  </si>
  <si>
    <t xml:space="preserve">B&amp;B LA VILLETTE</t>
  </si>
  <si>
    <t xml:space="preserve">AUBERVILLIERS</t>
  </si>
  <si>
    <t xml:space="preserve">B&amp;B PARIS SAINT DENIS PLEYEL</t>
  </si>
  <si>
    <t xml:space="preserve">ETAP HOTEL AUBERVILLIERS</t>
  </si>
  <si>
    <t xml:space="preserve">ETAP HOTEL PARIS PORTE SAINT OUEN</t>
  </si>
  <si>
    <t xml:space="preserve">ETAP HOTEL PARIS PORTE DE LA CHAPELLE</t>
  </si>
  <si>
    <t xml:space="preserve">ETAP HOTEL STAINS</t>
  </si>
  <si>
    <t xml:space="preserve">CAMPANILE PARIS NORD - SAINT DENIS - QUAI DE ST OUEN</t>
  </si>
  <si>
    <t xml:space="preserve">CAMPANILE PARIS NORD - SAINT DENIS CENTRE - GRAND STADE</t>
  </si>
  <si>
    <t xml:space="preserve">IBIS SAINT DENIS STADE OUEST</t>
  </si>
  <si>
    <t xml:space="preserve">IBIS EPINAY SUR SEINE</t>
  </si>
  <si>
    <t xml:space="preserve">EPINAY SUR SEINE</t>
  </si>
  <si>
    <t xml:space="preserve">IBIS SAINT DENIS STADE SUD</t>
  </si>
  <si>
    <t xml:space="preserve">HOLIDAY INN GARDEN COURT PORTE DE SAINT OUEN</t>
  </si>
  <si>
    <t xml:space="preserve">SUITEHOTEL SAINT DENIS STADE DE FRANCE</t>
  </si>
  <si>
    <t xml:space="preserve">SUITEHOTEL PARIS PORTE DE LA CHAPELLE</t>
  </si>
  <si>
    <t xml:space="preserve">PARIS</t>
  </si>
  <si>
    <t xml:space="preserve">COURTYARD BY MARRIOTT PARIS SAINT DENIS</t>
  </si>
  <si>
    <t xml:space="preserve">10 hôtels, soit 11,0% du parc hôtelier de Seine-Saint-Denis en hôtels</t>
  </si>
  <si>
    <t xml:space="preserve">3 hôtels, soit 3,4% du parc hôtelier de Seine-Saint-Denis en hôtels</t>
  </si>
  <si>
    <t xml:space="preserve">1966 chambres, soit 22,0% du parc hôtelier de Seine-Saint-Denis en chambres</t>
  </si>
  <si>
    <t xml:space="preserve">408 chambres, soit 4,6% du parc hôtelier de Seine-Saint-Denis en chambres</t>
  </si>
  <si>
    <t xml:space="preserve">5 hôtels, soit 5,7% du parc hôtelier de Seine-Saint-Denis en hôtels</t>
  </si>
  <si>
    <t xml:space="preserve">1 hôtel, soit 1,1% du parc hôtelier de Seine-Saint-Denis en hôtels</t>
  </si>
  <si>
    <t xml:space="preserve">415 chambres, soit 4,6% du parc hôtelier de Seine-Saint-Denis en chambres</t>
  </si>
  <si>
    <t xml:space="preserve">150 chambres, soit 1,7% du parc hôtelier de Seine-Saint-Denis en chambres</t>
  </si>
  <si>
    <t xml:space="preserve">Zone III : Montreuil, Bagnolet, Pantin</t>
  </si>
  <si>
    <t xml:space="preserve">1ERE CLASSE MONTREUIL</t>
  </si>
  <si>
    <t xml:space="preserve">MONTREUIL</t>
  </si>
  <si>
    <t xml:space="preserve">FORMULE 1 PARIS PORTE DE MONTREUIL BAGNOLET</t>
  </si>
  <si>
    <t xml:space="preserve">BAGNOLET</t>
  </si>
  <si>
    <t xml:space="preserve">ETAP HOTEL PARIS PORTE DE PANTIN</t>
  </si>
  <si>
    <t xml:space="preserve">PANTIN</t>
  </si>
  <si>
    <t xml:space="preserve">ETAP HOTEL PARIS PORTE DE BAGNOLET</t>
  </si>
  <si>
    <t xml:space="preserve">ETAP HOTEL PARIS PORTE DE VINCENNES</t>
  </si>
  <si>
    <t xml:space="preserve">ETAP HOTEL PARIS PORTE DE MONTREUIL</t>
  </si>
  <si>
    <t xml:space="preserve">MONTREUIL SOUS BOIS</t>
  </si>
  <si>
    <t xml:space="preserve">CAMPANILE PARIS EST - PANTIN</t>
  </si>
  <si>
    <t xml:space="preserve">IBIS PARIS PORTE DE MONTREUIL</t>
  </si>
  <si>
    <t xml:space="preserve">IBIS PARIS PORTE DE BAGNOLET</t>
  </si>
  <si>
    <t xml:space="preserve">CAMPANILE PARIS EST - PORTE DE BAGNOLET</t>
  </si>
  <si>
    <t xml:space="preserve">IBIS PANTIN EGLISE</t>
  </si>
  <si>
    <t xml:space="preserve">NOVOTEL PARIS EST</t>
  </si>
  <si>
    <t xml:space="preserve">BAGNOLET CEDEX</t>
  </si>
  <si>
    <t xml:space="preserve">MERCURE HOTEL PARIS PORTE DE PANTIN</t>
  </si>
  <si>
    <t xml:space="preserve">SUITEHOTEL PARIS PORTE DE MONTREUIL</t>
  </si>
  <si>
    <t xml:space="preserve">6 hôtels, soit 6,8% du parc hôtelier de Seine-Saint-Denis en hôtels</t>
  </si>
  <si>
    <t xml:space="preserve">999 chambres, soit 11,2% du parc hôtelier de Seine-Saint-Denis en chambres</t>
  </si>
  <si>
    <t xml:space="preserve">898 chambres, soit 10,1% du parc hôtelier de Seine-Saint-Denis en chambres</t>
  </si>
  <si>
    <t xml:space="preserve">0 hôtels, soit 0 % du parc hôtelier de Seine-Saint-Denis en hôtels</t>
  </si>
  <si>
    <t xml:space="preserve">856 chambres, soit 9,6% du parc hôtelier de Seine-Saint-Denis en chambres</t>
  </si>
  <si>
    <t xml:space="preserve">0 chambre, soit 0 % du parc hôtelier de Seine-Saint-Denis en chambres</t>
  </si>
  <si>
    <t xml:space="preserve">Zone III : Montreuil, Bagnolet, Pantin </t>
  </si>
  <si>
    <t xml:space="preserve">Zone IV : Noisy-Le-Grand</t>
  </si>
  <si>
    <t xml:space="preserve">FORMULE 1 MARNE LA VALLEE NOISY LE GRAND</t>
  </si>
  <si>
    <t xml:space="preserve">NOISY LE GRAND</t>
  </si>
  <si>
    <t xml:space="preserve">1ERE CLASSE MLV - NOISY LE GRAND</t>
  </si>
  <si>
    <t xml:space="preserve">B&amp;B NOISY LE GRAND</t>
  </si>
  <si>
    <t xml:space="preserve">IBIS MARNE LA VALLEE NOISY</t>
  </si>
  <si>
    <t xml:space="preserve">NOVOTEL MARNE LA VALLEE NOISY LE GRAND</t>
  </si>
  <si>
    <t xml:space="preserve">MERCURE HOTEL MARNE-LA-VALLEE NOISY-LE-GRAND</t>
  </si>
  <si>
    <t xml:space="preserve">230 chambres, soit 2,1% du parc hôtelier de Seine-Saint-Denis en chambres</t>
  </si>
  <si>
    <t xml:space="preserve">336 chambres, soit 2,6% du parc hôtelier de Seine-Saint-Denis en chambres</t>
  </si>
  <si>
    <t xml:space="preserve">0 hôtel, soit 0 % du parc hôtelier de Seine-Saint-Denis en hôtels</t>
  </si>
  <si>
    <t xml:space="preserve">161 chambres, soit 1,8% du parc hôtelier de Seine-Saint-Denis en chambres</t>
  </si>
  <si>
    <t xml:space="preserve">Zone IV : Noisy-Le-Grand </t>
  </si>
  <si>
    <t xml:space="preserve">Zone V : Rosny, Villemomble, Bondy, Livry, Drancy, Bobigny</t>
  </si>
  <si>
    <t xml:space="preserve">1ERE CLASSE ROSNY SOUS BOIS</t>
  </si>
  <si>
    <t xml:space="preserve">ROSNY SOUS BOIS CEDEX</t>
  </si>
  <si>
    <t xml:space="preserve">1 ERE CLASSE DRANCY ( ex CAMPANILE )</t>
  </si>
  <si>
    <t xml:space="preserve">DRANCY</t>
  </si>
  <si>
    <t xml:space="preserve">FORMULE 1 VILLEMOMBLE</t>
  </si>
  <si>
    <t xml:space="preserve">VILLEMOMBLE</t>
  </si>
  <si>
    <t xml:space="preserve">FORMULE 1 CLICHY SOUS BOIS</t>
  </si>
  <si>
    <t xml:space="preserve">CLICHY SOUS BOIS</t>
  </si>
  <si>
    <t xml:space="preserve">ETAP HOTEL VILLEMOMBLE</t>
  </si>
  <si>
    <t xml:space="preserve">CAMPANILE PARIS EST - BOBIGNY</t>
  </si>
  <si>
    <t xml:space="preserve">BOBIGNY</t>
  </si>
  <si>
    <t xml:space="preserve">CAMPANILE LIVRY GARGAN</t>
  </si>
  <si>
    <t xml:space="preserve">LIVRY GARGAN</t>
  </si>
  <si>
    <t xml:space="preserve">BALLADINS BOBIGNY SUPERIOR</t>
  </si>
  <si>
    <t xml:space="preserve">COMFORT INN ROSNY SOUS BOIS</t>
  </si>
  <si>
    <t xml:space="preserve">ROSNY SOUS BOIS</t>
  </si>
  <si>
    <t xml:space="preserve">QUALITY INN GOLF ROSNY</t>
  </si>
  <si>
    <t xml:space="preserve">454 chambres, soit 5,1% du parc hôtelier de Seine-Saint-Denis en chambres</t>
  </si>
  <si>
    <t xml:space="preserve">277 chambres, soit 3,1% du parc hôtelier de Seine-Saint-Denis en chambres</t>
  </si>
  <si>
    <t xml:space="preserve">155 chambres, soit 1,7% du parc hôtelier de Seine-Saint-Denis en chambres</t>
  </si>
  <si>
    <t xml:space="preserve">Plateforme de l'aéroport Roissy Charles de Gaulle</t>
  </si>
  <si>
    <t xml:space="preserve">1ERE CLASSE ROISSY CHARLES DE GAULLE - PARIS NORD </t>
  </si>
  <si>
    <t xml:space="preserve">ETAP HOTEL ROISSY NORD 2 AEROPORT</t>
  </si>
  <si>
    <t xml:space="preserve">IBIS ROISSY NORD 2 AEROPORT</t>
  </si>
  <si>
    <t xml:space="preserve">B &amp; B ROISSY</t>
  </si>
  <si>
    <t xml:space="preserve">IBIS ROISSY CDG G AEROPORT</t>
  </si>
  <si>
    <t xml:space="preserve">CAMPANILE ROISSY</t>
  </si>
  <si>
    <t xml:space="preserve">COMFORT HOTEL ROISSY AEROPORT CDG</t>
  </si>
  <si>
    <t xml:space="preserve">LE MESNIL AMELOT</t>
  </si>
  <si>
    <t xml:space="preserve">PARK INN SUITES PARIS CDG</t>
  </si>
  <si>
    <t xml:space="preserve">SUITEHOTEL ROISSY 2 AEROPORT</t>
  </si>
  <si>
    <t xml:space="preserve">MERCURE HOTEL ROISSY AEROPORT</t>
  </si>
  <si>
    <t xml:space="preserve">KYRIAD PRESTIGE ROISSY</t>
  </si>
  <si>
    <t xml:space="preserve">HOLIDAY INN PARIS ROISSY</t>
  </si>
  <si>
    <t xml:space="preserve">PULLMAN ROISSY CHARLES DE GAULLE</t>
  </si>
  <si>
    <t xml:space="preserve">MILLENNIUM HOTEL PARIS CHARLES DE GAULLE</t>
  </si>
  <si>
    <t xml:space="preserve">HYATT REGENCY CHARLES DE GAULLE</t>
  </si>
  <si>
    <t xml:space="preserve">RADISSON SAS HOTEL CDG AIRPORT</t>
  </si>
  <si>
    <t xml:space="preserve">MARRIOTT PARIS CDG AIRPORT</t>
  </si>
  <si>
    <t xml:space="preserve">NOVOTEL ROISSY CDG CCONVENTION &amp; WELLNESS</t>
  </si>
  <si>
    <t xml:space="preserve">Plateforme de l'aéroport Roissy Charles De Gaulle</t>
  </si>
  <si>
    <t xml:space="preserve">3 hôtels</t>
  </si>
  <si>
    <t xml:space="preserve">5 hôtels</t>
  </si>
  <si>
    <t xml:space="preserve">625 chambres</t>
  </si>
  <si>
    <t xml:space="preserve">911 chambres</t>
  </si>
  <si>
    <t xml:space="preserve">6 hôtels</t>
  </si>
  <si>
    <t xml:space="preserve">9 hôtels</t>
  </si>
  <si>
    <t xml:space="preserve">1665 chambres</t>
  </si>
  <si>
    <t xml:space="preserve">2681 chamb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"/>
    <numFmt numFmtId="168" formatCode="0%"/>
    <numFmt numFmtId="169" formatCode="0.0%"/>
    <numFmt numFmtId="170" formatCode="#,##0.0"/>
    <numFmt numFmtId="171" formatCode="0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name val="Palatino"/>
      <family val="0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9"/>
      <name val="Geneva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8"/>
      <color rgb="FF0092BB"/>
      <name val="Arial"/>
      <family val="2"/>
    </font>
    <font>
      <b val="true"/>
      <sz val="10"/>
      <name val="Arial"/>
      <family val="2"/>
    </font>
    <font>
      <b val="true"/>
      <sz val="10"/>
      <color rgb="FF0092BB"/>
      <name val="Arial"/>
      <family val="2"/>
    </font>
    <font>
      <b val="true"/>
      <sz val="12"/>
      <color rgb="FF0092BB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color rgb="FF0092BB"/>
      <name val="Arial"/>
      <family val="2"/>
    </font>
    <font>
      <sz val="8"/>
      <color rgb="FF0092BB"/>
      <name val="Geneva"/>
      <family val="2"/>
    </font>
    <font>
      <sz val="7.35"/>
      <color rgb="FF000000"/>
      <name val="Geneva"/>
      <family val="2"/>
    </font>
    <font>
      <sz val="11"/>
      <name val="Times New Roman"/>
      <family val="0"/>
    </font>
    <font>
      <b val="true"/>
      <sz val="20"/>
      <color rgb="FF0092BB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color rgb="FF0092BB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92BB"/>
      <name val="Arial"/>
      <family val="2"/>
    </font>
    <font>
      <sz val="9"/>
      <color rgb="FFFFFFFF"/>
      <name val="Geneva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8"/>
      <color rgb="FF0092BB"/>
      <name val="Book Antiqua"/>
      <family val="1"/>
    </font>
    <font>
      <sz val="18"/>
      <name val="Geneva"/>
      <family val="0"/>
    </font>
    <font>
      <sz val="9"/>
      <color rgb="FFFF0000"/>
      <name val="Arial"/>
      <family val="2"/>
    </font>
    <font>
      <sz val="10"/>
      <color rgb="FFFFFFFF"/>
      <name val="Times New Roman"/>
      <family val="0"/>
    </font>
    <font>
      <sz val="10"/>
      <color rgb="FFFFFFFF"/>
      <name val="Arial"/>
      <family val="2"/>
    </font>
    <font>
      <b val="true"/>
      <sz val="12"/>
      <name val="Charcoal"/>
      <family val="0"/>
    </font>
    <font>
      <b val="true"/>
      <sz val="10"/>
      <color rgb="FFFFFFFF"/>
      <name val="Times New Roman"/>
      <family val="0"/>
    </font>
    <font>
      <sz val="7"/>
      <color rgb="FF0092BB"/>
      <name val="Geneva"/>
      <family val="2"/>
    </font>
    <font>
      <sz val="6"/>
      <color rgb="FF0092BB"/>
      <name val="Geneva"/>
      <family val="2"/>
    </font>
    <font>
      <sz val="6.4"/>
      <color rgb="FF000000"/>
      <name val="Geneva"/>
      <family val="2"/>
    </font>
    <font>
      <sz val="5.25"/>
      <color rgb="FF0092BB"/>
      <name val="Geneva"/>
      <family val="2"/>
    </font>
    <font>
      <sz val="5"/>
      <color rgb="FF0092BB"/>
      <name val="Geneva"/>
      <family val="2"/>
    </font>
    <font>
      <b val="true"/>
      <sz val="20"/>
      <name val="Arial"/>
      <family val="2"/>
    </font>
    <font>
      <sz val="13"/>
      <name val="Times New Roman"/>
      <family val="0"/>
    </font>
    <font>
      <sz val="7.25"/>
      <color rgb="FF0092BB"/>
      <name val="Geneva"/>
      <family val="2"/>
    </font>
    <font>
      <sz val="13"/>
      <color rgb="FF0092BB"/>
      <name val="Times New Roman"/>
      <family val="0"/>
    </font>
  </fonts>
  <fills count="17">
    <fill>
      <patternFill patternType="none"/>
    </fill>
    <fill>
      <patternFill patternType="gray125"/>
    </fill>
    <fill>
      <patternFill patternType="solid">
        <fgColor rgb="FFB9DFEA"/>
        <bgColor rgb="FF99CC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EAEAEA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9DFEA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59595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0092BB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9DFEA"/>
      </bottom>
      <diagonal/>
    </border>
    <border diagonalUp="false" diagonalDown="false">
      <left/>
      <right/>
      <top/>
      <bottom style="medium">
        <color rgb="FFB9DFE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0092BB"/>
      </left>
      <right style="thin">
        <color rgb="FF0092BB"/>
      </right>
      <top style="thin">
        <color rgb="FF0092BB"/>
      </top>
      <bottom/>
      <diagonal/>
    </border>
    <border diagonalUp="false" diagonalDown="false">
      <left style="thin">
        <color rgb="FF0092BB"/>
      </left>
      <right style="thin">
        <color rgb="FF0092BB"/>
      </right>
      <top/>
      <bottom style="thin">
        <color rgb="FF0092BB"/>
      </bottom>
      <diagonal/>
    </border>
    <border diagonalUp="false" diagonalDown="false">
      <left style="thin">
        <color rgb="FF0092BB"/>
      </left>
      <right style="thin">
        <color rgb="FF0092BB"/>
      </right>
      <top style="thin">
        <color rgb="FF0092BB"/>
      </top>
      <bottom style="thin">
        <color rgb="FF0092BB"/>
      </bottom>
      <diagonal/>
    </border>
    <border diagonalUp="false" diagonalDown="false">
      <left/>
      <right/>
      <top style="medium">
        <color rgb="FF0092BB"/>
      </top>
      <bottom style="medium">
        <color rgb="FF0092BB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0" borderId="2" applyFont="true" applyBorder="true" applyAlignment="false" applyProtection="false"/>
    <xf numFmtId="165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false" applyBorder="true" applyAlignment="false" applyProtection="false"/>
    <xf numFmtId="164" fontId="10" fillId="3" borderId="1" applyFont="true" applyBorder="true" applyAlignment="false" applyProtection="false"/>
    <xf numFmtId="164" fontId="11" fillId="14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  <xf numFmtId="164" fontId="15" fillId="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15" borderId="10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16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6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1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16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hange A&amp;ll" xfId="47"/>
    <cellStyle name="Commentaire" xfId="48"/>
    <cellStyle name="Entrée" xfId="49"/>
    <cellStyle name="Insatisfaisant" xfId="50"/>
    <cellStyle name="Neutre" xfId="51"/>
    <cellStyle name="Normal_COMPARATIF 93 0909 t" xfId="52"/>
    <cellStyle name="Normal_TO PM RevPAR 93 0909" xfId="53"/>
    <cellStyle name="Normal_TO PM RevPAR 93 0909 t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2BB"/>
      <rgbColor rgb="FFC0C0C0"/>
      <rgbColor rgb="FF808080"/>
      <rgbColor rgb="FF9999FF"/>
      <rgbColor rgb="FF763B3B"/>
      <rgbColor rgb="FFFFFFCC"/>
      <rgbColor rgb="FFEAEAEA"/>
      <rgbColor rgb="FF660066"/>
      <rgbColor rgb="FFFF8080"/>
      <rgbColor rgb="FF0066CC"/>
      <rgbColor rgb="FFB9DFE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457"/>
      <rgbColor rgb="FF339966"/>
      <rgbColor rgb="FF181818"/>
      <rgbColor rgb="FF3B3B3B"/>
      <rgbColor rgb="FF993300"/>
      <rgbColor rgb="FF595959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165995109688"/>
          <c:y val="0.069088244530514"/>
          <c:w val="0.899266453145986"/>
          <c:h val="0.917408144038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*/1*"</c:f>
              <c:strCache>
                <c:ptCount val="1"/>
                <c:pt idx="0">
                  <c:v>0*/1*</c:v>
                </c:pt>
              </c:strCache>
            </c:strRef>
          </c:tx>
          <c:spPr>
            <a:gradFill>
              <a:gsLst>
                <a:gs pos="0">
                  <a:srgbClr val="181818"/>
                </a:gs>
                <a:gs pos="50000">
                  <a:srgbClr val="333333"/>
                </a:gs>
                <a:gs pos="100000">
                  <a:srgbClr val="181818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TO 93 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TO 93 '!$F$34:$Q$34</c:f>
              <c:numCache>
                <c:formatCode>General</c:formatCode>
                <c:ptCount val="12"/>
                <c:pt idx="0">
                  <c:v>0.682</c:v>
                </c:pt>
                <c:pt idx="1">
                  <c:v>0.709</c:v>
                </c:pt>
                <c:pt idx="2">
                  <c:v>0.827</c:v>
                </c:pt>
                <c:pt idx="3">
                  <c:v>0.839</c:v>
                </c:pt>
                <c:pt idx="4">
                  <c:v>0.839</c:v>
                </c:pt>
                <c:pt idx="5">
                  <c:v>0.906</c:v>
                </c:pt>
                <c:pt idx="6">
                  <c:v>0.788</c:v>
                </c:pt>
                <c:pt idx="7">
                  <c:v>0.712</c:v>
                </c:pt>
                <c:pt idx="8">
                  <c:v>0.896</c:v>
                </c:pt>
                <c:pt idx="9">
                  <c:v>0.901</c:v>
                </c:pt>
                <c:pt idx="10">
                  <c:v>0.778</c:v>
                </c:pt>
                <c:pt idx="11">
                  <c:v>0.781</c:v>
                </c:pt>
              </c:numCache>
            </c:numRef>
          </c:val>
        </c:ser>
        <c:ser>
          <c:idx val="1"/>
          <c:order val="1"/>
          <c:tx>
            <c:strRef>
              <c:f>'COMPARATIF TO 93 '!$E$39</c:f>
              <c:strCache>
                <c:ptCount val="1"/>
                <c:pt idx="0">
                  <c:v>2*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TO 93 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TO 93 '!$F$40:$Q$40</c:f>
              <c:numCache>
                <c:formatCode>General</c:formatCode>
                <c:ptCount val="12"/>
                <c:pt idx="0">
                  <c:v>0.59</c:v>
                </c:pt>
                <c:pt idx="1">
                  <c:v>0.584</c:v>
                </c:pt>
                <c:pt idx="2">
                  <c:v>0.744</c:v>
                </c:pt>
                <c:pt idx="3">
                  <c:v>0.709</c:v>
                </c:pt>
                <c:pt idx="4">
                  <c:v>0.764</c:v>
                </c:pt>
                <c:pt idx="5">
                  <c:v>0.847</c:v>
                </c:pt>
                <c:pt idx="6">
                  <c:v>0.74</c:v>
                </c:pt>
                <c:pt idx="7">
                  <c:v>0.629</c:v>
                </c:pt>
                <c:pt idx="8">
                  <c:v>0.863</c:v>
                </c:pt>
                <c:pt idx="9">
                  <c:v>0.817</c:v>
                </c:pt>
                <c:pt idx="10">
                  <c:v>0.669</c:v>
                </c:pt>
                <c:pt idx="11">
                  <c:v>0.672</c:v>
                </c:pt>
              </c:numCache>
            </c:numRef>
          </c:val>
        </c:ser>
        <c:ser>
          <c:idx val="2"/>
          <c:order val="2"/>
          <c:tx>
            <c:strRef>
              <c:f>'COMPARATIF TO 93 '!$T$33</c:f>
              <c:strCache>
                <c:ptCount val="1"/>
                <c:pt idx="0">
                  <c:v>3*</c:v>
                </c:pt>
              </c:strCache>
            </c:strRef>
          </c:tx>
          <c:spPr>
            <a:gradFill>
              <a:gsLst>
                <a:gs pos="0">
                  <a:srgbClr val="595959"/>
                </a:gs>
                <a:gs pos="50000">
                  <a:srgbClr val="c0c0c0"/>
                </a:gs>
                <a:gs pos="100000">
                  <a:srgbClr val="595959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TO 93 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TO 93 '!$U$34:$AF$34</c:f>
              <c:numCache>
                <c:formatCode>General</c:formatCode>
                <c:ptCount val="12"/>
                <c:pt idx="0">
                  <c:v>0.534</c:v>
                </c:pt>
                <c:pt idx="1">
                  <c:v>0.53</c:v>
                </c:pt>
                <c:pt idx="2">
                  <c:v>0.716</c:v>
                </c:pt>
                <c:pt idx="3">
                  <c:v>0.678</c:v>
                </c:pt>
                <c:pt idx="4">
                  <c:v>0.769</c:v>
                </c:pt>
                <c:pt idx="5">
                  <c:v>0.823</c:v>
                </c:pt>
                <c:pt idx="6">
                  <c:v>0.746</c:v>
                </c:pt>
                <c:pt idx="7">
                  <c:v>0.641</c:v>
                </c:pt>
                <c:pt idx="8">
                  <c:v>0.846</c:v>
                </c:pt>
                <c:pt idx="9">
                  <c:v>0.809</c:v>
                </c:pt>
                <c:pt idx="10">
                  <c:v>0.654</c:v>
                </c:pt>
                <c:pt idx="11">
                  <c:v>0.644</c:v>
                </c:pt>
              </c:numCache>
            </c:numRef>
          </c:val>
        </c:ser>
        <c:ser>
          <c:idx val="3"/>
          <c:order val="3"/>
          <c:tx>
            <c:strRef>
              <c:f>"4*"</c:f>
              <c:strCache>
                <c:ptCount val="1"/>
                <c:pt idx="0">
                  <c:v>4*</c:v>
                </c:pt>
              </c:strCache>
            </c:strRef>
          </c:tx>
          <c:spPr>
            <a:gradFill>
              <a:gsLst>
                <a:gs pos="0">
                  <a:srgbClr val="763b3b"/>
                </a:gs>
                <a:gs pos="50000">
                  <a:srgbClr val="ff8080"/>
                </a:gs>
                <a:gs pos="100000">
                  <a:srgbClr val="76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TO 93 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TO 93 '!$U$40:$AF$40</c:f>
              <c:numCache>
                <c:formatCode>General</c:formatCode>
                <c:ptCount val="12"/>
                <c:pt idx="0">
                  <c:v>0.713</c:v>
                </c:pt>
                <c:pt idx="1">
                  <c:v>0.698</c:v>
                </c:pt>
                <c:pt idx="2">
                  <c:v>0.771</c:v>
                </c:pt>
                <c:pt idx="3">
                  <c:v>0.786</c:v>
                </c:pt>
                <c:pt idx="4">
                  <c:v>0.846</c:v>
                </c:pt>
                <c:pt idx="5">
                  <c:v>0.888</c:v>
                </c:pt>
                <c:pt idx="6">
                  <c:v>0.883</c:v>
                </c:pt>
                <c:pt idx="7">
                  <c:v>0.779</c:v>
                </c:pt>
                <c:pt idx="8">
                  <c:v>0.898</c:v>
                </c:pt>
                <c:pt idx="9">
                  <c:v>0.857</c:v>
                </c:pt>
                <c:pt idx="10">
                  <c:v>0.776</c:v>
                </c:pt>
                <c:pt idx="11">
                  <c:v>0.785</c:v>
                </c:pt>
              </c:numCache>
            </c:numRef>
          </c:val>
        </c:ser>
        <c:gapWidth val="60"/>
        <c:overlap val="0"/>
        <c:axId val="48823414"/>
        <c:axId val="15814219"/>
      </c:barChart>
      <c:lineChart>
        <c:grouping val="standard"/>
        <c:varyColors val="0"/>
        <c:ser>
          <c:idx val="4"/>
          <c:order val="4"/>
          <c:tx>
            <c:strRef>
              <c:f>'COMPARATIF TO 93 '!$L$46:$M$46</c:f>
              <c:strCache>
                <c:ptCount val="1"/>
                <c:pt idx="0">
                  <c:v>Global</c:v>
                </c:pt>
              </c:strCache>
            </c:strRef>
          </c:tx>
          <c:spPr>
            <a:solidFill>
              <a:srgbClr val="b9dfea"/>
            </a:solidFill>
            <a:ln w="25200">
              <a:solidFill>
                <a:srgbClr val="b9dfea"/>
              </a:solidFill>
              <a:round/>
            </a:ln>
          </c:spPr>
          <c:marker>
            <c:symbol val="circle"/>
            <c:size val="5"/>
            <c:spPr>
              <a:solidFill>
                <a:srgbClr val="b9df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TO 93 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TO 93 '!$N$47:$Y$47</c:f>
              <c:numCache>
                <c:formatCode>General</c:formatCode>
                <c:ptCount val="12"/>
                <c:pt idx="0">
                  <c:v>0.623</c:v>
                </c:pt>
                <c:pt idx="1">
                  <c:v>0.63</c:v>
                </c:pt>
                <c:pt idx="2">
                  <c:v>0.773</c:v>
                </c:pt>
                <c:pt idx="3">
                  <c:v>0.76</c:v>
                </c:pt>
                <c:pt idx="4">
                  <c:v>0.802</c:v>
                </c:pt>
                <c:pt idx="5">
                  <c:v>0.868</c:v>
                </c:pt>
                <c:pt idx="6">
                  <c:v>0.771</c:v>
                </c:pt>
                <c:pt idx="7">
                  <c:v>0.677</c:v>
                </c:pt>
                <c:pt idx="8">
                  <c:v>0.875</c:v>
                </c:pt>
                <c:pt idx="9">
                  <c:v>0.852</c:v>
                </c:pt>
                <c:pt idx="10">
                  <c:v>0.717</c:v>
                </c:pt>
                <c:pt idx="11">
                  <c:v>0.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23414"/>
        <c:axId val="15814219"/>
      </c:lineChart>
      <c:catAx>
        <c:axId val="48823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5814219"/>
        <c:crossesAt val="0"/>
        <c:auto val="1"/>
        <c:lblAlgn val="ctr"/>
        <c:lblOffset val="100"/>
        <c:noMultiLvlLbl val="0"/>
      </c:catAx>
      <c:valAx>
        <c:axId val="15814219"/>
        <c:scaling>
          <c:orientation val="minMax"/>
          <c:max val="1"/>
          <c:min val="0.3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88234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3248613837518"/>
          <c:y val="0.309012875536481"/>
          <c:w val="0.0619554361676482"/>
          <c:h val="0.2622212917408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737050835236"/>
          <c:y val="0.0558909009613235"/>
          <c:w val="0.892320634539118"/>
          <c:h val="0.9224234294656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1'!$A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B$27:$M$27</c:f>
              <c:numCache>
                <c:formatCode>General</c:formatCode>
                <c:ptCount val="12"/>
                <c:pt idx="0">
                  <c:v>41.7709335899904</c:v>
                </c:pt>
                <c:pt idx="1">
                  <c:v>42.511013215859</c:v>
                </c:pt>
                <c:pt idx="2">
                  <c:v>36.8881118881119</c:v>
                </c:pt>
                <c:pt idx="3">
                  <c:v>40.8898305084746</c:v>
                </c:pt>
                <c:pt idx="4">
                  <c:v>37.4291115311909</c:v>
                </c:pt>
                <c:pt idx="5">
                  <c:v>40.7333994053518</c:v>
                </c:pt>
                <c:pt idx="6">
                  <c:v>38.0670611439842</c:v>
                </c:pt>
                <c:pt idx="7">
                  <c:v>36.7704280155642</c:v>
                </c:pt>
                <c:pt idx="8">
                  <c:v>42.046511627907</c:v>
                </c:pt>
                <c:pt idx="9">
                  <c:v>39.3457117595049</c:v>
                </c:pt>
                <c:pt idx="10">
                  <c:v>39.6989651928504</c:v>
                </c:pt>
                <c:pt idx="11">
                  <c:v>39.7473275024295</c:v>
                </c:pt>
              </c:numCache>
            </c:numRef>
          </c:val>
        </c:ser>
        <c:ser>
          <c:idx val="1"/>
          <c:order val="1"/>
          <c:tx>
            <c:strRef>
              <c:f>'PM 1'!$A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B$26:$M$26</c:f>
              <c:numCache>
                <c:formatCode>General</c:formatCode>
                <c:ptCount val="12"/>
                <c:pt idx="0">
                  <c:v>43.4</c:v>
                </c:pt>
                <c:pt idx="1">
                  <c:v>38.6</c:v>
                </c:pt>
                <c:pt idx="2">
                  <c:v>42.2</c:v>
                </c:pt>
                <c:pt idx="3">
                  <c:v>38.6</c:v>
                </c:pt>
                <c:pt idx="4">
                  <c:v>39.6</c:v>
                </c:pt>
                <c:pt idx="5">
                  <c:v>41.1</c:v>
                </c:pt>
                <c:pt idx="6">
                  <c:v>38.6</c:v>
                </c:pt>
                <c:pt idx="7">
                  <c:v>37.8</c:v>
                </c:pt>
                <c:pt idx="8">
                  <c:v>45.2</c:v>
                </c:pt>
                <c:pt idx="9">
                  <c:v>44.5</c:v>
                </c:pt>
                <c:pt idx="10">
                  <c:v>42.2</c:v>
                </c:pt>
                <c:pt idx="11">
                  <c:v>40.9</c:v>
                </c:pt>
              </c:numCache>
            </c:numRef>
          </c:val>
        </c:ser>
        <c:gapWidth val="150"/>
        <c:overlap val="0"/>
        <c:axId val="28434134"/>
        <c:axId val="75067513"/>
      </c:barChart>
      <c:catAx>
        <c:axId val="28434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5067513"/>
        <c:crossesAt val="0"/>
        <c:auto val="1"/>
        <c:lblAlgn val="ctr"/>
        <c:lblOffset val="100"/>
        <c:noMultiLvlLbl val="0"/>
      </c:catAx>
      <c:valAx>
        <c:axId val="75067513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84341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7162600648961"/>
          <c:y val="0.390342052313883"/>
          <c:w val="0.0572647518327124"/>
          <c:h val="0.1656606304493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794856387453"/>
          <c:y val="0.0543006081668115"/>
          <c:w val="0.887513520009614"/>
          <c:h val="0.923979148566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1'!$A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B$46:$M$46</c:f>
              <c:numCache>
                <c:formatCode>General</c:formatCode>
                <c:ptCount val="12"/>
                <c:pt idx="0">
                  <c:v>86.3924050632912</c:v>
                </c:pt>
                <c:pt idx="1">
                  <c:v>87.4712643678161</c:v>
                </c:pt>
                <c:pt idx="2">
                  <c:v>67.5784392598552</c:v>
                </c:pt>
                <c:pt idx="3">
                  <c:v>76.1363636363636</c:v>
                </c:pt>
                <c:pt idx="4">
                  <c:v>65.4075546719682</c:v>
                </c:pt>
                <c:pt idx="5">
                  <c:v>79.5064377682404</c:v>
                </c:pt>
                <c:pt idx="6">
                  <c:v>60.383064516129</c:v>
                </c:pt>
                <c:pt idx="7">
                  <c:v>61.3177470775771</c:v>
                </c:pt>
                <c:pt idx="8">
                  <c:v>88.339552238806</c:v>
                </c:pt>
                <c:pt idx="9">
                  <c:v>79.6654929577465</c:v>
                </c:pt>
                <c:pt idx="10">
                  <c:v>77.5547445255474</c:v>
                </c:pt>
                <c:pt idx="11">
                  <c:v>70.3921568627451</c:v>
                </c:pt>
              </c:numCache>
            </c:numRef>
          </c:val>
        </c:ser>
        <c:ser>
          <c:idx val="1"/>
          <c:order val="1"/>
          <c:tx>
            <c:strRef>
              <c:f>'PM 1'!$A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B$45:$M$45</c:f>
              <c:numCache>
                <c:formatCode>General</c:formatCode>
                <c:ptCount val="12"/>
                <c:pt idx="0">
                  <c:v>81.9</c:v>
                </c:pt>
                <c:pt idx="1">
                  <c:v>76.1</c:v>
                </c:pt>
                <c:pt idx="2">
                  <c:v>84</c:v>
                </c:pt>
                <c:pt idx="3">
                  <c:v>67</c:v>
                </c:pt>
                <c:pt idx="4">
                  <c:v>65.8</c:v>
                </c:pt>
                <c:pt idx="5">
                  <c:v>74.1</c:v>
                </c:pt>
                <c:pt idx="6">
                  <c:v>59.9</c:v>
                </c:pt>
                <c:pt idx="7">
                  <c:v>57.7</c:v>
                </c:pt>
                <c:pt idx="8">
                  <c:v>94.7</c:v>
                </c:pt>
                <c:pt idx="9">
                  <c:v>90.5</c:v>
                </c:pt>
                <c:pt idx="10">
                  <c:v>85</c:v>
                </c:pt>
                <c:pt idx="11">
                  <c:v>71.8</c:v>
                </c:pt>
              </c:numCache>
            </c:numRef>
          </c:val>
        </c:ser>
        <c:gapWidth val="150"/>
        <c:overlap val="0"/>
        <c:axId val="50389489"/>
        <c:axId val="19176025"/>
      </c:barChart>
      <c:catAx>
        <c:axId val="50389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9176025"/>
        <c:crossesAt val="0"/>
        <c:auto val="1"/>
        <c:lblAlgn val="ctr"/>
        <c:lblOffset val="100"/>
        <c:noMultiLvlLbl val="0"/>
      </c:catAx>
      <c:valAx>
        <c:axId val="191760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03894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188919601"/>
          <c:y val="0.390747176368375"/>
          <c:w val="0.0572647518327124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730836952694"/>
          <c:y val="0.0997093673150011"/>
          <c:w val="0.920530578706421"/>
          <c:h val="0.894701542588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1'!$A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B$27:$M$27</c:f>
              <c:numCache>
                <c:formatCode>General</c:formatCode>
                <c:ptCount val="12"/>
                <c:pt idx="0">
                  <c:v>31.9105691056911</c:v>
                </c:pt>
                <c:pt idx="1">
                  <c:v>33.2460732984293</c:v>
                </c:pt>
                <c:pt idx="2">
                  <c:v>26.2804366078925</c:v>
                </c:pt>
                <c:pt idx="3">
                  <c:v>34.8612786489747</c:v>
                </c:pt>
                <c:pt idx="4">
                  <c:v>27.2121788772598</c:v>
                </c:pt>
                <c:pt idx="5">
                  <c:v>33.6763330215154</c:v>
                </c:pt>
                <c:pt idx="6">
                  <c:v>28.9558665231432</c:v>
                </c:pt>
                <c:pt idx="7">
                  <c:v>25.2346193952033</c:v>
                </c:pt>
                <c:pt idx="8">
                  <c:v>34.3179843614249</c:v>
                </c:pt>
                <c:pt idx="9">
                  <c:v>30.5732484076433</c:v>
                </c:pt>
                <c:pt idx="10">
                  <c:v>27.0172257479601</c:v>
                </c:pt>
                <c:pt idx="11">
                  <c:v>28.4190106692532</c:v>
                </c:pt>
              </c:numCache>
            </c:numRef>
          </c:val>
        </c:ser>
        <c:ser>
          <c:idx val="1"/>
          <c:order val="1"/>
          <c:tx>
            <c:strRef>
              <c:f>'REV 1'!$A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B$26:$M$26</c:f>
              <c:numCache>
                <c:formatCode>General</c:formatCode>
                <c:ptCount val="12"/>
                <c:pt idx="0">
                  <c:v>31.4</c:v>
                </c:pt>
                <c:pt idx="1">
                  <c:v>25.4</c:v>
                </c:pt>
                <c:pt idx="2">
                  <c:v>31.3</c:v>
                </c:pt>
                <c:pt idx="3">
                  <c:v>28.9</c:v>
                </c:pt>
                <c:pt idx="4">
                  <c:v>28.6</c:v>
                </c:pt>
                <c:pt idx="5">
                  <c:v>36</c:v>
                </c:pt>
                <c:pt idx="6">
                  <c:v>26.9</c:v>
                </c:pt>
                <c:pt idx="7">
                  <c:v>24.2</c:v>
                </c:pt>
                <c:pt idx="8">
                  <c:v>39.5</c:v>
                </c:pt>
                <c:pt idx="9">
                  <c:v>38.4</c:v>
                </c:pt>
                <c:pt idx="10">
                  <c:v>29.8</c:v>
                </c:pt>
                <c:pt idx="11">
                  <c:v>29.3</c:v>
                </c:pt>
              </c:numCache>
            </c:numRef>
          </c:val>
        </c:ser>
        <c:gapWidth val="150"/>
        <c:overlap val="0"/>
        <c:axId val="69578918"/>
        <c:axId val="16452794"/>
      </c:barChart>
      <c:catAx>
        <c:axId val="69578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6452794"/>
        <c:crossesAt val="0"/>
        <c:auto val="1"/>
        <c:lblAlgn val="ctr"/>
        <c:lblOffset val="100"/>
        <c:noMultiLvlLbl val="0"/>
      </c:catAx>
      <c:valAx>
        <c:axId val="164527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95789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4954806902219"/>
          <c:y val="0.387435725463895"/>
          <c:w val="0.0559337950463669"/>
          <c:h val="0.1656606304493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876493552585"/>
          <c:y val="0.104081191967178"/>
          <c:w val="0.910978350881344"/>
          <c:h val="0.8959188080328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1'!$A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B$46:$M$46</c:f>
              <c:numCache>
                <c:formatCode>General</c:formatCode>
                <c:ptCount val="12"/>
                <c:pt idx="0">
                  <c:v>61.6173120728929</c:v>
                </c:pt>
                <c:pt idx="1">
                  <c:v>60.3591160220995</c:v>
                </c:pt>
                <c:pt idx="2">
                  <c:v>42.9370629370629</c:v>
                </c:pt>
                <c:pt idx="3">
                  <c:v>58.1117021276596</c:v>
                </c:pt>
                <c:pt idx="4">
                  <c:v>43.778801843318</c:v>
                </c:pt>
                <c:pt idx="5">
                  <c:v>61.8712273641851</c:v>
                </c:pt>
                <c:pt idx="6">
                  <c:v>42.2574626865672</c:v>
                </c:pt>
                <c:pt idx="7">
                  <c:v>32.8729281767956</c:v>
                </c:pt>
                <c:pt idx="8">
                  <c:v>66.3745019920319</c:v>
                </c:pt>
                <c:pt idx="9">
                  <c:v>53.5201149425287</c:v>
                </c:pt>
                <c:pt idx="10">
                  <c:v>43.555900621118</c:v>
                </c:pt>
                <c:pt idx="11">
                  <c:v>41.6803953871499</c:v>
                </c:pt>
              </c:numCache>
            </c:numRef>
          </c:val>
        </c:ser>
        <c:ser>
          <c:idx val="1"/>
          <c:order val="1"/>
          <c:tx>
            <c:strRef>
              <c:f>'REV 1'!$A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B$45:$M$45</c:f>
              <c:numCache>
                <c:formatCode>General</c:formatCode>
                <c:ptCount val="12"/>
                <c:pt idx="0">
                  <c:v>54.1</c:v>
                </c:pt>
                <c:pt idx="1">
                  <c:v>43.7</c:v>
                </c:pt>
                <c:pt idx="2">
                  <c:v>61.4</c:v>
                </c:pt>
                <c:pt idx="3">
                  <c:v>43.7</c:v>
                </c:pt>
                <c:pt idx="4">
                  <c:v>47.5</c:v>
                </c:pt>
                <c:pt idx="5">
                  <c:v>61.5</c:v>
                </c:pt>
                <c:pt idx="6">
                  <c:v>45.3</c:v>
                </c:pt>
                <c:pt idx="7">
                  <c:v>35.7</c:v>
                </c:pt>
                <c:pt idx="8">
                  <c:v>83.3</c:v>
                </c:pt>
                <c:pt idx="9">
                  <c:v>74.5</c:v>
                </c:pt>
                <c:pt idx="10">
                  <c:v>56.1</c:v>
                </c:pt>
                <c:pt idx="11">
                  <c:v>50.6</c:v>
                </c:pt>
              </c:numCache>
            </c:numRef>
          </c:val>
        </c:ser>
        <c:gapWidth val="150"/>
        <c:overlap val="0"/>
        <c:axId val="11547549"/>
        <c:axId val="15768516"/>
      </c:barChart>
      <c:catAx>
        <c:axId val="11547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5768516"/>
        <c:crossesAt val="0"/>
        <c:auto val="1"/>
        <c:lblAlgn val="ctr"/>
        <c:lblOffset val="100"/>
        <c:noMultiLvlLbl val="0"/>
      </c:catAx>
      <c:valAx>
        <c:axId val="157685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15475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4113332544659"/>
          <c:y val="0.393219606996329"/>
          <c:w val="0.0563705193422454"/>
          <c:h val="0.1600086374433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331938146727"/>
          <c:y val="0.0558909009613235"/>
          <c:w val="0.905824904080921"/>
          <c:h val="0.9441090990386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1'!$P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Q$27:$AB$27</c:f>
              <c:numCache>
                <c:formatCode>General</c:formatCode>
                <c:ptCount val="12"/>
                <c:pt idx="0">
                  <c:v>65.6512605042017</c:v>
                </c:pt>
                <c:pt idx="1">
                  <c:v>63.2098765432099</c:v>
                </c:pt>
                <c:pt idx="2">
                  <c:v>46.1077844311377</c:v>
                </c:pt>
                <c:pt idx="3">
                  <c:v>63.1449631449632</c:v>
                </c:pt>
                <c:pt idx="4">
                  <c:v>47.9768786127168</c:v>
                </c:pt>
                <c:pt idx="5">
                  <c:v>79.7729618163055</c:v>
                </c:pt>
                <c:pt idx="6">
                  <c:v>46.617915904936</c:v>
                </c:pt>
                <c:pt idx="7">
                  <c:v>35.7487922705314</c:v>
                </c:pt>
                <c:pt idx="8">
                  <c:v>76.5204003079292</c:v>
                </c:pt>
                <c:pt idx="9">
                  <c:v>57.1158690176322</c:v>
                </c:pt>
                <c:pt idx="10">
                  <c:v>53.1746031746032</c:v>
                </c:pt>
                <c:pt idx="11">
                  <c:v>49.2718446601942</c:v>
                </c:pt>
              </c:numCache>
            </c:numRef>
          </c:val>
        </c:ser>
        <c:ser>
          <c:idx val="1"/>
          <c:order val="1"/>
          <c:tx>
            <c:strRef>
              <c:f>'REV 1'!$P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Q$26:$AB$26</c:f>
              <c:numCache>
                <c:formatCode>General</c:formatCode>
                <c:ptCount val="12"/>
                <c:pt idx="0">
                  <c:v>62.5</c:v>
                </c:pt>
                <c:pt idx="1">
                  <c:v>51.2</c:v>
                </c:pt>
                <c:pt idx="2">
                  <c:v>61.6</c:v>
                </c:pt>
                <c:pt idx="3">
                  <c:v>51.4</c:v>
                </c:pt>
                <c:pt idx="4">
                  <c:v>58.1</c:v>
                </c:pt>
                <c:pt idx="5">
                  <c:v>77.3</c:v>
                </c:pt>
                <c:pt idx="6">
                  <c:v>51</c:v>
                </c:pt>
                <c:pt idx="7">
                  <c:v>37</c:v>
                </c:pt>
                <c:pt idx="8">
                  <c:v>99.4</c:v>
                </c:pt>
                <c:pt idx="9">
                  <c:v>90.7</c:v>
                </c:pt>
                <c:pt idx="10">
                  <c:v>67</c:v>
                </c:pt>
                <c:pt idx="11">
                  <c:v>60.9</c:v>
                </c:pt>
              </c:numCache>
            </c:numRef>
          </c:val>
        </c:ser>
        <c:gapWidth val="150"/>
        <c:overlap val="0"/>
        <c:axId val="88152698"/>
        <c:axId val="25142581"/>
      </c:barChart>
      <c:catAx>
        <c:axId val="88152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5142581"/>
        <c:crossesAt val="0"/>
        <c:auto val="1"/>
        <c:lblAlgn val="ctr"/>
        <c:lblOffset val="100"/>
        <c:noMultiLvlLbl val="0"/>
      </c:catAx>
      <c:valAx>
        <c:axId val="251425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81526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0242995000581"/>
          <c:y val="0.396825396825397"/>
          <c:w val="0.0554005348215324"/>
          <c:h val="0.1656606304493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519474479712"/>
          <c:y val="0.108601216333623"/>
          <c:w val="0.871119637251482"/>
          <c:h val="0.8364465682015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1'!$P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1'!$P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9764006"/>
        <c:axId val="97384668"/>
      </c:barChart>
      <c:catAx>
        <c:axId val="29764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7384668"/>
        <c:crossesAt val="0"/>
        <c:auto val="1"/>
        <c:lblAlgn val="ctr"/>
        <c:lblOffset val="100"/>
        <c:noMultiLvlLbl val="0"/>
      </c:catAx>
      <c:valAx>
        <c:axId val="97384668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9764006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9719800023253"/>
          <c:y val="0.370764552562989"/>
          <c:w val="0.0554005348215324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236889692586"/>
          <c:y val="0.111580351189153"/>
          <c:w val="0.875339059674503"/>
          <c:h val="0.831295843520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2'!$P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Q$27:$AB$27</c:f>
              <c:numCache>
                <c:formatCode>General</c:formatCode>
                <c:ptCount val="12"/>
                <c:pt idx="0">
                  <c:v>0.647741935483871</c:v>
                </c:pt>
                <c:pt idx="1">
                  <c:v>0.663981588032221</c:v>
                </c:pt>
                <c:pt idx="2">
                  <c:v>0.601255886970173</c:v>
                </c:pt>
                <c:pt idx="3">
                  <c:v>0.660580021482277</c:v>
                </c:pt>
                <c:pt idx="4">
                  <c:v>0.724580454096742</c:v>
                </c:pt>
                <c:pt idx="5">
                  <c:v>0.763618677042802</c:v>
                </c:pt>
                <c:pt idx="6">
                  <c:v>0.61460258780037</c:v>
                </c:pt>
                <c:pt idx="7">
                  <c:v>0.515985790408526</c:v>
                </c:pt>
                <c:pt idx="8">
                  <c:v>0.725130890052356</c:v>
                </c:pt>
                <c:pt idx="9">
                  <c:v>0.684622067767159</c:v>
                </c:pt>
                <c:pt idx="10">
                  <c:v>0.629170638703527</c:v>
                </c:pt>
                <c:pt idx="11">
                  <c:v>0.59284332688588</c:v>
                </c:pt>
              </c:numCache>
            </c:numRef>
          </c:val>
        </c:ser>
        <c:ser>
          <c:idx val="1"/>
          <c:order val="1"/>
          <c:tx>
            <c:strRef>
              <c:f>'TO 2'!$P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Q$26:$AB$26</c:f>
              <c:numCache>
                <c:formatCode>General</c:formatCode>
                <c:ptCount val="12"/>
                <c:pt idx="0">
                  <c:v>0.502</c:v>
                </c:pt>
                <c:pt idx="1">
                  <c:v>0.577</c:v>
                </c:pt>
                <c:pt idx="2">
                  <c:v>0.766</c:v>
                </c:pt>
                <c:pt idx="3">
                  <c:v>0.615</c:v>
                </c:pt>
                <c:pt idx="4">
                  <c:v>0.734</c:v>
                </c:pt>
                <c:pt idx="5">
                  <c:v>0.785</c:v>
                </c:pt>
                <c:pt idx="6">
                  <c:v>0.665</c:v>
                </c:pt>
                <c:pt idx="7">
                  <c:v>0.581</c:v>
                </c:pt>
                <c:pt idx="8">
                  <c:v>0.831</c:v>
                </c:pt>
                <c:pt idx="9">
                  <c:v>0.788</c:v>
                </c:pt>
                <c:pt idx="10">
                  <c:v>0.66</c:v>
                </c:pt>
                <c:pt idx="11">
                  <c:v>0.613</c:v>
                </c:pt>
              </c:numCache>
            </c:numRef>
          </c:val>
        </c:ser>
        <c:gapWidth val="150"/>
        <c:overlap val="0"/>
        <c:axId val="31632130"/>
        <c:axId val="12847459"/>
      </c:barChart>
      <c:catAx>
        <c:axId val="31632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2847459"/>
        <c:crossesAt val="0"/>
        <c:auto val="1"/>
        <c:lblAlgn val="ctr"/>
        <c:lblOffset val="100"/>
        <c:noMultiLvlLbl val="0"/>
      </c:catAx>
      <c:valAx>
        <c:axId val="1284745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16321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3935352622062"/>
          <c:y val="0.369859968881974"/>
          <c:w val="0.0538539783001808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419998859164"/>
          <c:y val="0.111580351189153"/>
          <c:w val="0.873994638069705"/>
          <c:h val="0.831295843520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2'!$A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B$27:$M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2'!$A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B$26:$M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4202381"/>
        <c:axId val="64941353"/>
      </c:barChart>
      <c:catAx>
        <c:axId val="54202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4941353"/>
        <c:crossesAt val="0"/>
        <c:auto val="1"/>
        <c:lblAlgn val="ctr"/>
        <c:lblOffset val="100"/>
        <c:noMultiLvlLbl val="0"/>
      </c:catAx>
      <c:valAx>
        <c:axId val="6494135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42023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3581655353374"/>
          <c:y val="0.369859968881974"/>
          <c:w val="0.0543608465004849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786222601765"/>
          <c:y val="0.108601216333623"/>
          <c:w val="0.874067748363222"/>
          <c:h val="0.8364465682015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2'!$P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2'!$P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1717068"/>
        <c:axId val="14829020"/>
      </c:barChart>
      <c:catAx>
        <c:axId val="41717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4829020"/>
        <c:crossesAt val="0"/>
        <c:auto val="1"/>
        <c:lblAlgn val="ctr"/>
        <c:lblOffset val="100"/>
        <c:noMultiLvlLbl val="0"/>
      </c:catAx>
      <c:valAx>
        <c:axId val="1482902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17170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2154853401651"/>
          <c:y val="0.370764552562989"/>
          <c:w val="0.0542556219755195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604529119845"/>
          <c:y val="0.0668983492615117"/>
          <c:w val="0.913866864411614"/>
          <c:h val="0.902693310165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2'!$A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B$46:$M$46</c:f>
              <c:numCache>
                <c:formatCode>General</c:formatCode>
                <c:ptCount val="12"/>
                <c:pt idx="0">
                  <c:v>0.554770318021202</c:v>
                </c:pt>
                <c:pt idx="1">
                  <c:v>0.600478468899522</c:v>
                </c:pt>
                <c:pt idx="2">
                  <c:v>0.621546961325967</c:v>
                </c:pt>
                <c:pt idx="3">
                  <c:v>0.666332665330661</c:v>
                </c:pt>
                <c:pt idx="4">
                  <c:v>0.688723205964585</c:v>
                </c:pt>
                <c:pt idx="5">
                  <c:v>0.722413793103448</c:v>
                </c:pt>
                <c:pt idx="6">
                  <c:v>0.477011494252874</c:v>
                </c:pt>
                <c:pt idx="7">
                  <c:v>0.416289592760181</c:v>
                </c:pt>
                <c:pt idx="8">
                  <c:v>0.637625289128759</c:v>
                </c:pt>
                <c:pt idx="9">
                  <c:v>0.6268271711092</c:v>
                </c:pt>
                <c:pt idx="10">
                  <c:v>0.554673721340388</c:v>
                </c:pt>
                <c:pt idx="11">
                  <c:v>0.552769070010449</c:v>
                </c:pt>
              </c:numCache>
            </c:numRef>
          </c:val>
        </c:ser>
        <c:ser>
          <c:idx val="1"/>
          <c:order val="1"/>
          <c:tx>
            <c:strRef>
              <c:f>'TO 2'!$A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B$45:$M$45</c:f>
              <c:numCache>
                <c:formatCode>General</c:formatCode>
                <c:ptCount val="12"/>
                <c:pt idx="0">
                  <c:v>0.471</c:v>
                </c:pt>
                <c:pt idx="1">
                  <c:v>0.502</c:v>
                </c:pt>
                <c:pt idx="2">
                  <c:v>0.675</c:v>
                </c:pt>
                <c:pt idx="3">
                  <c:v>0.665</c:v>
                </c:pt>
                <c:pt idx="4">
                  <c:v>0.739</c:v>
                </c:pt>
                <c:pt idx="5">
                  <c:v>0.838</c:v>
                </c:pt>
                <c:pt idx="6">
                  <c:v>0.581</c:v>
                </c:pt>
                <c:pt idx="7">
                  <c:v>0.552</c:v>
                </c:pt>
                <c:pt idx="8">
                  <c:v>0.827</c:v>
                </c:pt>
                <c:pt idx="9">
                  <c:v>0.729</c:v>
                </c:pt>
                <c:pt idx="10">
                  <c:v>0.629</c:v>
                </c:pt>
                <c:pt idx="11">
                  <c:v>0.529</c:v>
                </c:pt>
              </c:numCache>
            </c:numRef>
          </c:val>
        </c:ser>
        <c:gapWidth val="150"/>
        <c:overlap val="0"/>
        <c:axId val="97926008"/>
        <c:axId val="91132943"/>
      </c:barChart>
      <c:catAx>
        <c:axId val="97926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1132943"/>
        <c:crossesAt val="0"/>
        <c:auto val="1"/>
        <c:lblAlgn val="ctr"/>
        <c:lblOffset val="100"/>
        <c:noMultiLvlLbl val="0"/>
      </c:catAx>
      <c:valAx>
        <c:axId val="9113294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79260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9913296446295"/>
          <c:y val="0.389226759339705"/>
          <c:w val="0.0543608465004849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341509657542"/>
          <c:y val="0.069088244530514"/>
          <c:w val="0.883280009479796"/>
          <c:h val="0.917408144038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*/1*"</c:f>
              <c:strCache>
                <c:ptCount val="1"/>
                <c:pt idx="0">
                  <c:v>0*/1*</c:v>
                </c:pt>
              </c:strCache>
            </c:strRef>
          </c:tx>
          <c:spPr>
            <a:gradFill>
              <a:gsLst>
                <a:gs pos="0">
                  <a:srgbClr val="181818"/>
                </a:gs>
                <a:gs pos="50000">
                  <a:srgbClr val="333333"/>
                </a:gs>
                <a:gs pos="100000">
                  <a:srgbClr val="181818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PM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PM 93'!$F$34:$Q$34</c:f>
              <c:numCache>
                <c:formatCode>General</c:formatCode>
                <c:ptCount val="12"/>
                <c:pt idx="0">
                  <c:v>47.1</c:v>
                </c:pt>
                <c:pt idx="1">
                  <c:v>46</c:v>
                </c:pt>
                <c:pt idx="2">
                  <c:v>46.6</c:v>
                </c:pt>
                <c:pt idx="3">
                  <c:v>45.8</c:v>
                </c:pt>
                <c:pt idx="4">
                  <c:v>46.2</c:v>
                </c:pt>
                <c:pt idx="5">
                  <c:v>46.9</c:v>
                </c:pt>
                <c:pt idx="6">
                  <c:v>44.3</c:v>
                </c:pt>
                <c:pt idx="7">
                  <c:v>43</c:v>
                </c:pt>
                <c:pt idx="8">
                  <c:v>47.9</c:v>
                </c:pt>
                <c:pt idx="9">
                  <c:v>48.3</c:v>
                </c:pt>
                <c:pt idx="10">
                  <c:v>48</c:v>
                </c:pt>
                <c:pt idx="11">
                  <c:v>46.2</c:v>
                </c:pt>
              </c:numCache>
            </c:numRef>
          </c:val>
        </c:ser>
        <c:ser>
          <c:idx val="1"/>
          <c:order val="1"/>
          <c:tx>
            <c:strRef>
              <c:f>'COMPARATIF PM 93'!$E$39</c:f>
              <c:strCache>
                <c:ptCount val="1"/>
                <c:pt idx="0">
                  <c:v>2*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PM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PM 93'!$F$40:$Q$40</c:f>
              <c:numCache>
                <c:formatCode>General</c:formatCode>
                <c:ptCount val="12"/>
                <c:pt idx="0">
                  <c:v>75</c:v>
                </c:pt>
                <c:pt idx="1">
                  <c:v>69.2</c:v>
                </c:pt>
                <c:pt idx="2">
                  <c:v>73.1</c:v>
                </c:pt>
                <c:pt idx="3">
                  <c:v>63.5</c:v>
                </c:pt>
                <c:pt idx="4">
                  <c:v>63.9</c:v>
                </c:pt>
                <c:pt idx="5">
                  <c:v>71.3</c:v>
                </c:pt>
                <c:pt idx="6">
                  <c:v>56.8</c:v>
                </c:pt>
                <c:pt idx="7">
                  <c:v>53.2</c:v>
                </c:pt>
                <c:pt idx="8">
                  <c:v>80.3</c:v>
                </c:pt>
                <c:pt idx="9">
                  <c:v>79</c:v>
                </c:pt>
                <c:pt idx="10">
                  <c:v>75.4</c:v>
                </c:pt>
                <c:pt idx="11">
                  <c:v>68.2</c:v>
                </c:pt>
              </c:numCache>
            </c:numRef>
          </c:val>
        </c:ser>
        <c:ser>
          <c:idx val="2"/>
          <c:order val="2"/>
          <c:tx>
            <c:strRef>
              <c:f>'COMPARATIF PM 93'!$T$33</c:f>
              <c:strCache>
                <c:ptCount val="1"/>
                <c:pt idx="0">
                  <c:v>3*</c:v>
                </c:pt>
              </c:strCache>
            </c:strRef>
          </c:tx>
          <c:spPr>
            <a:gradFill>
              <a:gsLst>
                <a:gs pos="0">
                  <a:srgbClr val="595959"/>
                </a:gs>
                <a:gs pos="50000">
                  <a:srgbClr val="c0c0c0"/>
                </a:gs>
                <a:gs pos="100000">
                  <a:srgbClr val="595959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PM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PM 93'!$U$34:$AF$34</c:f>
              <c:numCache>
                <c:formatCode>General</c:formatCode>
                <c:ptCount val="12"/>
                <c:pt idx="0">
                  <c:v>89.9</c:v>
                </c:pt>
                <c:pt idx="1">
                  <c:v>83.3</c:v>
                </c:pt>
                <c:pt idx="2">
                  <c:v>81.8</c:v>
                </c:pt>
                <c:pt idx="3">
                  <c:v>76</c:v>
                </c:pt>
                <c:pt idx="4">
                  <c:v>78.8</c:v>
                </c:pt>
                <c:pt idx="5">
                  <c:v>89.4</c:v>
                </c:pt>
                <c:pt idx="6">
                  <c:v>69.6</c:v>
                </c:pt>
                <c:pt idx="7">
                  <c:v>66.4</c:v>
                </c:pt>
                <c:pt idx="8">
                  <c:v>97.3</c:v>
                </c:pt>
                <c:pt idx="9">
                  <c:v>97.4</c:v>
                </c:pt>
                <c:pt idx="10">
                  <c:v>87.9</c:v>
                </c:pt>
                <c:pt idx="11">
                  <c:v>84.2</c:v>
                </c:pt>
              </c:numCache>
            </c:numRef>
          </c:val>
        </c:ser>
        <c:ser>
          <c:idx val="3"/>
          <c:order val="3"/>
          <c:tx>
            <c:strRef>
              <c:f>"4*"</c:f>
              <c:strCache>
                <c:ptCount val="1"/>
                <c:pt idx="0">
                  <c:v>4*</c:v>
                </c:pt>
              </c:strCache>
            </c:strRef>
          </c:tx>
          <c:spPr>
            <a:gradFill>
              <a:gsLst>
                <a:gs pos="0">
                  <a:srgbClr val="763b3b"/>
                </a:gs>
                <a:gs pos="50000">
                  <a:srgbClr val="ff8080"/>
                </a:gs>
                <a:gs pos="100000">
                  <a:srgbClr val="76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PM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PM 93'!$U$40:$AF$40</c:f>
              <c:numCache>
                <c:formatCode>General</c:formatCode>
                <c:ptCount val="12"/>
                <c:pt idx="0">
                  <c:v>147.1</c:v>
                </c:pt>
                <c:pt idx="1">
                  <c:v>149.1</c:v>
                </c:pt>
                <c:pt idx="2">
                  <c:v>141.3</c:v>
                </c:pt>
                <c:pt idx="3">
                  <c:v>136.1</c:v>
                </c:pt>
                <c:pt idx="4">
                  <c:v>137.4</c:v>
                </c:pt>
                <c:pt idx="5">
                  <c:v>157.3</c:v>
                </c:pt>
                <c:pt idx="6">
                  <c:v>129.4</c:v>
                </c:pt>
                <c:pt idx="7">
                  <c:v>119.3</c:v>
                </c:pt>
                <c:pt idx="8">
                  <c:v>165.9</c:v>
                </c:pt>
                <c:pt idx="9">
                  <c:v>192.1</c:v>
                </c:pt>
                <c:pt idx="10">
                  <c:v>148.2</c:v>
                </c:pt>
                <c:pt idx="11">
                  <c:v>162.3</c:v>
                </c:pt>
              </c:numCache>
            </c:numRef>
          </c:val>
        </c:ser>
        <c:gapWidth val="60"/>
        <c:overlap val="0"/>
        <c:axId val="81270969"/>
        <c:axId val="18578274"/>
      </c:barChart>
      <c:lineChart>
        <c:grouping val="standard"/>
        <c:varyColors val="0"/>
        <c:ser>
          <c:idx val="4"/>
          <c:order val="4"/>
          <c:tx>
            <c:strRef>
              <c:f>'COMPARATIF PM 93'!$L$46:$M$46</c:f>
              <c:strCache>
                <c:ptCount val="1"/>
                <c:pt idx="0">
                  <c:v>Global</c:v>
                </c:pt>
              </c:strCache>
            </c:strRef>
          </c:tx>
          <c:spPr>
            <a:solidFill>
              <a:srgbClr val="b9dfea"/>
            </a:solidFill>
            <a:ln w="25200">
              <a:solidFill>
                <a:srgbClr val="b9dfea"/>
              </a:solidFill>
              <a:round/>
            </a:ln>
          </c:spPr>
          <c:marker>
            <c:symbol val="circle"/>
            <c:size val="5"/>
            <c:spPr>
              <a:solidFill>
                <a:srgbClr val="b9df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PM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PM 93'!$N$47:$Y$47</c:f>
              <c:numCache>
                <c:formatCode>General</c:formatCode>
                <c:ptCount val="12"/>
                <c:pt idx="0">
                  <c:v>71.4</c:v>
                </c:pt>
                <c:pt idx="1">
                  <c:v>67.6</c:v>
                </c:pt>
                <c:pt idx="2">
                  <c:v>68.2</c:v>
                </c:pt>
                <c:pt idx="3">
                  <c:v>63.5</c:v>
                </c:pt>
                <c:pt idx="4">
                  <c:v>65.3</c:v>
                </c:pt>
                <c:pt idx="5">
                  <c:v>71.3</c:v>
                </c:pt>
                <c:pt idx="6">
                  <c:v>60.4</c:v>
                </c:pt>
                <c:pt idx="7">
                  <c:v>57.2</c:v>
                </c:pt>
                <c:pt idx="8">
                  <c:v>76.9</c:v>
                </c:pt>
                <c:pt idx="9">
                  <c:v>78</c:v>
                </c:pt>
                <c:pt idx="10">
                  <c:v>71.5</c:v>
                </c:pt>
                <c:pt idx="11">
                  <c:v>6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70969"/>
        <c:axId val="18578274"/>
      </c:lineChart>
      <c:catAx>
        <c:axId val="81270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8578274"/>
        <c:crossesAt val="0"/>
        <c:auto val="1"/>
        <c:lblAlgn val="ctr"/>
        <c:lblOffset val="100"/>
        <c:noMultiLvlLbl val="0"/>
      </c:catAx>
      <c:valAx>
        <c:axId val="18578274"/>
        <c:scaling>
          <c:orientation val="minMax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12709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726270885176"/>
          <c:y val="0.309012875536481"/>
          <c:w val="0.071058972232097"/>
          <c:h val="0.2622212917408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03129657228"/>
          <c:y val="0.100022227161591"/>
          <c:w val="0.919880774962742"/>
          <c:h val="0.899977772838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2'!$P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Q$27:$AB$27</c:f>
              <c:numCache>
                <c:formatCode>General</c:formatCode>
                <c:ptCount val="12"/>
                <c:pt idx="0">
                  <c:v>90.6218144750255</c:v>
                </c:pt>
                <c:pt idx="1">
                  <c:v>89.1946992864424</c:v>
                </c:pt>
                <c:pt idx="2">
                  <c:v>91.3846153846154</c:v>
                </c:pt>
                <c:pt idx="3">
                  <c:v>91.5938864628821</c:v>
                </c:pt>
                <c:pt idx="4">
                  <c:v>85.0746268656716</c:v>
                </c:pt>
                <c:pt idx="5">
                  <c:v>104.485219164118</c:v>
                </c:pt>
                <c:pt idx="6">
                  <c:v>82.3093220338983</c:v>
                </c:pt>
                <c:pt idx="7">
                  <c:v>66.8874172185431</c:v>
                </c:pt>
                <c:pt idx="8">
                  <c:v>96.1990950226244</c:v>
                </c:pt>
                <c:pt idx="9">
                  <c:v>91.0169491525424</c:v>
                </c:pt>
                <c:pt idx="10">
                  <c:v>86.2637362637363</c:v>
                </c:pt>
                <c:pt idx="11">
                  <c:v>85.8389912706111</c:v>
                </c:pt>
              </c:numCache>
            </c:numRef>
          </c:val>
        </c:ser>
        <c:ser>
          <c:idx val="1"/>
          <c:order val="1"/>
          <c:tx>
            <c:strRef>
              <c:f>'PM 2'!$P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Q$26:$AB$26</c:f>
              <c:numCache>
                <c:formatCode>General</c:formatCode>
                <c:ptCount val="12"/>
                <c:pt idx="0">
                  <c:v>88.9</c:v>
                </c:pt>
                <c:pt idx="1">
                  <c:v>87.5</c:v>
                </c:pt>
                <c:pt idx="2">
                  <c:v>89.1</c:v>
                </c:pt>
                <c:pt idx="3">
                  <c:v>83.9</c:v>
                </c:pt>
                <c:pt idx="4">
                  <c:v>91.2</c:v>
                </c:pt>
                <c:pt idx="5">
                  <c:v>102.5</c:v>
                </c:pt>
                <c:pt idx="6">
                  <c:v>77.7</c:v>
                </c:pt>
                <c:pt idx="7">
                  <c:v>70.7</c:v>
                </c:pt>
                <c:pt idx="8">
                  <c:v>106.3</c:v>
                </c:pt>
                <c:pt idx="9">
                  <c:v>107.4</c:v>
                </c:pt>
                <c:pt idx="10">
                  <c:v>94.2</c:v>
                </c:pt>
                <c:pt idx="11">
                  <c:v>88.5</c:v>
                </c:pt>
              </c:numCache>
            </c:numRef>
          </c:val>
        </c:ser>
        <c:gapWidth val="150"/>
        <c:overlap val="0"/>
        <c:axId val="49628962"/>
        <c:axId val="91585688"/>
      </c:barChart>
      <c:catAx>
        <c:axId val="49628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1585688"/>
        <c:crossesAt val="0"/>
        <c:auto val="1"/>
        <c:lblAlgn val="ctr"/>
        <c:lblOffset val="100"/>
        <c:noMultiLvlLbl val="0"/>
      </c:catAx>
      <c:valAx>
        <c:axId val="915856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9628962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3800298062593"/>
          <c:y val="0.392309402089353"/>
          <c:w val="0.0568107302533532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354635249316"/>
          <c:y val="0.108601216333623"/>
          <c:w val="0.868201832678805"/>
          <c:h val="0.8364465682015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2'!$P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2'!$P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5222571"/>
        <c:axId val="88760269"/>
      </c:barChart>
      <c:catAx>
        <c:axId val="55222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8760269"/>
        <c:crossesAt val="0"/>
        <c:auto val="1"/>
        <c:lblAlgn val="ctr"/>
        <c:lblOffset val="100"/>
        <c:noMultiLvlLbl val="0"/>
      </c:catAx>
      <c:valAx>
        <c:axId val="88760269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52225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7235511126978"/>
          <c:y val="0.370764552562989"/>
          <c:w val="0.0567059383553493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876493552585"/>
          <c:y val="0.100022227161591"/>
          <c:w val="0.919200283922868"/>
          <c:h val="0.899977772838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2'!$A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B$27:$M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2'!$A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B$26:$M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814614"/>
        <c:axId val="78843072"/>
      </c:barChart>
      <c:catAx>
        <c:axId val="4814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8843072"/>
        <c:crossesAt val="0"/>
        <c:auto val="1"/>
        <c:lblAlgn val="ctr"/>
        <c:lblOffset val="100"/>
        <c:noMultiLvlLbl val="0"/>
      </c:catAx>
      <c:valAx>
        <c:axId val="78843072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814614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4113332544659"/>
          <c:y val="0.397643920871305"/>
          <c:w val="0.0563705193422454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165708528418"/>
          <c:y val="0.0951346655082537"/>
          <c:w val="0.910922776032715"/>
          <c:h val="0.9048653344917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2'!$A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B$46:$M$46</c:f>
              <c:numCache>
                <c:formatCode>General</c:formatCode>
                <c:ptCount val="12"/>
                <c:pt idx="0">
                  <c:v>68.6401480111008</c:v>
                </c:pt>
                <c:pt idx="1">
                  <c:v>69.5734597156398</c:v>
                </c:pt>
                <c:pt idx="2">
                  <c:v>66.1945231350331</c:v>
                </c:pt>
                <c:pt idx="3">
                  <c:v>64.344262295082</c:v>
                </c:pt>
                <c:pt idx="4">
                  <c:v>68.6440677966102</c:v>
                </c:pt>
                <c:pt idx="5">
                  <c:v>73.5983690112131</c:v>
                </c:pt>
                <c:pt idx="6">
                  <c:v>68.9024390243902</c:v>
                </c:pt>
                <c:pt idx="7">
                  <c:v>52.7412280701754</c:v>
                </c:pt>
                <c:pt idx="8">
                  <c:v>75.3897550111359</c:v>
                </c:pt>
                <c:pt idx="9">
                  <c:v>69.1022964509395</c:v>
                </c:pt>
                <c:pt idx="10">
                  <c:v>68.5166498486377</c:v>
                </c:pt>
                <c:pt idx="11">
                  <c:v>65.8846529814272</c:v>
                </c:pt>
              </c:numCache>
            </c:numRef>
          </c:val>
        </c:ser>
        <c:ser>
          <c:idx val="1"/>
          <c:order val="1"/>
          <c:tx>
            <c:strRef>
              <c:f>'PM 2'!$A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B$45:$M$45</c:f>
              <c:numCache>
                <c:formatCode>General</c:formatCode>
                <c:ptCount val="12"/>
                <c:pt idx="0">
                  <c:v>74.2</c:v>
                </c:pt>
                <c:pt idx="1">
                  <c:v>73.4</c:v>
                </c:pt>
                <c:pt idx="2">
                  <c:v>70.1</c:v>
                </c:pt>
                <c:pt idx="3">
                  <c:v>62.8</c:v>
                </c:pt>
                <c:pt idx="4">
                  <c:v>64.8</c:v>
                </c:pt>
                <c:pt idx="5">
                  <c:v>72.2</c:v>
                </c:pt>
                <c:pt idx="6">
                  <c:v>56.5</c:v>
                </c:pt>
                <c:pt idx="7">
                  <c:v>48.1</c:v>
                </c:pt>
                <c:pt idx="8">
                  <c:v>67.7</c:v>
                </c:pt>
                <c:pt idx="9">
                  <c:v>66.2</c:v>
                </c:pt>
                <c:pt idx="10">
                  <c:v>67.9</c:v>
                </c:pt>
                <c:pt idx="11">
                  <c:v>67.4</c:v>
                </c:pt>
              </c:numCache>
            </c:numRef>
          </c:val>
        </c:ser>
        <c:gapWidth val="150"/>
        <c:overlap val="0"/>
        <c:axId val="89904226"/>
        <c:axId val="45858859"/>
      </c:barChart>
      <c:catAx>
        <c:axId val="89904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5858859"/>
        <c:crossesAt val="0"/>
        <c:auto val="1"/>
        <c:lblAlgn val="ctr"/>
        <c:lblOffset val="100"/>
        <c:noMultiLvlLbl val="0"/>
      </c:catAx>
      <c:valAx>
        <c:axId val="458588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99042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5782611272447"/>
          <c:y val="0.385099913119027"/>
          <c:w val="0.056480768091033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50899496282"/>
          <c:y val="0.100022227161591"/>
          <c:w val="0.904473494842888"/>
          <c:h val="0.8726383640809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2'!$P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Q$27:$AB$27</c:f>
              <c:numCache>
                <c:formatCode>General</c:formatCode>
                <c:ptCount val="12"/>
                <c:pt idx="0">
                  <c:v>58.6842105263158</c:v>
                </c:pt>
                <c:pt idx="1">
                  <c:v>59.0855803048066</c:v>
                </c:pt>
                <c:pt idx="2">
                  <c:v>54.9919484702093</c:v>
                </c:pt>
                <c:pt idx="3">
                  <c:v>60.4923798358734</c:v>
                </c:pt>
                <c:pt idx="4">
                  <c:v>61.6942909760589</c:v>
                </c:pt>
                <c:pt idx="5">
                  <c:v>79.8611111111111</c:v>
                </c:pt>
                <c:pt idx="6">
                  <c:v>50.6366307541626</c:v>
                </c:pt>
                <c:pt idx="7">
                  <c:v>34.5668629100084</c:v>
                </c:pt>
                <c:pt idx="8">
                  <c:v>69.826224328594</c:v>
                </c:pt>
                <c:pt idx="9">
                  <c:v>62.4170965364775</c:v>
                </c:pt>
                <c:pt idx="10">
                  <c:v>54.3231441048035</c:v>
                </c:pt>
                <c:pt idx="11">
                  <c:v>50.93808630394</c:v>
                </c:pt>
              </c:numCache>
            </c:numRef>
          </c:val>
        </c:ser>
        <c:ser>
          <c:idx val="1"/>
          <c:order val="1"/>
          <c:tx>
            <c:strRef>
              <c:f>'REV 2'!$P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Q$26:$AB$26</c:f>
              <c:numCache>
                <c:formatCode>General</c:formatCode>
                <c:ptCount val="12"/>
                <c:pt idx="0">
                  <c:v>44.6</c:v>
                </c:pt>
                <c:pt idx="1">
                  <c:v>50.4</c:v>
                </c:pt>
                <c:pt idx="2">
                  <c:v>68.3</c:v>
                </c:pt>
                <c:pt idx="3">
                  <c:v>51.6</c:v>
                </c:pt>
                <c:pt idx="4">
                  <c:v>67</c:v>
                </c:pt>
                <c:pt idx="5">
                  <c:v>80.5</c:v>
                </c:pt>
                <c:pt idx="6">
                  <c:v>51.7</c:v>
                </c:pt>
                <c:pt idx="7">
                  <c:v>41.1</c:v>
                </c:pt>
                <c:pt idx="8">
                  <c:v>88.4</c:v>
                </c:pt>
                <c:pt idx="9">
                  <c:v>84.7</c:v>
                </c:pt>
                <c:pt idx="10">
                  <c:v>62.2</c:v>
                </c:pt>
                <c:pt idx="11">
                  <c:v>54.3</c:v>
                </c:pt>
              </c:numCache>
            </c:numRef>
          </c:val>
        </c:ser>
        <c:gapWidth val="150"/>
        <c:overlap val="0"/>
        <c:axId val="50125849"/>
        <c:axId val="53309304"/>
      </c:barChart>
      <c:catAx>
        <c:axId val="50125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3309304"/>
        <c:crossesAt val="0"/>
        <c:auto val="1"/>
        <c:lblAlgn val="ctr"/>
        <c:lblOffset val="100"/>
        <c:noMultiLvlLbl val="0"/>
      </c:catAx>
      <c:valAx>
        <c:axId val="533093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01258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2748860638043"/>
          <c:y val="0.378528561902645"/>
          <c:w val="0.0571479971216119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01437662032"/>
          <c:y val="0.100022227161591"/>
          <c:w val="0.918277162385105"/>
          <c:h val="0.899977772838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2'!$A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B$27:$M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2'!$A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B$26:$M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6644881"/>
        <c:axId val="45993756"/>
      </c:barChart>
      <c:catAx>
        <c:axId val="26644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5993756"/>
        <c:crossesAt val="0"/>
        <c:auto val="1"/>
        <c:lblAlgn val="ctr"/>
        <c:lblOffset val="100"/>
        <c:noMultiLvlLbl val="0"/>
      </c:catAx>
      <c:valAx>
        <c:axId val="45993756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6644881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5861418807448"/>
          <c:y val="0.392309402089353"/>
          <c:w val="0.0561513080367664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01437662032"/>
          <c:y val="0.0951346655082537"/>
          <c:w val="0.910028281876031"/>
          <c:h val="0.9048653344917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2'!$A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B$46:$M$46</c:f>
              <c:numCache>
                <c:formatCode>General</c:formatCode>
                <c:ptCount val="12"/>
                <c:pt idx="0">
                  <c:v>38.0174291938998</c:v>
                </c:pt>
                <c:pt idx="1">
                  <c:v>41.7233560090703</c:v>
                </c:pt>
                <c:pt idx="2">
                  <c:v>41.0947002606429</c:v>
                </c:pt>
                <c:pt idx="3">
                  <c:v>42.8571428571429</c:v>
                </c:pt>
                <c:pt idx="4">
                  <c:v>47.3320158102767</c:v>
                </c:pt>
                <c:pt idx="5">
                  <c:v>53.1634446397188</c:v>
                </c:pt>
                <c:pt idx="6">
                  <c:v>32.8328328328328</c:v>
                </c:pt>
                <c:pt idx="7">
                  <c:v>21.9834710743802</c:v>
                </c:pt>
                <c:pt idx="8">
                  <c:v>48.068669527897</c:v>
                </c:pt>
                <c:pt idx="9">
                  <c:v>43.3572710951526</c:v>
                </c:pt>
                <c:pt idx="10">
                  <c:v>37.9893238434164</c:v>
                </c:pt>
                <c:pt idx="11">
                  <c:v>36.4285714285714</c:v>
                </c:pt>
              </c:numCache>
            </c:numRef>
          </c:val>
        </c:ser>
        <c:ser>
          <c:idx val="1"/>
          <c:order val="1"/>
          <c:tx>
            <c:strRef>
              <c:f>'REV 2'!$A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B$45:$M$45</c:f>
              <c:numCache>
                <c:formatCode>General</c:formatCode>
                <c:ptCount val="12"/>
                <c:pt idx="0">
                  <c:v>34.9</c:v>
                </c:pt>
                <c:pt idx="1">
                  <c:v>36.8</c:v>
                </c:pt>
                <c:pt idx="2">
                  <c:v>47.3</c:v>
                </c:pt>
                <c:pt idx="3">
                  <c:v>41.7</c:v>
                </c:pt>
                <c:pt idx="4">
                  <c:v>47.9</c:v>
                </c:pt>
                <c:pt idx="5">
                  <c:v>60.5</c:v>
                </c:pt>
                <c:pt idx="6">
                  <c:v>32.8</c:v>
                </c:pt>
                <c:pt idx="7">
                  <c:v>26.6</c:v>
                </c:pt>
                <c:pt idx="8">
                  <c:v>56</c:v>
                </c:pt>
                <c:pt idx="9">
                  <c:v>48.3</c:v>
                </c:pt>
                <c:pt idx="10">
                  <c:v>42.7</c:v>
                </c:pt>
                <c:pt idx="11">
                  <c:v>35.7</c:v>
                </c:pt>
              </c:numCache>
            </c:numRef>
          </c:val>
        </c:ser>
        <c:gapWidth val="150"/>
        <c:overlap val="0"/>
        <c:axId val="37679792"/>
        <c:axId val="79974368"/>
      </c:barChart>
      <c:catAx>
        <c:axId val="37679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9974368"/>
        <c:crossesAt val="0"/>
        <c:auto val="1"/>
        <c:lblAlgn val="ctr"/>
        <c:lblOffset val="100"/>
        <c:noMultiLvlLbl val="0"/>
      </c:catAx>
      <c:valAx>
        <c:axId val="79974368"/>
        <c:scaling>
          <c:orientation val="minMax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76797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3209992929531"/>
          <c:y val="0.385099913119027"/>
          <c:w val="0.0561513080367664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527440301634"/>
          <c:y val="0.108601216333623"/>
          <c:w val="0.867915494643605"/>
          <c:h val="0.8364465682015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2'!$P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2'!$P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247784"/>
        <c:axId val="33040879"/>
      </c:barChart>
      <c:catAx>
        <c:axId val="1247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3040879"/>
        <c:crossesAt val="0"/>
        <c:auto val="1"/>
        <c:lblAlgn val="ctr"/>
        <c:lblOffset val="100"/>
        <c:noMultiLvlLbl val="0"/>
      </c:catAx>
      <c:valAx>
        <c:axId val="33040879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2477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7654557424143"/>
          <c:y val="0.370764552562989"/>
          <c:w val="0.0570351307678497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019855595668"/>
          <c:y val="0.0555679039786619"/>
          <c:w val="0.908619133574007"/>
          <c:h val="0.8950877972882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3'!$A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B$27:$M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3'!$A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B$26:$M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0822484"/>
        <c:axId val="27407107"/>
      </c:barChart>
      <c:catAx>
        <c:axId val="40822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7407107"/>
        <c:crossesAt val="0"/>
        <c:auto val="1"/>
        <c:lblAlgn val="ctr"/>
        <c:lblOffset val="100"/>
        <c:noMultiLvlLbl val="0"/>
      </c:catAx>
      <c:valAx>
        <c:axId val="2740710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0822484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153655234657"/>
          <c:y val="0.38830851300289"/>
          <c:w val="0.0537567689530686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749915550051"/>
          <c:y val="0.0543006081668115"/>
          <c:w val="0.910595653642608"/>
          <c:h val="0.897480451781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3'!$A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B$46:$M$46</c:f>
              <c:numCache>
                <c:formatCode>General</c:formatCode>
                <c:ptCount val="12"/>
                <c:pt idx="0">
                  <c:v>0.662621359223301</c:v>
                </c:pt>
                <c:pt idx="1">
                  <c:v>0.74230330672748</c:v>
                </c:pt>
                <c:pt idx="2">
                  <c:v>0.743218806509946</c:v>
                </c:pt>
                <c:pt idx="3">
                  <c:v>0.823469387755102</c:v>
                </c:pt>
                <c:pt idx="4">
                  <c:v>0.775941230486685</c:v>
                </c:pt>
                <c:pt idx="5">
                  <c:v>0.814167433302668</c:v>
                </c:pt>
                <c:pt idx="6">
                  <c:v>0.745283018867925</c:v>
                </c:pt>
                <c:pt idx="7">
                  <c:v>0.612533097969991</c:v>
                </c:pt>
                <c:pt idx="8">
                  <c:v>0.799090909090909</c:v>
                </c:pt>
                <c:pt idx="9">
                  <c:v>0.8447265625</c:v>
                </c:pt>
                <c:pt idx="10">
                  <c:v>0.71875</c:v>
                </c:pt>
                <c:pt idx="11">
                  <c:v>0.705242334322453</c:v>
                </c:pt>
              </c:numCache>
            </c:numRef>
          </c:val>
        </c:ser>
        <c:ser>
          <c:idx val="1"/>
          <c:order val="1"/>
          <c:tx>
            <c:strRef>
              <c:f>'TO 3'!$A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B$45:$M$45</c:f>
              <c:numCache>
                <c:formatCode>General</c:formatCode>
                <c:ptCount val="12"/>
                <c:pt idx="0">
                  <c:v>0.546</c:v>
                </c:pt>
                <c:pt idx="1">
                  <c:v>0.651</c:v>
                </c:pt>
                <c:pt idx="2">
                  <c:v>0.822</c:v>
                </c:pt>
                <c:pt idx="3">
                  <c:v>0.807</c:v>
                </c:pt>
                <c:pt idx="4">
                  <c:v>0.845</c:v>
                </c:pt>
                <c:pt idx="5">
                  <c:v>0.885</c:v>
                </c:pt>
                <c:pt idx="6">
                  <c:v>0.79</c:v>
                </c:pt>
                <c:pt idx="7">
                  <c:v>0.694</c:v>
                </c:pt>
                <c:pt idx="8">
                  <c:v>0.879</c:v>
                </c:pt>
                <c:pt idx="9">
                  <c:v>0.865</c:v>
                </c:pt>
                <c:pt idx="10">
                  <c:v>0.713</c:v>
                </c:pt>
                <c:pt idx="11">
                  <c:v>0.713</c:v>
                </c:pt>
              </c:numCache>
            </c:numRef>
          </c:val>
        </c:ser>
        <c:gapWidth val="150"/>
        <c:overlap val="0"/>
        <c:axId val="41827008"/>
        <c:axId val="57730911"/>
      </c:barChart>
      <c:catAx>
        <c:axId val="41827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7730911"/>
        <c:crossesAt val="0"/>
        <c:auto val="1"/>
        <c:lblAlgn val="ctr"/>
        <c:lblOffset val="100"/>
        <c:noMultiLvlLbl val="0"/>
      </c:catAx>
      <c:valAx>
        <c:axId val="5773091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18270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0560747663551"/>
          <c:y val="0.385968722849696"/>
          <c:w val="0.0536538678076793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681803946132"/>
          <c:y val="0.069088244530514"/>
          <c:w val="0.885569996868149"/>
          <c:h val="0.917408144038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*/1*"</c:f>
              <c:strCache>
                <c:ptCount val="1"/>
                <c:pt idx="0">
                  <c:v>0*/1*</c:v>
                </c:pt>
              </c:strCache>
            </c:strRef>
          </c:tx>
          <c:spPr>
            <a:gradFill>
              <a:gsLst>
                <a:gs pos="0">
                  <a:srgbClr val="181818"/>
                </a:gs>
                <a:gs pos="50000">
                  <a:srgbClr val="333333"/>
                </a:gs>
                <a:gs pos="100000">
                  <a:srgbClr val="181818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REV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REV 93'!$F$34:$Q$34</c:f>
              <c:numCache>
                <c:formatCode>General</c:formatCode>
                <c:ptCount val="12"/>
                <c:pt idx="0">
                  <c:v>32.2</c:v>
                </c:pt>
                <c:pt idx="1">
                  <c:v>32.6</c:v>
                </c:pt>
                <c:pt idx="2">
                  <c:v>38.6</c:v>
                </c:pt>
                <c:pt idx="3">
                  <c:v>38.4</c:v>
                </c:pt>
                <c:pt idx="4">
                  <c:v>38.8</c:v>
                </c:pt>
                <c:pt idx="5">
                  <c:v>42.5</c:v>
                </c:pt>
                <c:pt idx="6">
                  <c:v>34.9</c:v>
                </c:pt>
                <c:pt idx="7">
                  <c:v>30.6</c:v>
                </c:pt>
                <c:pt idx="8">
                  <c:v>43</c:v>
                </c:pt>
                <c:pt idx="9">
                  <c:v>43.5</c:v>
                </c:pt>
                <c:pt idx="10">
                  <c:v>37.3</c:v>
                </c:pt>
                <c:pt idx="11">
                  <c:v>36.1</c:v>
                </c:pt>
              </c:numCache>
            </c:numRef>
          </c:val>
        </c:ser>
        <c:ser>
          <c:idx val="1"/>
          <c:order val="1"/>
          <c:tx>
            <c:strRef>
              <c:f>'COMPARATIF REV 93'!$E$39</c:f>
              <c:strCache>
                <c:ptCount val="1"/>
                <c:pt idx="0">
                  <c:v>2*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REV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REV 93'!$F$40:$Q$40</c:f>
              <c:numCache>
                <c:formatCode>General</c:formatCode>
                <c:ptCount val="12"/>
                <c:pt idx="0">
                  <c:v>44.2</c:v>
                </c:pt>
                <c:pt idx="1">
                  <c:v>40.4</c:v>
                </c:pt>
                <c:pt idx="2">
                  <c:v>54.4</c:v>
                </c:pt>
                <c:pt idx="3">
                  <c:v>45</c:v>
                </c:pt>
                <c:pt idx="4">
                  <c:v>48.8</c:v>
                </c:pt>
                <c:pt idx="5">
                  <c:v>60.4</c:v>
                </c:pt>
                <c:pt idx="6">
                  <c:v>42</c:v>
                </c:pt>
                <c:pt idx="7">
                  <c:v>33.5</c:v>
                </c:pt>
                <c:pt idx="8">
                  <c:v>69.3</c:v>
                </c:pt>
                <c:pt idx="9">
                  <c:v>64.5</c:v>
                </c:pt>
                <c:pt idx="10">
                  <c:v>50.4</c:v>
                </c:pt>
                <c:pt idx="11">
                  <c:v>45.9</c:v>
                </c:pt>
              </c:numCache>
            </c:numRef>
          </c:val>
        </c:ser>
        <c:ser>
          <c:idx val="2"/>
          <c:order val="2"/>
          <c:tx>
            <c:strRef>
              <c:f>'COMPARATIF REV 93'!$T$33</c:f>
              <c:strCache>
                <c:ptCount val="1"/>
                <c:pt idx="0">
                  <c:v>3*</c:v>
                </c:pt>
              </c:strCache>
            </c:strRef>
          </c:tx>
          <c:spPr>
            <a:gradFill>
              <a:gsLst>
                <a:gs pos="0">
                  <a:srgbClr val="595959"/>
                </a:gs>
                <a:gs pos="50000">
                  <a:srgbClr val="c0c0c0"/>
                </a:gs>
                <a:gs pos="100000">
                  <a:srgbClr val="595959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REV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REV 93'!$U$34:$AF$34</c:f>
              <c:numCache>
                <c:formatCode>General</c:formatCode>
                <c:ptCount val="12"/>
                <c:pt idx="0">
                  <c:v>48</c:v>
                </c:pt>
                <c:pt idx="1">
                  <c:v>44.2</c:v>
                </c:pt>
                <c:pt idx="2">
                  <c:v>58.5</c:v>
                </c:pt>
                <c:pt idx="3">
                  <c:v>51.5</c:v>
                </c:pt>
                <c:pt idx="4">
                  <c:v>60.6</c:v>
                </c:pt>
                <c:pt idx="5">
                  <c:v>73.5</c:v>
                </c:pt>
                <c:pt idx="6">
                  <c:v>52</c:v>
                </c:pt>
                <c:pt idx="7">
                  <c:v>42.6</c:v>
                </c:pt>
                <c:pt idx="8">
                  <c:v>82.3</c:v>
                </c:pt>
                <c:pt idx="9">
                  <c:v>78.8</c:v>
                </c:pt>
                <c:pt idx="10">
                  <c:v>57.5</c:v>
                </c:pt>
                <c:pt idx="11">
                  <c:v>54.2</c:v>
                </c:pt>
              </c:numCache>
            </c:numRef>
          </c:val>
        </c:ser>
        <c:ser>
          <c:idx val="3"/>
          <c:order val="3"/>
          <c:tx>
            <c:strRef>
              <c:f>"4*"</c:f>
              <c:strCache>
                <c:ptCount val="1"/>
                <c:pt idx="0">
                  <c:v>4*</c:v>
                </c:pt>
              </c:strCache>
            </c:strRef>
          </c:tx>
          <c:spPr>
            <a:gradFill>
              <a:gsLst>
                <a:gs pos="0">
                  <a:srgbClr val="763b3b"/>
                </a:gs>
                <a:gs pos="50000">
                  <a:srgbClr val="ff8080"/>
                </a:gs>
                <a:gs pos="100000">
                  <a:srgbClr val="76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REV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REV 93'!$U$40:$AF$40</c:f>
              <c:numCache>
                <c:formatCode>General</c:formatCode>
                <c:ptCount val="12"/>
                <c:pt idx="0">
                  <c:v>104.9</c:v>
                </c:pt>
                <c:pt idx="1">
                  <c:v>104.1</c:v>
                </c:pt>
                <c:pt idx="2">
                  <c:v>108.9</c:v>
                </c:pt>
                <c:pt idx="3">
                  <c:v>107.1</c:v>
                </c:pt>
                <c:pt idx="4">
                  <c:v>116.3</c:v>
                </c:pt>
                <c:pt idx="5">
                  <c:v>139.6</c:v>
                </c:pt>
                <c:pt idx="6">
                  <c:v>114.2</c:v>
                </c:pt>
                <c:pt idx="7">
                  <c:v>93</c:v>
                </c:pt>
                <c:pt idx="8">
                  <c:v>149</c:v>
                </c:pt>
                <c:pt idx="9">
                  <c:v>164.6</c:v>
                </c:pt>
                <c:pt idx="10">
                  <c:v>114.9</c:v>
                </c:pt>
                <c:pt idx="11">
                  <c:v>127.4</c:v>
                </c:pt>
              </c:numCache>
            </c:numRef>
          </c:val>
        </c:ser>
        <c:gapWidth val="60"/>
        <c:overlap val="0"/>
        <c:axId val="95324901"/>
        <c:axId val="82972255"/>
      </c:barChart>
      <c:lineChart>
        <c:grouping val="standard"/>
        <c:varyColors val="0"/>
        <c:ser>
          <c:idx val="4"/>
          <c:order val="4"/>
          <c:tx>
            <c:strRef>
              <c:f>'COMPARATIF REV 93'!$L$46:$M$46</c:f>
              <c:strCache>
                <c:ptCount val="1"/>
                <c:pt idx="0">
                  <c:v>Global</c:v>
                </c:pt>
              </c:strCache>
            </c:strRef>
          </c:tx>
          <c:spPr>
            <a:solidFill>
              <a:srgbClr val="b9dfea"/>
            </a:solidFill>
            <a:ln w="25200">
              <a:solidFill>
                <a:srgbClr val="b9dfea"/>
              </a:solidFill>
              <a:round/>
            </a:ln>
          </c:spPr>
          <c:marker>
            <c:symbol val="circle"/>
            <c:size val="5"/>
            <c:spPr>
              <a:solidFill>
                <a:srgbClr val="b9df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REV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REV 93'!$N$47:$Y$47</c:f>
              <c:numCache>
                <c:formatCode>General</c:formatCode>
                <c:ptCount val="12"/>
                <c:pt idx="0">
                  <c:v>44.5</c:v>
                </c:pt>
                <c:pt idx="1">
                  <c:v>42.6</c:v>
                </c:pt>
                <c:pt idx="2">
                  <c:v>52.7</c:v>
                </c:pt>
                <c:pt idx="3">
                  <c:v>48.3</c:v>
                </c:pt>
                <c:pt idx="4">
                  <c:v>52.4</c:v>
                </c:pt>
                <c:pt idx="5">
                  <c:v>61.9</c:v>
                </c:pt>
                <c:pt idx="6">
                  <c:v>46.6</c:v>
                </c:pt>
                <c:pt idx="7">
                  <c:v>38.7</c:v>
                </c:pt>
                <c:pt idx="8">
                  <c:v>67.3</c:v>
                </c:pt>
                <c:pt idx="9">
                  <c:v>66.5</c:v>
                </c:pt>
                <c:pt idx="10">
                  <c:v>51.3</c:v>
                </c:pt>
                <c:pt idx="11">
                  <c:v>4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24901"/>
        <c:axId val="82972255"/>
      </c:lineChart>
      <c:catAx>
        <c:axId val="95324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2972255"/>
        <c:crossesAt val="0"/>
        <c:auto val="1"/>
        <c:lblAlgn val="ctr"/>
        <c:lblOffset val="100"/>
        <c:noMultiLvlLbl val="0"/>
      </c:catAx>
      <c:valAx>
        <c:axId val="82972255"/>
        <c:scaling>
          <c:orientation val="minMax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53249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880206702161"/>
          <c:y val="0.309012875536481"/>
          <c:w val="0.0704274976511118"/>
          <c:h val="0.2622212917408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266881392326"/>
          <c:y val="0.0555679039786619"/>
          <c:w val="0.906650844775951"/>
          <c:h val="0.8950877972882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3'!$P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Q$27:$AB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3'!$P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Q$26:$AB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2550626"/>
        <c:axId val="3563131"/>
      </c:barChart>
      <c:catAx>
        <c:axId val="12550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563131"/>
        <c:crossesAt val="0"/>
        <c:auto val="1"/>
        <c:lblAlgn val="ctr"/>
        <c:lblOffset val="100"/>
        <c:noMultiLvlLbl val="0"/>
      </c:catAx>
      <c:valAx>
        <c:axId val="356313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25506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6878566988755"/>
          <c:y val="0.38830851300289"/>
          <c:w val="0.0538509351867548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749915550051"/>
          <c:y val="0.0543006081668115"/>
          <c:w val="0.908681454791127"/>
          <c:h val="0.897480451781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3'!$P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3'!$P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6032041"/>
        <c:axId val="79203694"/>
      </c:barChart>
      <c:catAx>
        <c:axId val="96032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9203694"/>
        <c:crossesAt val="0"/>
        <c:auto val="1"/>
        <c:lblAlgn val="ctr"/>
        <c:lblOffset val="100"/>
        <c:noMultiLvlLbl val="0"/>
      </c:catAx>
      <c:valAx>
        <c:axId val="7920369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60320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1799346920392"/>
          <c:y val="0.39118158123371"/>
          <c:w val="0.0536538678076793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268204758472"/>
          <c:y val="0.113162467419635"/>
          <c:w val="0.867880317231435"/>
          <c:h val="0.827975673327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3'!$P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3'!$P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1669454"/>
        <c:axId val="18652144"/>
      </c:barChart>
      <c:catAx>
        <c:axId val="51669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8652144"/>
        <c:crossesAt val="0"/>
        <c:auto val="1"/>
        <c:lblAlgn val="ctr"/>
        <c:lblOffset val="100"/>
        <c:noMultiLvlLbl val="0"/>
      </c:catAx>
      <c:valAx>
        <c:axId val="18652144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16694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856044220139"/>
          <c:y val="0.373153779322328"/>
          <c:w val="0.0572578707041577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857475658563"/>
          <c:y val="0.113162467419635"/>
          <c:w val="0.868884773908369"/>
          <c:h val="0.827975673327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3'!$A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B$46:$M$46</c:f>
              <c:numCache>
                <c:formatCode>General</c:formatCode>
                <c:ptCount val="12"/>
                <c:pt idx="0">
                  <c:v>64.0232108317215</c:v>
                </c:pt>
                <c:pt idx="1">
                  <c:v>62.1428571428571</c:v>
                </c:pt>
                <c:pt idx="2">
                  <c:v>64.9364406779661</c:v>
                </c:pt>
                <c:pt idx="3">
                  <c:v>64.873417721519</c:v>
                </c:pt>
                <c:pt idx="4">
                  <c:v>64.3737166324435</c:v>
                </c:pt>
                <c:pt idx="5">
                  <c:v>71.5025906735751</c:v>
                </c:pt>
                <c:pt idx="6">
                  <c:v>54.7112462006079</c:v>
                </c:pt>
                <c:pt idx="7">
                  <c:v>51.2980269989616</c:v>
                </c:pt>
                <c:pt idx="8">
                  <c:v>68.659793814433</c:v>
                </c:pt>
                <c:pt idx="9">
                  <c:v>64.4894204231831</c:v>
                </c:pt>
                <c:pt idx="10">
                  <c:v>64.5348837209302</c:v>
                </c:pt>
                <c:pt idx="11">
                  <c:v>62.4154589371981</c:v>
                </c:pt>
              </c:numCache>
            </c:numRef>
          </c:val>
        </c:ser>
        <c:ser>
          <c:idx val="1"/>
          <c:order val="1"/>
          <c:tx>
            <c:strRef>
              <c:f>'PM 3'!$A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B$45:$M$45</c:f>
              <c:numCache>
                <c:formatCode>General</c:formatCode>
                <c:ptCount val="12"/>
                <c:pt idx="0">
                  <c:v>66.2</c:v>
                </c:pt>
                <c:pt idx="1">
                  <c:v>60.9</c:v>
                </c:pt>
                <c:pt idx="2">
                  <c:v>61.3</c:v>
                </c:pt>
                <c:pt idx="3">
                  <c:v>61.5</c:v>
                </c:pt>
                <c:pt idx="4">
                  <c:v>62.7</c:v>
                </c:pt>
                <c:pt idx="5">
                  <c:v>69</c:v>
                </c:pt>
                <c:pt idx="6">
                  <c:v>54</c:v>
                </c:pt>
                <c:pt idx="7">
                  <c:v>49.4</c:v>
                </c:pt>
                <c:pt idx="8">
                  <c:v>66.6</c:v>
                </c:pt>
                <c:pt idx="9">
                  <c:v>70.1</c:v>
                </c:pt>
                <c:pt idx="10">
                  <c:v>66.6</c:v>
                </c:pt>
                <c:pt idx="11">
                  <c:v>64.6</c:v>
                </c:pt>
              </c:numCache>
            </c:numRef>
          </c:val>
        </c:ser>
        <c:gapWidth val="150"/>
        <c:overlap val="0"/>
        <c:axId val="43642531"/>
        <c:axId val="24881804"/>
      </c:barChart>
      <c:catAx>
        <c:axId val="43642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4881804"/>
        <c:crossesAt val="0"/>
        <c:auto val="1"/>
        <c:lblAlgn val="ctr"/>
        <c:lblOffset val="100"/>
        <c:noMultiLvlLbl val="0"/>
      </c:catAx>
      <c:valAx>
        <c:axId val="248818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36425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7233737530613"/>
          <c:y val="0.373153779322328"/>
          <c:w val="0.0569261095514008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448425624321"/>
          <c:y val="0.115581240275617"/>
          <c:w val="0.867595608637954"/>
          <c:h val="0.82351633696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3'!$P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Q$27:$AB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3'!$P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Q$26:$AB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8161159"/>
        <c:axId val="66150562"/>
      </c:barChart>
      <c:catAx>
        <c:axId val="98161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6150562"/>
        <c:crossesAt val="0"/>
        <c:auto val="1"/>
        <c:lblAlgn val="ctr"/>
        <c:lblOffset val="100"/>
        <c:noMultiLvlLbl val="0"/>
      </c:catAx>
      <c:valAx>
        <c:axId val="66150562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8161159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5416817468935"/>
          <c:y val="0.370526783729718"/>
          <c:w val="0.0574858245868018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876493552585"/>
          <c:y val="0.100244498777506"/>
          <c:w val="0.921152253637762"/>
          <c:h val="0.8997555012224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3'!$A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B$27:$M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3'!$A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B$26:$M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3126862"/>
        <c:axId val="17766436"/>
      </c:barChart>
      <c:catAx>
        <c:axId val="23126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7766436"/>
        <c:crossesAt val="0"/>
        <c:auto val="1"/>
        <c:lblAlgn val="ctr"/>
        <c:lblOffset val="100"/>
        <c:noMultiLvlLbl val="0"/>
      </c:catAx>
      <c:valAx>
        <c:axId val="17766436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3126862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3876730154975"/>
          <c:y val="0.385196710380084"/>
          <c:w val="0.0563705193422454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756396525051"/>
          <c:y val="0.100244498777506"/>
          <c:w val="0.917945971676782"/>
          <c:h val="0.8870860191153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3'!$A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B$27:$M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3'!$A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B$26:$M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3922385"/>
        <c:axId val="82230051"/>
      </c:barChart>
      <c:catAx>
        <c:axId val="73922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2230051"/>
        <c:crossesAt val="0"/>
        <c:auto val="1"/>
        <c:lblAlgn val="ctr"/>
        <c:lblOffset val="100"/>
        <c:noMultiLvlLbl val="0"/>
      </c:catAx>
      <c:valAx>
        <c:axId val="82230051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3922385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4078305367131"/>
          <c:y val="0.395198933096244"/>
          <c:w val="0.0567059383553493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511312217195"/>
          <c:y val="0.115581240275617"/>
          <c:w val="0.867330316742082"/>
          <c:h val="0.82351633696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3'!$P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Q$27:$AB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3'!$P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Q$26:$AB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2196326"/>
        <c:axId val="20570753"/>
      </c:barChart>
      <c:catAx>
        <c:axId val="42196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0570753"/>
        <c:crossesAt val="0"/>
        <c:auto val="1"/>
        <c:lblAlgn val="ctr"/>
        <c:lblOffset val="100"/>
        <c:noMultiLvlLbl val="0"/>
      </c:catAx>
      <c:valAx>
        <c:axId val="20570753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2196326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5641025641026"/>
          <c:y val="0.370526783729718"/>
          <c:w val="0.0574962292609351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3095781757"/>
          <c:y val="0.115581240275617"/>
          <c:w val="0.867624083643793"/>
          <c:h val="0.82351633696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3'!$P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3'!$P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928708"/>
        <c:axId val="14493978"/>
      </c:barChart>
      <c:catAx>
        <c:axId val="9928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4493978"/>
        <c:crossesAt val="0"/>
        <c:auto val="1"/>
        <c:lblAlgn val="ctr"/>
        <c:lblOffset val="100"/>
        <c:noMultiLvlLbl val="0"/>
      </c:catAx>
      <c:valAx>
        <c:axId val="14493978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9287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364379281336"/>
          <c:y val="0.370526783729718"/>
          <c:w val="0.0572647518327124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942063682069"/>
          <c:y val="0.115581240275617"/>
          <c:w val="0.867668182906392"/>
          <c:h val="0.82351633696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3'!$A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B$46:$M$46</c:f>
              <c:numCache>
                <c:formatCode>General</c:formatCode>
                <c:ptCount val="12"/>
                <c:pt idx="0">
                  <c:v>42.3708920187793</c:v>
                </c:pt>
                <c:pt idx="1">
                  <c:v>46.1001164144354</c:v>
                </c:pt>
                <c:pt idx="2">
                  <c:v>48.2758620689655</c:v>
                </c:pt>
                <c:pt idx="3">
                  <c:v>53.3907427341227</c:v>
                </c:pt>
                <c:pt idx="4">
                  <c:v>50</c:v>
                </c:pt>
                <c:pt idx="5">
                  <c:v>58.2459485224023</c:v>
                </c:pt>
                <c:pt idx="6">
                  <c:v>40.8221797323136</c:v>
                </c:pt>
                <c:pt idx="7">
                  <c:v>31.4102564102564</c:v>
                </c:pt>
                <c:pt idx="8">
                  <c:v>54.9203373945642</c:v>
                </c:pt>
                <c:pt idx="9">
                  <c:v>54.4474393530997</c:v>
                </c:pt>
                <c:pt idx="10">
                  <c:v>46.38671875</c:v>
                </c:pt>
                <c:pt idx="11">
                  <c:v>43.9770554493308</c:v>
                </c:pt>
              </c:numCache>
            </c:numRef>
          </c:val>
        </c:ser>
        <c:ser>
          <c:idx val="1"/>
          <c:order val="1"/>
          <c:tx>
            <c:strRef>
              <c:f>'REV 3'!$A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B$45:$M$45</c:f>
              <c:numCache>
                <c:formatCode>General</c:formatCode>
                <c:ptCount val="12"/>
                <c:pt idx="0">
                  <c:v>36.1</c:v>
                </c:pt>
                <c:pt idx="1">
                  <c:v>39.6</c:v>
                </c:pt>
                <c:pt idx="2">
                  <c:v>50.4</c:v>
                </c:pt>
                <c:pt idx="3">
                  <c:v>49.6</c:v>
                </c:pt>
                <c:pt idx="4">
                  <c:v>53</c:v>
                </c:pt>
                <c:pt idx="5">
                  <c:v>61.1</c:v>
                </c:pt>
                <c:pt idx="6">
                  <c:v>42.7</c:v>
                </c:pt>
                <c:pt idx="7">
                  <c:v>34.3</c:v>
                </c:pt>
                <c:pt idx="8">
                  <c:v>58.6</c:v>
                </c:pt>
                <c:pt idx="9">
                  <c:v>60.6</c:v>
                </c:pt>
                <c:pt idx="10">
                  <c:v>47.5</c:v>
                </c:pt>
                <c:pt idx="11">
                  <c:v>46</c:v>
                </c:pt>
              </c:numCache>
            </c:numRef>
          </c:val>
        </c:ser>
        <c:gapWidth val="150"/>
        <c:overlap val="0"/>
        <c:axId val="584996"/>
        <c:axId val="32297427"/>
      </c:barChart>
      <c:catAx>
        <c:axId val="584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2297427"/>
        <c:crossesAt val="0"/>
        <c:auto val="1"/>
        <c:lblAlgn val="ctr"/>
        <c:lblOffset val="100"/>
        <c:noMultiLvlLbl val="0"/>
      </c:catAx>
      <c:valAx>
        <c:axId val="322974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849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91405314819"/>
          <c:y val="0.370526783729718"/>
          <c:w val="0.0570385444098635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488901376791"/>
          <c:y val="0.0629028673038453"/>
          <c:w val="0.902107333520652"/>
          <c:h val="0.937097132696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1'!$P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Q$27:$AB$27</c:f>
              <c:numCache>
                <c:formatCode>General</c:formatCode>
                <c:ptCount val="12"/>
                <c:pt idx="0">
                  <c:v>0.628486055776892</c:v>
                </c:pt>
                <c:pt idx="1">
                  <c:v>0.600901916572717</c:v>
                </c:pt>
                <c:pt idx="2">
                  <c:v>0.543814432989691</c:v>
                </c:pt>
                <c:pt idx="3">
                  <c:v>0.682926829268293</c:v>
                </c:pt>
                <c:pt idx="4">
                  <c:v>0.676416819012797</c:v>
                </c:pt>
                <c:pt idx="5">
                  <c:v>0.760261194029851</c:v>
                </c:pt>
                <c:pt idx="6">
                  <c:v>0.647509578544061</c:v>
                </c:pt>
                <c:pt idx="7">
                  <c:v>0.534188034188034</c:v>
                </c:pt>
                <c:pt idx="8">
                  <c:v>0.755458515283843</c:v>
                </c:pt>
                <c:pt idx="9">
                  <c:v>0.60882800608828</c:v>
                </c:pt>
                <c:pt idx="10">
                  <c:v>0.550590219224283</c:v>
                </c:pt>
                <c:pt idx="11">
                  <c:v>0.600185528756957</c:v>
                </c:pt>
              </c:numCache>
            </c:numRef>
          </c:val>
        </c:ser>
        <c:ser>
          <c:idx val="1"/>
          <c:order val="1"/>
          <c:tx>
            <c:strRef>
              <c:f>'TO 1'!$P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Q$26:$AB$26</c:f>
              <c:numCache>
                <c:formatCode>General</c:formatCode>
                <c:ptCount val="12"/>
                <c:pt idx="0">
                  <c:v>0.631</c:v>
                </c:pt>
                <c:pt idx="1">
                  <c:v>0.533</c:v>
                </c:pt>
                <c:pt idx="2">
                  <c:v>0.633</c:v>
                </c:pt>
                <c:pt idx="3">
                  <c:v>0.616</c:v>
                </c:pt>
                <c:pt idx="4">
                  <c:v>0.74</c:v>
                </c:pt>
                <c:pt idx="5">
                  <c:v>0.815</c:v>
                </c:pt>
                <c:pt idx="6">
                  <c:v>0.676</c:v>
                </c:pt>
                <c:pt idx="7">
                  <c:v>0.5</c:v>
                </c:pt>
                <c:pt idx="8">
                  <c:v>0.865</c:v>
                </c:pt>
                <c:pt idx="9">
                  <c:v>0.8</c:v>
                </c:pt>
                <c:pt idx="10">
                  <c:v>0.653</c:v>
                </c:pt>
                <c:pt idx="11">
                  <c:v>0.647</c:v>
                </c:pt>
              </c:numCache>
            </c:numRef>
          </c:val>
        </c:ser>
        <c:gapWidth val="150"/>
        <c:overlap val="0"/>
        <c:axId val="14735722"/>
        <c:axId val="78115346"/>
      </c:barChart>
      <c:catAx>
        <c:axId val="14735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8115346"/>
        <c:crossesAt val="0"/>
        <c:auto val="1"/>
        <c:lblAlgn val="ctr"/>
        <c:lblOffset val="100"/>
        <c:noMultiLvlLbl val="0"/>
      </c:catAx>
      <c:valAx>
        <c:axId val="7811534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47357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1604383253723"/>
          <c:y val="0.36919315403423"/>
          <c:w val="0.0535543692048328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089273514006"/>
          <c:y val="0.100244498777506"/>
          <c:w val="0.917273969483034"/>
          <c:h val="0.8659702156034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4'!$A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B$27:$M$27</c:f>
              <c:numCache>
                <c:formatCode>General</c:formatCode>
                <c:ptCount val="12"/>
                <c:pt idx="0">
                  <c:v>0.756224066390042</c:v>
                </c:pt>
                <c:pt idx="1">
                  <c:v>0.772093023255814</c:v>
                </c:pt>
                <c:pt idx="2">
                  <c:v>0.831646734130635</c:v>
                </c:pt>
                <c:pt idx="3">
                  <c:v>0.857833655705996</c:v>
                </c:pt>
                <c:pt idx="4">
                  <c:v>0.850333651096282</c:v>
                </c:pt>
                <c:pt idx="5">
                  <c:v>0.91270611057226</c:v>
                </c:pt>
                <c:pt idx="6">
                  <c:v>0.874623871614845</c:v>
                </c:pt>
                <c:pt idx="7">
                  <c:v>0.752417794970987</c:v>
                </c:pt>
                <c:pt idx="8">
                  <c:v>0.897485493230174</c:v>
                </c:pt>
                <c:pt idx="9">
                  <c:v>0.893434823977165</c:v>
                </c:pt>
                <c:pt idx="10">
                  <c:v>0.849221789883269</c:v>
                </c:pt>
                <c:pt idx="11">
                  <c:v>0.861538461538462</c:v>
                </c:pt>
              </c:numCache>
            </c:numRef>
          </c:val>
        </c:ser>
        <c:ser>
          <c:idx val="1"/>
          <c:order val="1"/>
          <c:tx>
            <c:strRef>
              <c:f>'TO 4'!$A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B$26:$M$26</c:f>
              <c:numCache>
                <c:formatCode>General</c:formatCode>
                <c:ptCount val="12"/>
                <c:pt idx="0">
                  <c:v>0.729</c:v>
                </c:pt>
                <c:pt idx="1">
                  <c:v>0.83</c:v>
                </c:pt>
                <c:pt idx="2">
                  <c:v>0.904</c:v>
                </c:pt>
                <c:pt idx="3">
                  <c:v>0.887</c:v>
                </c:pt>
                <c:pt idx="4">
                  <c:v>0.892</c:v>
                </c:pt>
                <c:pt idx="5">
                  <c:v>0.941</c:v>
                </c:pt>
                <c:pt idx="6">
                  <c:v>0.872</c:v>
                </c:pt>
                <c:pt idx="7">
                  <c:v>0.778</c:v>
                </c:pt>
                <c:pt idx="8">
                  <c:v>0.928</c:v>
                </c:pt>
                <c:pt idx="9">
                  <c:v>0.939</c:v>
                </c:pt>
                <c:pt idx="10">
                  <c:v>0.873</c:v>
                </c:pt>
                <c:pt idx="11">
                  <c:v>0.896</c:v>
                </c:pt>
              </c:numCache>
            </c:numRef>
          </c:val>
        </c:ser>
        <c:gapWidth val="150"/>
        <c:overlap val="0"/>
        <c:axId val="12855668"/>
        <c:axId val="68926963"/>
      </c:barChart>
      <c:catAx>
        <c:axId val="12855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8926963"/>
        <c:crossesAt val="0"/>
        <c:auto val="1"/>
        <c:lblAlgn val="ctr"/>
        <c:lblOffset val="100"/>
        <c:noMultiLvlLbl val="0"/>
      </c:catAx>
      <c:valAx>
        <c:axId val="6892696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28556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8754270097928"/>
          <c:y val="0.385641253611914"/>
          <c:w val="0.0542587109997723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505569447602"/>
          <c:y val="0.113149847094801"/>
          <c:w val="0.873550807001591"/>
          <c:h val="0.8283093053735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4'!$A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B$46:$M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4'!$A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B$45:$M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7937336"/>
        <c:axId val="50110985"/>
      </c:barChart>
      <c:catAx>
        <c:axId val="47937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0110985"/>
        <c:crossesAt val="0"/>
        <c:auto val="1"/>
        <c:lblAlgn val="ctr"/>
        <c:lblOffset val="100"/>
        <c:noMultiLvlLbl val="0"/>
      </c:catAx>
      <c:valAx>
        <c:axId val="5011098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79373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1968629233917"/>
          <c:y val="0.370030581039755"/>
          <c:w val="0.0541600363719027"/>
          <c:h val="0.1618610747051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390581094751"/>
          <c:y val="0.116502683363148"/>
          <c:w val="0.875126447117006"/>
          <c:h val="0.8231216457960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4'!$P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Q$27:$AB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4'!$P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Q$26:$AB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8778909"/>
        <c:axId val="82551875"/>
      </c:barChart>
      <c:catAx>
        <c:axId val="28778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2551875"/>
        <c:crossesAt val="0"/>
        <c:auto val="1"/>
        <c:lblAlgn val="ctr"/>
        <c:lblOffset val="100"/>
        <c:noMultiLvlLbl val="0"/>
      </c:catAx>
      <c:valAx>
        <c:axId val="8255187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87789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2554793750703"/>
          <c:y val="0.370751341681574"/>
          <c:w val="0.0535573788917613"/>
          <c:h val="0.1656976744186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395484996904"/>
          <c:y val="0.113162467419635"/>
          <c:w val="0.875133704892192"/>
          <c:h val="0.827975673327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4'!$P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4'!$P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7613674"/>
        <c:axId val="50217363"/>
      </c:barChart>
      <c:catAx>
        <c:axId val="57613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0217363"/>
        <c:crossesAt val="0"/>
        <c:auto val="1"/>
        <c:lblAlgn val="ctr"/>
        <c:lblOffset val="100"/>
        <c:noMultiLvlLbl val="0"/>
      </c:catAx>
      <c:valAx>
        <c:axId val="5021736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76136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4710352980915"/>
          <c:y val="0.373153779322328"/>
          <c:w val="0.0536508472667905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594013096352"/>
          <c:y val="0.113149847094801"/>
          <c:w val="0.874707670720299"/>
          <c:h val="0.8283093053735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998"</c:f>
              <c:strCache>
                <c:ptCount val="1"/>
                <c:pt idx="0">
                  <c:v>199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M 4'!$Q$44:$AB$4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PM 4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1999"</c:f>
              <c:strCache>
                <c:ptCount val="1"/>
                <c:pt idx="0">
                  <c:v>1999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M 4'!$Q$44:$AB$4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PM 4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3159923"/>
        <c:axId val="4650544"/>
      </c:barChart>
      <c:catAx>
        <c:axId val="33159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650544"/>
        <c:crossesAt val="0"/>
        <c:auto val="1"/>
        <c:lblAlgn val="ctr"/>
        <c:lblOffset val="100"/>
        <c:noMultiLvlLbl val="0"/>
      </c:catAx>
      <c:valAx>
        <c:axId val="4650544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31599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5516838166511"/>
          <c:y val="0.370030581039755"/>
          <c:w val="0.0536131898971001"/>
          <c:h val="0.1618610747051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720154947764"/>
          <c:y val="0.115581240275617"/>
          <c:w val="0.870818171146848"/>
          <c:h val="0.82351633696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4'!$P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4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4'!$Q$27:$AB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4'!$P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4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4'!$Q$26:$AB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6375566"/>
        <c:axId val="844278"/>
      </c:barChart>
      <c:catAx>
        <c:axId val="26375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44278"/>
        <c:crossesAt val="0"/>
        <c:auto val="1"/>
        <c:lblAlgn val="ctr"/>
        <c:lblOffset val="100"/>
        <c:noMultiLvlLbl val="0"/>
      </c:catAx>
      <c:valAx>
        <c:axId val="8442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63755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909496419768"/>
          <c:y val="0.370526783729718"/>
          <c:w val="0.0559337950463669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354635249316"/>
          <c:y val="0.115581240275617"/>
          <c:w val="0.867249791741045"/>
          <c:h val="0.82351633696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4'!$A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4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4'!$B$27:$M$27</c:f>
              <c:numCache>
                <c:formatCode>General</c:formatCode>
                <c:ptCount val="12"/>
                <c:pt idx="0">
                  <c:v>40.7088122605364</c:v>
                </c:pt>
                <c:pt idx="1">
                  <c:v>40.959040959041</c:v>
                </c:pt>
                <c:pt idx="2">
                  <c:v>40.8142999006951</c:v>
                </c:pt>
                <c:pt idx="3">
                  <c:v>41.8181818181818</c:v>
                </c:pt>
                <c:pt idx="4">
                  <c:v>41.8768920282543</c:v>
                </c:pt>
                <c:pt idx="5">
                  <c:v>41.7251755265797</c:v>
                </c:pt>
                <c:pt idx="6">
                  <c:v>42.4489795918367</c:v>
                </c:pt>
                <c:pt idx="7">
                  <c:v>42.6638917793965</c:v>
                </c:pt>
                <c:pt idx="8">
                  <c:v>41.9</c:v>
                </c:pt>
                <c:pt idx="9">
                  <c:v>42.3814328960646</c:v>
                </c:pt>
                <c:pt idx="10">
                  <c:v>42.4923391215526</c:v>
                </c:pt>
                <c:pt idx="11">
                  <c:v>42.5510204081633</c:v>
                </c:pt>
              </c:numCache>
            </c:numRef>
          </c:val>
        </c:ser>
        <c:ser>
          <c:idx val="1"/>
          <c:order val="1"/>
          <c:tx>
            <c:strRef>
              <c:f>'PM 4'!$A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4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4'!$B$26:$M$26</c:f>
              <c:numCache>
                <c:formatCode>General</c:formatCode>
                <c:ptCount val="12"/>
                <c:pt idx="0">
                  <c:v>42.5</c:v>
                </c:pt>
                <c:pt idx="1">
                  <c:v>41</c:v>
                </c:pt>
                <c:pt idx="2">
                  <c:v>41.1</c:v>
                </c:pt>
                <c:pt idx="3">
                  <c:v>41.4</c:v>
                </c:pt>
                <c:pt idx="4">
                  <c:v>41.5</c:v>
                </c:pt>
                <c:pt idx="5">
                  <c:v>41.6</c:v>
                </c:pt>
                <c:pt idx="6">
                  <c:v>41.6</c:v>
                </c:pt>
                <c:pt idx="7">
                  <c:v>41</c:v>
                </c:pt>
                <c:pt idx="8">
                  <c:v>41.9</c:v>
                </c:pt>
                <c:pt idx="9">
                  <c:v>42</c:v>
                </c:pt>
                <c:pt idx="10">
                  <c:v>41.6</c:v>
                </c:pt>
                <c:pt idx="11">
                  <c:v>41.7</c:v>
                </c:pt>
              </c:numCache>
            </c:numRef>
          </c:val>
        </c:ser>
        <c:gapWidth val="150"/>
        <c:overlap val="0"/>
        <c:axId val="80107827"/>
        <c:axId val="60757808"/>
      </c:barChart>
      <c:catAx>
        <c:axId val="80107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0757808"/>
        <c:crossesAt val="0"/>
        <c:auto val="1"/>
        <c:lblAlgn val="ctr"/>
        <c:lblOffset val="100"/>
        <c:noMultiLvlLbl val="0"/>
      </c:catAx>
      <c:valAx>
        <c:axId val="60757808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010782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997500892538"/>
          <c:y val="0.370526783729718"/>
          <c:w val="0.0567059383553493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354635249316"/>
          <c:y val="0.113162467419635"/>
          <c:w val="0.867249791741045"/>
          <c:h val="0.827975673327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4'!$A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4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4'!$B$46:$M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4'!$A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4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4'!$B$45:$M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9936738"/>
        <c:axId val="36560785"/>
      </c:barChart>
      <c:catAx>
        <c:axId val="29936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6560785"/>
        <c:crossesAt val="0"/>
        <c:auto val="1"/>
        <c:lblAlgn val="ctr"/>
        <c:lblOffset val="100"/>
        <c:noMultiLvlLbl val="0"/>
      </c:catAx>
      <c:valAx>
        <c:axId val="365607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99367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759490658098"/>
          <c:y val="0.373153779322328"/>
          <c:w val="0.0567059383553493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541075473948"/>
          <c:y val="0.0729050900200045"/>
          <c:w val="0.898533444616669"/>
          <c:h val="0.900422316070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4'!$A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B$27:$M$27</c:f>
              <c:numCache>
                <c:formatCode>General</c:formatCode>
                <c:ptCount val="12"/>
                <c:pt idx="0">
                  <c:v>30.8151093439364</c:v>
                </c:pt>
                <c:pt idx="1">
                  <c:v>31.5985130111524</c:v>
                </c:pt>
                <c:pt idx="2">
                  <c:v>34.0036563071298</c:v>
                </c:pt>
                <c:pt idx="3">
                  <c:v>35.83984375</c:v>
                </c:pt>
                <c:pt idx="4">
                  <c:v>35.5769230769231</c:v>
                </c:pt>
                <c:pt idx="5">
                  <c:v>38.0350194552529</c:v>
                </c:pt>
                <c:pt idx="6">
                  <c:v>37.1545547594678</c:v>
                </c:pt>
                <c:pt idx="7">
                  <c:v>32.1248741188318</c:v>
                </c:pt>
                <c:pt idx="8">
                  <c:v>37.6208897485493</c:v>
                </c:pt>
                <c:pt idx="9">
                  <c:v>37.8119001919386</c:v>
                </c:pt>
                <c:pt idx="10">
                  <c:v>36.0476663356505</c:v>
                </c:pt>
                <c:pt idx="11">
                  <c:v>36.702649656526</c:v>
                </c:pt>
              </c:numCache>
            </c:numRef>
          </c:val>
        </c:ser>
        <c:ser>
          <c:idx val="1"/>
          <c:order val="1"/>
          <c:tx>
            <c:strRef>
              <c:f>'REV 4'!$A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B$26:$M$26</c:f>
              <c:numCache>
                <c:formatCode>General</c:formatCode>
                <c:ptCount val="12"/>
                <c:pt idx="0">
                  <c:v>31</c:v>
                </c:pt>
                <c:pt idx="1">
                  <c:v>34</c:v>
                </c:pt>
                <c:pt idx="2">
                  <c:v>37.2</c:v>
                </c:pt>
                <c:pt idx="3">
                  <c:v>36.7</c:v>
                </c:pt>
                <c:pt idx="4">
                  <c:v>37</c:v>
                </c:pt>
                <c:pt idx="5">
                  <c:v>39.1</c:v>
                </c:pt>
                <c:pt idx="6">
                  <c:v>36.3</c:v>
                </c:pt>
                <c:pt idx="7">
                  <c:v>31.9</c:v>
                </c:pt>
                <c:pt idx="8">
                  <c:v>38.9</c:v>
                </c:pt>
                <c:pt idx="9">
                  <c:v>39.4</c:v>
                </c:pt>
                <c:pt idx="10">
                  <c:v>36.3</c:v>
                </c:pt>
                <c:pt idx="11">
                  <c:v>37.4</c:v>
                </c:pt>
              </c:numCache>
            </c:numRef>
          </c:val>
        </c:ser>
        <c:gapWidth val="150"/>
        <c:overlap val="0"/>
        <c:axId val="57920440"/>
        <c:axId val="12582660"/>
      </c:barChart>
      <c:catAx>
        <c:axId val="57920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2582660"/>
        <c:crossesAt val="0"/>
        <c:auto val="1"/>
        <c:lblAlgn val="ctr"/>
        <c:lblOffset val="100"/>
        <c:noMultiLvlLbl val="0"/>
      </c:catAx>
      <c:valAx>
        <c:axId val="125826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79204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3079766304996"/>
          <c:y val="0.395643476328073"/>
          <c:w val="0.0568141170859664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334384482656"/>
          <c:y val="0.113162467419635"/>
          <c:w val="0.869161658832629"/>
          <c:h val="0.827975673327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4'!$A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B$46:$M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4'!$A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B$45:$M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1076645"/>
        <c:axId val="3179329"/>
      </c:barChart>
      <c:catAx>
        <c:axId val="31076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179329"/>
        <c:crossesAt val="0"/>
        <c:auto val="1"/>
        <c:lblAlgn val="ctr"/>
        <c:lblOffset val="100"/>
        <c:noMultiLvlLbl val="0"/>
      </c:catAx>
      <c:valAx>
        <c:axId val="31793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10766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7241030522996"/>
          <c:y val="0.373153779322328"/>
          <c:w val="0.0567025644076873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6942834413"/>
          <c:y val="0.0569015336741498"/>
          <c:w val="0.897374701670644"/>
          <c:h val="0.921538119582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1'!$A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B$27:$M$27</c:f>
              <c:numCache>
                <c:formatCode>General</c:formatCode>
                <c:ptCount val="12"/>
                <c:pt idx="0">
                  <c:v>0.764519535374868</c:v>
                </c:pt>
                <c:pt idx="1">
                  <c:v>0.781212841854935</c:v>
                </c:pt>
                <c:pt idx="2">
                  <c:v>0.711815561959654</c:v>
                </c:pt>
                <c:pt idx="3">
                  <c:v>0.853075170842825</c:v>
                </c:pt>
                <c:pt idx="4">
                  <c:v>0.727364185110664</c:v>
                </c:pt>
                <c:pt idx="5">
                  <c:v>0.826415094339623</c:v>
                </c:pt>
                <c:pt idx="6">
                  <c:v>0.758996728462377</c:v>
                </c:pt>
                <c:pt idx="7">
                  <c:v>0.687031082529475</c:v>
                </c:pt>
                <c:pt idx="8">
                  <c:v>0.817757009345794</c:v>
                </c:pt>
                <c:pt idx="9">
                  <c:v>0.775877587758776</c:v>
                </c:pt>
                <c:pt idx="10">
                  <c:v>0.680154142581888</c:v>
                </c:pt>
                <c:pt idx="11">
                  <c:v>0.716566866267465</c:v>
                </c:pt>
              </c:numCache>
            </c:numRef>
          </c:val>
        </c:ser>
        <c:ser>
          <c:idx val="1"/>
          <c:order val="1"/>
          <c:tx>
            <c:strRef>
              <c:f>'TO 1'!$A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B$26:$M$26</c:f>
              <c:numCache>
                <c:formatCode>General</c:formatCode>
                <c:ptCount val="12"/>
                <c:pt idx="0">
                  <c:v>0.724</c:v>
                </c:pt>
                <c:pt idx="1">
                  <c:v>0.657</c:v>
                </c:pt>
                <c:pt idx="2">
                  <c:v>0.741</c:v>
                </c:pt>
                <c:pt idx="3">
                  <c:v>0.749</c:v>
                </c:pt>
                <c:pt idx="4">
                  <c:v>0.723</c:v>
                </c:pt>
                <c:pt idx="5">
                  <c:v>0.876</c:v>
                </c:pt>
                <c:pt idx="6">
                  <c:v>0.696</c:v>
                </c:pt>
                <c:pt idx="7">
                  <c:v>0.641</c:v>
                </c:pt>
                <c:pt idx="8">
                  <c:v>0.875</c:v>
                </c:pt>
                <c:pt idx="9">
                  <c:v>0.862</c:v>
                </c:pt>
                <c:pt idx="10">
                  <c:v>0.706</c:v>
                </c:pt>
                <c:pt idx="11">
                  <c:v>0.718</c:v>
                </c:pt>
              </c:numCache>
            </c:numRef>
          </c:val>
        </c:ser>
        <c:gapWidth val="150"/>
        <c:overlap val="0"/>
        <c:axId val="90909152"/>
        <c:axId val="283570"/>
      </c:barChart>
      <c:catAx>
        <c:axId val="90909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83570"/>
        <c:crossesAt val="0"/>
        <c:auto val="1"/>
        <c:lblAlgn val="ctr"/>
        <c:lblOffset val="100"/>
        <c:noMultiLvlLbl val="0"/>
      </c:catAx>
      <c:valAx>
        <c:axId val="28357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09091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4876690533015"/>
          <c:y val="0.379195376750389"/>
          <c:w val="0.0561427434935788"/>
          <c:h val="0.1960435652367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334384482656"/>
          <c:y val="0.115581240275617"/>
          <c:w val="0.867257690248111"/>
          <c:h val="0.82351633696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4'!$P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Q$27:$AB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4'!$P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Q$26:$AB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805961"/>
        <c:axId val="55563827"/>
      </c:barChart>
      <c:catAx>
        <c:axId val="8805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5563827"/>
        <c:crossesAt val="0"/>
        <c:auto val="1"/>
        <c:lblAlgn val="ctr"/>
        <c:lblOffset val="100"/>
        <c:noMultiLvlLbl val="0"/>
      </c:catAx>
      <c:valAx>
        <c:axId val="555638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8059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5813054084608"/>
          <c:y val="0.370526783729718"/>
          <c:w val="0.0567025644076873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488649940263"/>
          <c:y val="0.112276103101791"/>
          <c:w val="0.866965352449224"/>
          <c:h val="0.8300567933595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4'!$P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4'!$P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1824865"/>
        <c:axId val="11132717"/>
      </c:barChart>
      <c:catAx>
        <c:axId val="71824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1132717"/>
        <c:crossesAt val="0"/>
        <c:auto val="1"/>
        <c:lblAlgn val="ctr"/>
        <c:lblOffset val="100"/>
        <c:noMultiLvlLbl val="0"/>
      </c:catAx>
      <c:valAx>
        <c:axId val="11132717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18248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750298685783"/>
          <c:y val="0.374836173001311"/>
          <c:w val="0.0569295101553166"/>
          <c:h val="0.1618610747051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428571428571"/>
          <c:y val="0.116476637603398"/>
          <c:w val="0.874"/>
          <c:h val="0.8231611893583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5'!$P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Q$27:$AB$27</c:f>
              <c:numCache>
                <c:formatCode>General</c:formatCode>
                <c:ptCount val="12"/>
                <c:pt idx="0">
                  <c:v>0.569174757281553</c:v>
                </c:pt>
                <c:pt idx="1">
                  <c:v>0.738219895287958</c:v>
                </c:pt>
                <c:pt idx="2">
                  <c:v>0.613039796782388</c:v>
                </c:pt>
                <c:pt idx="3">
                  <c:v>0.734926052332196</c:v>
                </c:pt>
                <c:pt idx="4">
                  <c:v>0.679195804195804</c:v>
                </c:pt>
                <c:pt idx="5">
                  <c:v>0.651033386327504</c:v>
                </c:pt>
                <c:pt idx="6">
                  <c:v>0.643983402489627</c:v>
                </c:pt>
                <c:pt idx="7">
                  <c:v>0.516862170087977</c:v>
                </c:pt>
                <c:pt idx="8">
                  <c:v>0.63671875</c:v>
                </c:pt>
                <c:pt idx="9">
                  <c:v>0.696864111498258</c:v>
                </c:pt>
                <c:pt idx="10">
                  <c:v>0.573158425832492</c:v>
                </c:pt>
                <c:pt idx="11">
                  <c:v>0.461276595744681</c:v>
                </c:pt>
              </c:numCache>
            </c:numRef>
          </c:val>
        </c:ser>
        <c:ser>
          <c:idx val="1"/>
          <c:order val="1"/>
          <c:tx>
            <c:strRef>
              <c:f>'TO 5'!$P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Q$26:$AB$26</c:f>
              <c:numCache>
                <c:formatCode>General</c:formatCode>
                <c:ptCount val="12"/>
                <c:pt idx="0">
                  <c:v>0.469</c:v>
                </c:pt>
                <c:pt idx="1">
                  <c:v>0.564</c:v>
                </c:pt>
                <c:pt idx="2">
                  <c:v>0.724</c:v>
                </c:pt>
                <c:pt idx="3">
                  <c:v>0.646</c:v>
                </c:pt>
                <c:pt idx="4">
                  <c:v>0.777</c:v>
                </c:pt>
                <c:pt idx="5">
                  <c:v>0.819</c:v>
                </c:pt>
                <c:pt idx="6">
                  <c:v>0.776</c:v>
                </c:pt>
                <c:pt idx="7">
                  <c:v>0.705</c:v>
                </c:pt>
                <c:pt idx="8">
                  <c:v>0.815</c:v>
                </c:pt>
                <c:pt idx="9">
                  <c:v>0.8</c:v>
                </c:pt>
                <c:pt idx="10">
                  <c:v>0.568</c:v>
                </c:pt>
                <c:pt idx="11">
                  <c:v>0.542</c:v>
                </c:pt>
              </c:numCache>
            </c:numRef>
          </c:val>
        </c:ser>
        <c:gapWidth val="150"/>
        <c:overlap val="0"/>
        <c:axId val="31192357"/>
        <c:axId val="14796463"/>
      </c:barChart>
      <c:catAx>
        <c:axId val="31192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4796463"/>
        <c:crossesAt val="0"/>
        <c:auto val="1"/>
        <c:lblAlgn val="ctr"/>
        <c:lblOffset val="100"/>
        <c:noMultiLvlLbl val="0"/>
      </c:catAx>
      <c:valAx>
        <c:axId val="1479646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11923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3371428571429"/>
          <c:y val="0.366197183098592"/>
          <c:w val="0.0544571428571429"/>
          <c:h val="0.1656606304493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382649860264"/>
          <c:y val="0.11313789359392"/>
          <c:w val="0.874009011578167"/>
          <c:h val="0.828013029315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5'!$P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5'!$P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6348752"/>
        <c:axId val="11864061"/>
      </c:barChart>
      <c:catAx>
        <c:axId val="46348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1864061"/>
        <c:crossesAt val="0"/>
        <c:auto val="1"/>
        <c:lblAlgn val="ctr"/>
        <c:lblOffset val="100"/>
        <c:noMultiLvlLbl val="0"/>
      </c:catAx>
      <c:valAx>
        <c:axId val="1186406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63487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3135230707808"/>
          <c:y val="0.37328990228013"/>
          <c:w val="0.0543546455255803"/>
          <c:h val="0.1609120521172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644044636757"/>
          <c:y val="0.106023560791287"/>
          <c:w val="0.899795035299476"/>
          <c:h val="0.8673038452989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5'!$A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B$27:$M$27</c:f>
              <c:numCache>
                <c:formatCode>General</c:formatCode>
                <c:ptCount val="12"/>
                <c:pt idx="0">
                  <c:v>0.786324786324786</c:v>
                </c:pt>
                <c:pt idx="1">
                  <c:v>0.835129310344828</c:v>
                </c:pt>
                <c:pt idx="2">
                  <c:v>0.819066147859922</c:v>
                </c:pt>
                <c:pt idx="3">
                  <c:v>0.915957446808511</c:v>
                </c:pt>
                <c:pt idx="4">
                  <c:v>0.865055387713998</c:v>
                </c:pt>
                <c:pt idx="5">
                  <c:v>0.885823025689819</c:v>
                </c:pt>
                <c:pt idx="6">
                  <c:v>0.785504407443683</c:v>
                </c:pt>
                <c:pt idx="7">
                  <c:v>0.671726755218216</c:v>
                </c:pt>
                <c:pt idx="8">
                  <c:v>0.853358561967834</c:v>
                </c:pt>
                <c:pt idx="9">
                  <c:v>0.877725118483412</c:v>
                </c:pt>
                <c:pt idx="10">
                  <c:v>0.782567049808429</c:v>
                </c:pt>
                <c:pt idx="11">
                  <c:v>0.804015296367113</c:v>
                </c:pt>
              </c:numCache>
            </c:numRef>
          </c:val>
        </c:ser>
        <c:ser>
          <c:idx val="1"/>
          <c:order val="1"/>
          <c:tx>
            <c:strRef>
              <c:f>'TO 5'!$A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B$26:$M$26</c:f>
              <c:numCache>
                <c:formatCode>General</c:formatCode>
                <c:ptCount val="12"/>
                <c:pt idx="0">
                  <c:v>0.736</c:v>
                </c:pt>
                <c:pt idx="1">
                  <c:v>0.775</c:v>
                </c:pt>
                <c:pt idx="2">
                  <c:v>0.842</c:v>
                </c:pt>
                <c:pt idx="3">
                  <c:v>0.861</c:v>
                </c:pt>
                <c:pt idx="4">
                  <c:v>0.859</c:v>
                </c:pt>
                <c:pt idx="5">
                  <c:v>0.931</c:v>
                </c:pt>
                <c:pt idx="6">
                  <c:v>0.802</c:v>
                </c:pt>
                <c:pt idx="7">
                  <c:v>0.708</c:v>
                </c:pt>
                <c:pt idx="8">
                  <c:v>0.902</c:v>
                </c:pt>
                <c:pt idx="9">
                  <c:v>0.926</c:v>
                </c:pt>
                <c:pt idx="10">
                  <c:v>0.817</c:v>
                </c:pt>
                <c:pt idx="11">
                  <c:v>0.841</c:v>
                </c:pt>
              </c:numCache>
            </c:numRef>
          </c:val>
        </c:ser>
        <c:gapWidth val="150"/>
        <c:overlap val="0"/>
        <c:axId val="38353735"/>
        <c:axId val="58057440"/>
      </c:barChart>
      <c:catAx>
        <c:axId val="38353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8057440"/>
        <c:crossesAt val="0"/>
        <c:auto val="1"/>
        <c:lblAlgn val="ctr"/>
        <c:lblOffset val="100"/>
        <c:noMultiLvlLbl val="0"/>
      </c:catAx>
      <c:valAx>
        <c:axId val="5805744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83537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7273969483034"/>
          <c:y val="0.399644365414537"/>
          <c:w val="0.0542587109997723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865306588948"/>
          <c:y val="0.0542888165038002"/>
          <c:w val="0.912852162980742"/>
          <c:h val="0.9331161780673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5'!$A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B$46:$M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5'!$A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B$45:$M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0651039"/>
        <c:axId val="32850033"/>
      </c:barChart>
      <c:catAx>
        <c:axId val="70651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2850033"/>
        <c:crossesAt val="0"/>
        <c:auto val="1"/>
        <c:lblAlgn val="ctr"/>
        <c:lblOffset val="100"/>
        <c:noMultiLvlLbl val="0"/>
      </c:catAx>
      <c:valAx>
        <c:axId val="3285003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06510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8223898508486"/>
          <c:y val="0.402605863192182"/>
          <c:w val="0.054460254871707"/>
          <c:h val="0.1609120521172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370860927152"/>
          <c:y val="0.115581240275617"/>
          <c:w val="0.867609873570139"/>
          <c:h val="0.82351633696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5'!$A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5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5'!$B$27:$M$27</c:f>
              <c:numCache>
                <c:formatCode>General</c:formatCode>
                <c:ptCount val="12"/>
                <c:pt idx="0">
                  <c:v>40.2366863905325</c:v>
                </c:pt>
                <c:pt idx="1">
                  <c:v>41.6238437821172</c:v>
                </c:pt>
                <c:pt idx="2">
                  <c:v>41.2587412587413</c:v>
                </c:pt>
                <c:pt idx="3">
                  <c:v>41.7925478348439</c:v>
                </c:pt>
                <c:pt idx="4">
                  <c:v>41.9419419419419</c:v>
                </c:pt>
                <c:pt idx="5">
                  <c:v>42.5101214574899</c:v>
                </c:pt>
                <c:pt idx="6">
                  <c:v>40.8062930186824</c:v>
                </c:pt>
                <c:pt idx="7">
                  <c:v>40.3353057199211</c:v>
                </c:pt>
                <c:pt idx="8">
                  <c:v>41.4161008729389</c:v>
                </c:pt>
                <c:pt idx="9">
                  <c:v>40.8918406072106</c:v>
                </c:pt>
                <c:pt idx="10">
                  <c:v>41.0837438423645</c:v>
                </c:pt>
                <c:pt idx="11">
                  <c:v>40.625</c:v>
                </c:pt>
              </c:numCache>
            </c:numRef>
          </c:val>
        </c:ser>
        <c:ser>
          <c:idx val="1"/>
          <c:order val="1"/>
          <c:tx>
            <c:strRef>
              <c:f>'PM 5'!$A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5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5'!$B$26:$M$26</c:f>
              <c:numCache>
                <c:formatCode>General</c:formatCode>
                <c:ptCount val="12"/>
                <c:pt idx="0">
                  <c:v>40.8</c:v>
                </c:pt>
                <c:pt idx="1">
                  <c:v>40.5</c:v>
                </c:pt>
                <c:pt idx="2">
                  <c:v>41.3</c:v>
                </c:pt>
                <c:pt idx="3">
                  <c:v>41.5</c:v>
                </c:pt>
                <c:pt idx="4">
                  <c:v>41.9</c:v>
                </c:pt>
                <c:pt idx="5">
                  <c:v>42</c:v>
                </c:pt>
                <c:pt idx="6">
                  <c:v>41.5</c:v>
                </c:pt>
                <c:pt idx="7">
                  <c:v>40.9</c:v>
                </c:pt>
                <c:pt idx="8">
                  <c:v>42.7</c:v>
                </c:pt>
                <c:pt idx="9">
                  <c:v>43.1</c:v>
                </c:pt>
                <c:pt idx="10">
                  <c:v>41.7</c:v>
                </c:pt>
                <c:pt idx="11">
                  <c:v>41.6</c:v>
                </c:pt>
              </c:numCache>
            </c:numRef>
          </c:val>
        </c:ser>
        <c:gapWidth val="150"/>
        <c:overlap val="0"/>
        <c:axId val="4559250"/>
        <c:axId val="73260226"/>
      </c:barChart>
      <c:catAx>
        <c:axId val="4559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3260226"/>
        <c:crossesAt val="0"/>
        <c:auto val="1"/>
        <c:lblAlgn val="ctr"/>
        <c:lblOffset val="100"/>
        <c:noMultiLvlLbl val="0"/>
      </c:catAx>
      <c:valAx>
        <c:axId val="73260226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559250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7826610475617"/>
          <c:y val="0.370526783729718"/>
          <c:w val="0.05737507525587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967320261438"/>
          <c:y val="0.115581240275617"/>
          <c:w val="0.87109010270775"/>
          <c:h val="0.82351633696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5'!$P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5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5'!$Q$27:$AB$27</c:f>
              <c:numCache>
                <c:formatCode>General</c:formatCode>
                <c:ptCount val="12"/>
                <c:pt idx="0">
                  <c:v>56.4440263405456</c:v>
                </c:pt>
                <c:pt idx="1">
                  <c:v>52.9601722282024</c:v>
                </c:pt>
                <c:pt idx="2">
                  <c:v>52.4064171122995</c:v>
                </c:pt>
                <c:pt idx="3">
                  <c:v>57.8703703703704</c:v>
                </c:pt>
                <c:pt idx="4">
                  <c:v>53.3049040511727</c:v>
                </c:pt>
                <c:pt idx="5">
                  <c:v>65.3846153846154</c:v>
                </c:pt>
                <c:pt idx="6">
                  <c:v>49.1909385113269</c:v>
                </c:pt>
                <c:pt idx="7">
                  <c:v>49.2671927846674</c:v>
                </c:pt>
                <c:pt idx="8">
                  <c:v>60.2478551000953</c:v>
                </c:pt>
                <c:pt idx="9">
                  <c:v>61.0756608933455</c:v>
                </c:pt>
                <c:pt idx="10">
                  <c:v>51.5291936978684</c:v>
                </c:pt>
                <c:pt idx="11">
                  <c:v>55.7729941291585</c:v>
                </c:pt>
              </c:numCache>
            </c:numRef>
          </c:val>
        </c:ser>
        <c:ser>
          <c:idx val="1"/>
          <c:order val="1"/>
          <c:tx>
            <c:strRef>
              <c:f>'PM 5'!$P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5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5'!$Q$26:$AB$26</c:f>
              <c:numCache>
                <c:formatCode>General</c:formatCode>
                <c:ptCount val="12"/>
                <c:pt idx="0">
                  <c:v>60</c:v>
                </c:pt>
                <c:pt idx="1">
                  <c:v>49.2</c:v>
                </c:pt>
                <c:pt idx="2">
                  <c:v>49</c:v>
                </c:pt>
                <c:pt idx="3">
                  <c:v>50</c:v>
                </c:pt>
                <c:pt idx="4">
                  <c:v>50</c:v>
                </c:pt>
                <c:pt idx="5">
                  <c:v>57.8</c:v>
                </c:pt>
                <c:pt idx="6">
                  <c:v>45.6</c:v>
                </c:pt>
                <c:pt idx="7">
                  <c:v>43.7</c:v>
                </c:pt>
                <c:pt idx="8">
                  <c:v>63.2</c:v>
                </c:pt>
                <c:pt idx="9">
                  <c:v>67</c:v>
                </c:pt>
                <c:pt idx="10">
                  <c:v>55.6</c:v>
                </c:pt>
                <c:pt idx="11">
                  <c:v>57</c:v>
                </c:pt>
              </c:numCache>
            </c:numRef>
          </c:val>
        </c:ser>
        <c:gapWidth val="150"/>
        <c:overlap val="0"/>
        <c:axId val="38230197"/>
        <c:axId val="21752400"/>
      </c:barChart>
      <c:catAx>
        <c:axId val="38230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1752400"/>
        <c:crossesAt val="0"/>
        <c:auto val="1"/>
        <c:lblAlgn val="ctr"/>
        <c:lblOffset val="100"/>
        <c:noMultiLvlLbl val="0"/>
      </c:catAx>
      <c:valAx>
        <c:axId val="217524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82301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9955648926237"/>
          <c:y val="0.370526783729718"/>
          <c:w val="0.0556139122315593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391437308869"/>
          <c:y val="0.113162467419635"/>
          <c:w val="0.869795342272407"/>
          <c:h val="0.827975673327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5'!$P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5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5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5'!$P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5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5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2575351"/>
        <c:axId val="62840178"/>
      </c:barChart>
      <c:catAx>
        <c:axId val="12575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2840178"/>
        <c:crossesAt val="0"/>
        <c:auto val="1"/>
        <c:lblAlgn val="ctr"/>
        <c:lblOffset val="100"/>
        <c:noMultiLvlLbl val="0"/>
      </c:catAx>
      <c:valAx>
        <c:axId val="62840178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25753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609738884968"/>
          <c:y val="0.373153779322328"/>
          <c:w val="0.0560456363208657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387481371088"/>
          <c:y val="0.113149847094801"/>
          <c:w val="0.871833084947839"/>
          <c:h val="0.8283093053735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998"</c:f>
              <c:strCache>
                <c:ptCount val="1"/>
                <c:pt idx="0">
                  <c:v>199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M 5'!$B$44:$M$4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PM 5'!$B$46:$M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5'!$A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M 5'!$B$44:$M$4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PM 5'!$B$45:$M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7798710"/>
        <c:axId val="16738853"/>
      </c:barChart>
      <c:catAx>
        <c:axId val="17798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6738853"/>
        <c:crossesAt val="0"/>
        <c:auto val="1"/>
        <c:lblAlgn val="ctr"/>
        <c:lblOffset val="100"/>
        <c:noMultiLvlLbl val="0"/>
      </c:catAx>
      <c:valAx>
        <c:axId val="16738853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7798710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1594634873323"/>
          <c:y val="0.370030581039755"/>
          <c:w val="0.0546646795827124"/>
          <c:h val="0.1618610747051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993452889268"/>
          <c:y val="0.052985884907709"/>
          <c:w val="0.898320523768859"/>
          <c:h val="0.925515743756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1'!$A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B$46:$M$46</c:f>
              <c:numCache>
                <c:formatCode>General</c:formatCode>
                <c:ptCount val="12"/>
                <c:pt idx="0">
                  <c:v>0.713822894168466</c:v>
                </c:pt>
                <c:pt idx="1">
                  <c:v>0.689903846153846</c:v>
                </c:pt>
                <c:pt idx="2">
                  <c:v>0.635099913119027</c:v>
                </c:pt>
                <c:pt idx="3">
                  <c:v>0.76463700234192</c:v>
                </c:pt>
                <c:pt idx="4">
                  <c:v>0.669758812615956</c:v>
                </c:pt>
                <c:pt idx="5">
                  <c:v>0.77788191190253</c:v>
                </c:pt>
                <c:pt idx="6">
                  <c:v>0.699352451433858</c:v>
                </c:pt>
                <c:pt idx="7">
                  <c:v>0.535930735930736</c:v>
                </c:pt>
                <c:pt idx="8">
                  <c:v>0.751494449188728</c:v>
                </c:pt>
                <c:pt idx="9">
                  <c:v>0.671288743882545</c:v>
                </c:pt>
                <c:pt idx="10">
                  <c:v>0.561702127659574</c:v>
                </c:pt>
                <c:pt idx="11">
                  <c:v>0.592436974789916</c:v>
                </c:pt>
              </c:numCache>
            </c:numRef>
          </c:val>
        </c:ser>
        <c:ser>
          <c:idx val="1"/>
          <c:order val="1"/>
          <c:tx>
            <c:strRef>
              <c:f>'TO 1'!$A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B$45:$M$45</c:f>
              <c:numCache>
                <c:formatCode>General</c:formatCode>
                <c:ptCount val="12"/>
                <c:pt idx="0">
                  <c:v>0.661</c:v>
                </c:pt>
                <c:pt idx="1">
                  <c:v>0.574</c:v>
                </c:pt>
                <c:pt idx="2">
                  <c:v>0.731</c:v>
                </c:pt>
                <c:pt idx="3">
                  <c:v>0.653</c:v>
                </c:pt>
                <c:pt idx="4">
                  <c:v>0.722</c:v>
                </c:pt>
                <c:pt idx="5">
                  <c:v>0.83</c:v>
                </c:pt>
                <c:pt idx="6">
                  <c:v>0.756</c:v>
                </c:pt>
                <c:pt idx="7">
                  <c:v>0.619</c:v>
                </c:pt>
                <c:pt idx="8">
                  <c:v>0.88</c:v>
                </c:pt>
                <c:pt idx="9">
                  <c:v>0.823</c:v>
                </c:pt>
                <c:pt idx="10">
                  <c:v>0.66</c:v>
                </c:pt>
                <c:pt idx="11">
                  <c:v>0.705</c:v>
                </c:pt>
              </c:numCache>
            </c:numRef>
          </c:val>
        </c:ser>
        <c:gapWidth val="150"/>
        <c:overlap val="0"/>
        <c:axId val="78280322"/>
        <c:axId val="83885900"/>
      </c:barChart>
      <c:catAx>
        <c:axId val="78280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3885900"/>
        <c:crossesAt val="0"/>
        <c:auto val="1"/>
        <c:lblAlgn val="ctr"/>
        <c:lblOffset val="100"/>
        <c:noMultiLvlLbl val="0"/>
      </c:catAx>
      <c:valAx>
        <c:axId val="8388590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82803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0731568460006"/>
          <c:y val="0.368729641693811"/>
          <c:w val="0.0542556219755195"/>
          <c:h val="0.1609120521172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44761677219"/>
          <c:y val="0.113162467419635"/>
          <c:w val="0.869131525504719"/>
          <c:h val="0.827975673327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5'!$P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5'!$P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9322849"/>
        <c:axId val="65692238"/>
      </c:barChart>
      <c:catAx>
        <c:axId val="39322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5692238"/>
        <c:crossesAt val="0"/>
        <c:auto val="1"/>
        <c:lblAlgn val="ctr"/>
        <c:lblOffset val="100"/>
        <c:noMultiLvlLbl val="0"/>
      </c:catAx>
      <c:valAx>
        <c:axId val="65692238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93228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7239278461355"/>
          <c:y val="0.373153779322328"/>
          <c:w val="0.0569227093537212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241864758828"/>
          <c:y val="0.102883355176933"/>
          <c:w val="0.911781675513501"/>
          <c:h val="0.8971166448230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5'!$A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B$46:$M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5'!$A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B$45:$M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797220"/>
        <c:axId val="16876158"/>
      </c:barChart>
      <c:catAx>
        <c:axId val="2797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6876158"/>
        <c:crossesAt val="0"/>
        <c:auto val="1"/>
        <c:lblAlgn val="ctr"/>
        <c:lblOffset val="100"/>
        <c:noMultiLvlLbl val="0"/>
      </c:catAx>
      <c:valAx>
        <c:axId val="16876158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79722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6628202169398"/>
          <c:y val="0.396461336828309"/>
          <c:w val="0.0549849988460651"/>
          <c:h val="0.1618610747051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959461015778"/>
          <c:y val="0.0558909009613235"/>
          <c:w val="0.922204307267074"/>
          <c:h val="0.9441090990386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5'!$A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B$27:$M$27</c:f>
              <c:numCache>
                <c:formatCode>General</c:formatCode>
                <c:ptCount val="12"/>
                <c:pt idx="0">
                  <c:v>31.6122233930453</c:v>
                </c:pt>
                <c:pt idx="1">
                  <c:v>34.7729789590255</c:v>
                </c:pt>
                <c:pt idx="2">
                  <c:v>33.7220602526725</c:v>
                </c:pt>
                <c:pt idx="3">
                  <c:v>38.2226980728051</c:v>
                </c:pt>
                <c:pt idx="4">
                  <c:v>36.2903225806452</c:v>
                </c:pt>
                <c:pt idx="5">
                  <c:v>37.6323387872955</c:v>
                </c:pt>
                <c:pt idx="6">
                  <c:v>32.0809248554913</c:v>
                </c:pt>
                <c:pt idx="7">
                  <c:v>27.1281571562208</c:v>
                </c:pt>
                <c:pt idx="8">
                  <c:v>35.3211009174312</c:v>
                </c:pt>
                <c:pt idx="9">
                  <c:v>35.9135913591359</c:v>
                </c:pt>
                <c:pt idx="10">
                  <c:v>32.2001888574127</c:v>
                </c:pt>
                <c:pt idx="11">
                  <c:v>32.6797385620915</c:v>
                </c:pt>
              </c:numCache>
            </c:numRef>
          </c:val>
        </c:ser>
        <c:ser>
          <c:idx val="1"/>
          <c:order val="1"/>
          <c:tx>
            <c:strRef>
              <c:f>'REV 5'!$A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B$26:$M$26</c:f>
              <c:numCache>
                <c:formatCode>General</c:formatCode>
                <c:ptCount val="12"/>
                <c:pt idx="0">
                  <c:v>30</c:v>
                </c:pt>
                <c:pt idx="1">
                  <c:v>31.4</c:v>
                </c:pt>
                <c:pt idx="2">
                  <c:v>34.7</c:v>
                </c:pt>
                <c:pt idx="3">
                  <c:v>35.7</c:v>
                </c:pt>
                <c:pt idx="4">
                  <c:v>36</c:v>
                </c:pt>
                <c:pt idx="5">
                  <c:v>39.1</c:v>
                </c:pt>
                <c:pt idx="6">
                  <c:v>33.3</c:v>
                </c:pt>
                <c:pt idx="7">
                  <c:v>29</c:v>
                </c:pt>
                <c:pt idx="8">
                  <c:v>38.5</c:v>
                </c:pt>
                <c:pt idx="9">
                  <c:v>39.9</c:v>
                </c:pt>
                <c:pt idx="10">
                  <c:v>34.1</c:v>
                </c:pt>
                <c:pt idx="11">
                  <c:v>35</c:v>
                </c:pt>
              </c:numCache>
            </c:numRef>
          </c:val>
        </c:ser>
        <c:gapWidth val="150"/>
        <c:overlap val="0"/>
        <c:axId val="86115006"/>
        <c:axId val="54572773"/>
      </c:barChart>
      <c:catAx>
        <c:axId val="86115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4572773"/>
        <c:crossesAt val="0"/>
        <c:auto val="1"/>
        <c:lblAlgn val="ctr"/>
        <c:lblOffset val="100"/>
        <c:noMultiLvlLbl val="0"/>
      </c:catAx>
      <c:valAx>
        <c:axId val="545727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61150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6158009904411"/>
          <c:y val="0.3919069975408"/>
          <c:w val="0.0548773465392146"/>
          <c:h val="0.1656606304493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334384482656"/>
          <c:y val="0.115581240275617"/>
          <c:w val="0.869161658832629"/>
          <c:h val="0.82351633696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5'!$P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Q$27:$AB$27</c:f>
              <c:numCache>
                <c:formatCode>General</c:formatCode>
                <c:ptCount val="12"/>
                <c:pt idx="0">
                  <c:v>32.1917808219178</c:v>
                </c:pt>
                <c:pt idx="1">
                  <c:v>39.1549295774648</c:v>
                </c:pt>
                <c:pt idx="2">
                  <c:v>32.1557971014493</c:v>
                </c:pt>
                <c:pt idx="3">
                  <c:v>42.5559947299078</c:v>
                </c:pt>
                <c:pt idx="4">
                  <c:v>36.1266294227188</c:v>
                </c:pt>
                <c:pt idx="5">
                  <c:v>42.6258992805755</c:v>
                </c:pt>
                <c:pt idx="6">
                  <c:v>31.6025067144136</c:v>
                </c:pt>
                <c:pt idx="7">
                  <c:v>25.4335260115607</c:v>
                </c:pt>
                <c:pt idx="8">
                  <c:v>38.301043219076</c:v>
                </c:pt>
                <c:pt idx="9">
                  <c:v>42.5734710087371</c:v>
                </c:pt>
                <c:pt idx="10">
                  <c:v>29.5603367633302</c:v>
                </c:pt>
                <c:pt idx="11">
                  <c:v>25.75</c:v>
                </c:pt>
              </c:numCache>
            </c:numRef>
          </c:val>
        </c:ser>
        <c:ser>
          <c:idx val="1"/>
          <c:order val="1"/>
          <c:tx>
            <c:strRef>
              <c:f>'REV 5'!$P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Q$26:$AB$26</c:f>
              <c:numCache>
                <c:formatCode>General</c:formatCode>
                <c:ptCount val="12"/>
                <c:pt idx="0">
                  <c:v>28.2</c:v>
                </c:pt>
                <c:pt idx="1">
                  <c:v>27.8</c:v>
                </c:pt>
                <c:pt idx="2">
                  <c:v>35.5</c:v>
                </c:pt>
                <c:pt idx="3">
                  <c:v>32.3</c:v>
                </c:pt>
                <c:pt idx="4">
                  <c:v>38.8</c:v>
                </c:pt>
                <c:pt idx="5">
                  <c:v>47.4</c:v>
                </c:pt>
                <c:pt idx="6">
                  <c:v>35.3</c:v>
                </c:pt>
                <c:pt idx="7">
                  <c:v>30.8</c:v>
                </c:pt>
                <c:pt idx="8">
                  <c:v>51.4</c:v>
                </c:pt>
                <c:pt idx="9">
                  <c:v>53.6</c:v>
                </c:pt>
                <c:pt idx="10">
                  <c:v>31.6</c:v>
                </c:pt>
                <c:pt idx="11">
                  <c:v>30.9</c:v>
                </c:pt>
              </c:numCache>
            </c:numRef>
          </c:val>
        </c:ser>
        <c:gapWidth val="150"/>
        <c:overlap val="0"/>
        <c:axId val="13513475"/>
        <c:axId val="53520008"/>
      </c:barChart>
      <c:catAx>
        <c:axId val="13513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3520008"/>
        <c:crossesAt val="0"/>
        <c:auto val="1"/>
        <c:lblAlgn val="ctr"/>
        <c:lblOffset val="100"/>
        <c:noMultiLvlLbl val="0"/>
      </c:catAx>
      <c:valAx>
        <c:axId val="535200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35134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7776521687392"/>
          <c:y val="0.370526783729718"/>
          <c:w val="0.0567025644076873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456608054453"/>
          <c:y val="0.054608999563128"/>
          <c:w val="0.908111174134997"/>
          <c:h val="0.9239842726081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6'!$P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Q$27:$AB$27</c:f>
              <c:numCache>
                <c:formatCode>General</c:formatCode>
                <c:ptCount val="12"/>
                <c:pt idx="0">
                  <c:v>0.694364851957975</c:v>
                </c:pt>
                <c:pt idx="1">
                  <c:v>0.636105860113422</c:v>
                </c:pt>
                <c:pt idx="2">
                  <c:v>0.605128205128205</c:v>
                </c:pt>
                <c:pt idx="3">
                  <c:v>0.672672672672673</c:v>
                </c:pt>
                <c:pt idx="4">
                  <c:v>0.579908675799087</c:v>
                </c:pt>
                <c:pt idx="5">
                  <c:v>0.725402504472272</c:v>
                </c:pt>
                <c:pt idx="6">
                  <c:v>0.679057116953763</c:v>
                </c:pt>
                <c:pt idx="7">
                  <c:v>0.545195052331113</c:v>
                </c:pt>
                <c:pt idx="8">
                  <c:v>0.733333333333333</c:v>
                </c:pt>
                <c:pt idx="9">
                  <c:v>0.686143572621035</c:v>
                </c:pt>
                <c:pt idx="10">
                  <c:v>0.628415300546448</c:v>
                </c:pt>
                <c:pt idx="11">
                  <c:v>0.674336283185841</c:v>
                </c:pt>
              </c:numCache>
            </c:numRef>
          </c:val>
        </c:ser>
        <c:ser>
          <c:idx val="1"/>
          <c:order val="1"/>
          <c:tx>
            <c:strRef>
              <c:f>'TO 6'!$P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Q$26:$AB$26</c:f>
              <c:numCache>
                <c:formatCode>General</c:formatCode>
                <c:ptCount val="12"/>
                <c:pt idx="0">
                  <c:v>0.727</c:v>
                </c:pt>
                <c:pt idx="1">
                  <c:v>0.673</c:v>
                </c:pt>
                <c:pt idx="2">
                  <c:v>0.708</c:v>
                </c:pt>
                <c:pt idx="3">
                  <c:v>0.672</c:v>
                </c:pt>
                <c:pt idx="4">
                  <c:v>0.762</c:v>
                </c:pt>
                <c:pt idx="5">
                  <c:v>0.811</c:v>
                </c:pt>
                <c:pt idx="6">
                  <c:v>0.749</c:v>
                </c:pt>
                <c:pt idx="7">
                  <c:v>0.573</c:v>
                </c:pt>
                <c:pt idx="8">
                  <c:v>0.891</c:v>
                </c:pt>
                <c:pt idx="9">
                  <c:v>0.822</c:v>
                </c:pt>
                <c:pt idx="10">
                  <c:v>0.69</c:v>
                </c:pt>
                <c:pt idx="11">
                  <c:v>0.762</c:v>
                </c:pt>
              </c:numCache>
            </c:numRef>
          </c:val>
        </c:ser>
        <c:gapWidth val="150"/>
        <c:overlap val="0"/>
        <c:axId val="35051949"/>
        <c:axId val="16108402"/>
      </c:barChart>
      <c:catAx>
        <c:axId val="35051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6108402"/>
        <c:crossesAt val="0"/>
        <c:auto val="1"/>
        <c:lblAlgn val="ctr"/>
        <c:lblOffset val="100"/>
        <c:noMultiLvlLbl val="0"/>
      </c:catAx>
      <c:valAx>
        <c:axId val="1610840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5051949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6108905275099"/>
          <c:y val="0.395150720838794"/>
          <c:w val="0.0540555870674986"/>
          <c:h val="0.1618610747051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898124247118"/>
          <c:y val="0.054608999563128"/>
          <c:w val="0.898697871852234"/>
          <c:h val="0.8929663608562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6'!$A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B$27:$M$27</c:f>
              <c:numCache>
                <c:formatCode>General</c:formatCode>
                <c:ptCount val="12"/>
                <c:pt idx="0">
                  <c:v>0.778217821782178</c:v>
                </c:pt>
                <c:pt idx="1">
                  <c:v>0.773607748184019</c:v>
                </c:pt>
                <c:pt idx="2">
                  <c:v>0.674657534246575</c:v>
                </c:pt>
                <c:pt idx="3">
                  <c:v>0.896440129449838</c:v>
                </c:pt>
                <c:pt idx="4">
                  <c:v>0.722972972972973</c:v>
                </c:pt>
                <c:pt idx="5">
                  <c:v>0.863247863247863</c:v>
                </c:pt>
                <c:pt idx="6">
                  <c:v>0.789314516129032</c:v>
                </c:pt>
                <c:pt idx="7">
                  <c:v>0.737413622902271</c:v>
                </c:pt>
                <c:pt idx="8">
                  <c:v>0.868015414258189</c:v>
                </c:pt>
                <c:pt idx="9">
                  <c:v>0.798521256931608</c:v>
                </c:pt>
                <c:pt idx="10">
                  <c:v>0.671065032987747</c:v>
                </c:pt>
                <c:pt idx="11">
                  <c:v>0.717209302325581</c:v>
                </c:pt>
              </c:numCache>
            </c:numRef>
          </c:val>
        </c:ser>
        <c:ser>
          <c:idx val="1"/>
          <c:order val="1"/>
          <c:tx>
            <c:strRef>
              <c:f>'TO 6'!$A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B$26:$M$26</c:f>
              <c:numCache>
                <c:formatCode>General</c:formatCode>
                <c:ptCount val="12"/>
                <c:pt idx="0">
                  <c:v>0.786</c:v>
                </c:pt>
                <c:pt idx="1">
                  <c:v>0.639</c:v>
                </c:pt>
                <c:pt idx="2">
                  <c:v>0.788</c:v>
                </c:pt>
                <c:pt idx="3">
                  <c:v>0.831</c:v>
                </c:pt>
                <c:pt idx="4">
                  <c:v>0.856</c:v>
                </c:pt>
                <c:pt idx="5">
                  <c:v>0.909</c:v>
                </c:pt>
                <c:pt idx="6">
                  <c:v>0.783</c:v>
                </c:pt>
                <c:pt idx="7">
                  <c:v>0.747</c:v>
                </c:pt>
                <c:pt idx="8">
                  <c:v>0.901</c:v>
                </c:pt>
                <c:pt idx="9">
                  <c:v>0.864</c:v>
                </c:pt>
                <c:pt idx="10">
                  <c:v>0.712</c:v>
                </c:pt>
                <c:pt idx="11">
                  <c:v>0.771</c:v>
                </c:pt>
              </c:numCache>
            </c:numRef>
          </c:val>
        </c:ser>
        <c:gapWidth val="150"/>
        <c:overlap val="0"/>
        <c:axId val="85853058"/>
        <c:axId val="22791507"/>
      </c:barChart>
      <c:catAx>
        <c:axId val="85853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2791507"/>
        <c:crossesAt val="0"/>
        <c:auto val="1"/>
        <c:lblAlgn val="ctr"/>
        <c:lblOffset val="100"/>
        <c:noMultiLvlLbl val="0"/>
      </c:catAx>
      <c:valAx>
        <c:axId val="2279150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58530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6709688521769"/>
          <c:y val="0.405635648754915"/>
          <c:w val="0.0546664372167728"/>
          <c:h val="0.1618610747051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135234169243"/>
          <c:y val="0.054608999563128"/>
          <c:w val="0.911885949845414"/>
          <c:h val="0.9228920926168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6'!$A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B$46:$M$46</c:f>
              <c:numCache>
                <c:formatCode>General</c:formatCode>
                <c:ptCount val="12"/>
                <c:pt idx="0">
                  <c:v>0.782306163021869</c:v>
                </c:pt>
                <c:pt idx="1">
                  <c:v>0.70748987854251</c:v>
                </c:pt>
                <c:pt idx="2">
                  <c:v>0.618253968253968</c:v>
                </c:pt>
                <c:pt idx="3">
                  <c:v>0.737995824634656</c:v>
                </c:pt>
                <c:pt idx="4">
                  <c:v>0.651541095890411</c:v>
                </c:pt>
                <c:pt idx="5">
                  <c:v>0.80269489894129</c:v>
                </c:pt>
                <c:pt idx="6">
                  <c:v>0.746296296296296</c:v>
                </c:pt>
                <c:pt idx="7">
                  <c:v>0.594138543516874</c:v>
                </c:pt>
                <c:pt idx="8">
                  <c:v>0.759656652360515</c:v>
                </c:pt>
                <c:pt idx="9">
                  <c:v>0.69082498072475</c:v>
                </c:pt>
                <c:pt idx="10">
                  <c:v>0.617532971295578</c:v>
                </c:pt>
                <c:pt idx="11">
                  <c:v>0.676213206046142</c:v>
                </c:pt>
              </c:numCache>
            </c:numRef>
          </c:val>
        </c:ser>
        <c:ser>
          <c:idx val="1"/>
          <c:order val="1"/>
          <c:tx>
            <c:strRef>
              <c:f>'TO 6'!$A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B$45:$M$45</c:f>
              <c:numCache>
                <c:formatCode>General</c:formatCode>
                <c:ptCount val="12"/>
                <c:pt idx="0">
                  <c:v>0.787</c:v>
                </c:pt>
                <c:pt idx="1">
                  <c:v>0.699</c:v>
                </c:pt>
                <c:pt idx="2">
                  <c:v>0.779</c:v>
                </c:pt>
                <c:pt idx="3">
                  <c:v>0.707</c:v>
                </c:pt>
                <c:pt idx="4">
                  <c:v>0.761</c:v>
                </c:pt>
                <c:pt idx="5">
                  <c:v>0.834</c:v>
                </c:pt>
                <c:pt idx="6">
                  <c:v>0.806</c:v>
                </c:pt>
                <c:pt idx="7">
                  <c:v>0.669</c:v>
                </c:pt>
                <c:pt idx="8">
                  <c:v>0.885</c:v>
                </c:pt>
                <c:pt idx="9">
                  <c:v>0.896</c:v>
                </c:pt>
                <c:pt idx="10">
                  <c:v>0.796</c:v>
                </c:pt>
                <c:pt idx="11">
                  <c:v>0.85</c:v>
                </c:pt>
              </c:numCache>
            </c:numRef>
          </c:val>
        </c:ser>
        <c:gapWidth val="150"/>
        <c:overlap val="0"/>
        <c:axId val="21787287"/>
        <c:axId val="70773253"/>
      </c:barChart>
      <c:catAx>
        <c:axId val="21787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0773253"/>
        <c:crossesAt val="0"/>
        <c:auto val="1"/>
        <c:lblAlgn val="ctr"/>
        <c:lblOffset val="100"/>
        <c:noMultiLvlLbl val="0"/>
      </c:catAx>
      <c:valAx>
        <c:axId val="7077325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17872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5492957746479"/>
          <c:y val="0.410222804718218"/>
          <c:w val="0.0545631512653155"/>
          <c:h val="0.1618610747051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242782450557"/>
          <c:y val="0.0542888165038002"/>
          <c:w val="0.895942259604456"/>
          <c:h val="0.9242128121606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6'!$P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Q$46:$AB$46</c:f>
              <c:numCache>
                <c:formatCode>General</c:formatCode>
                <c:ptCount val="12"/>
                <c:pt idx="0">
                  <c:v>0.702463054187192</c:v>
                </c:pt>
                <c:pt idx="1">
                  <c:v>0.638030888030888</c:v>
                </c:pt>
                <c:pt idx="2">
                  <c:v>0.625987708516242</c:v>
                </c:pt>
                <c:pt idx="3">
                  <c:v>0.65238558909445</c:v>
                </c:pt>
                <c:pt idx="4">
                  <c:v>0.592301649646504</c:v>
                </c:pt>
                <c:pt idx="5">
                  <c:v>0.718150087260035</c:v>
                </c:pt>
                <c:pt idx="6">
                  <c:v>0.65589519650655</c:v>
                </c:pt>
                <c:pt idx="7">
                  <c:v>0.608044901777362</c:v>
                </c:pt>
                <c:pt idx="8">
                  <c:v>0.750217580504787</c:v>
                </c:pt>
                <c:pt idx="9">
                  <c:v>0.702276707530648</c:v>
                </c:pt>
                <c:pt idx="10">
                  <c:v>0.644052044609665</c:v>
                </c:pt>
                <c:pt idx="11">
                  <c:v>0.672384219554031</c:v>
                </c:pt>
              </c:numCache>
            </c:numRef>
          </c:val>
        </c:ser>
        <c:ser>
          <c:idx val="1"/>
          <c:order val="1"/>
          <c:tx>
            <c:strRef>
              <c:f>'TO 6'!$P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Q$45:$AB$45</c:f>
              <c:numCache>
                <c:formatCode>General</c:formatCode>
                <c:ptCount val="12"/>
                <c:pt idx="0">
                  <c:v>0.713</c:v>
                </c:pt>
                <c:pt idx="1">
                  <c:v>0.661</c:v>
                </c:pt>
                <c:pt idx="2">
                  <c:v>0.713</c:v>
                </c:pt>
                <c:pt idx="3">
                  <c:v>0.67</c:v>
                </c:pt>
                <c:pt idx="4">
                  <c:v>0.754</c:v>
                </c:pt>
                <c:pt idx="5">
                  <c:v>0.823</c:v>
                </c:pt>
                <c:pt idx="6">
                  <c:v>0.751</c:v>
                </c:pt>
                <c:pt idx="7">
                  <c:v>0.65</c:v>
                </c:pt>
                <c:pt idx="8">
                  <c:v>0.862</c:v>
                </c:pt>
                <c:pt idx="9">
                  <c:v>0.802</c:v>
                </c:pt>
                <c:pt idx="10">
                  <c:v>0.693</c:v>
                </c:pt>
                <c:pt idx="11">
                  <c:v>0.784</c:v>
                </c:pt>
              </c:numCache>
            </c:numRef>
          </c:val>
        </c:ser>
        <c:gapWidth val="150"/>
        <c:overlap val="0"/>
        <c:axId val="36957273"/>
        <c:axId val="36075559"/>
      </c:barChart>
      <c:catAx>
        <c:axId val="36957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6075559"/>
        <c:crossesAt val="0"/>
        <c:auto val="1"/>
        <c:lblAlgn val="ctr"/>
        <c:lblOffset val="100"/>
        <c:noMultiLvlLbl val="0"/>
      </c:catAx>
      <c:valAx>
        <c:axId val="3607555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69572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1002500568311"/>
          <c:y val="0.392833876221498"/>
          <c:w val="0.0541600363719027"/>
          <c:h val="0.1609120521172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686798503474"/>
          <c:y val="0.0555679039786619"/>
          <c:w val="0.917215986697547"/>
          <c:h val="0.9444320960213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6'!$P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Q$27:$AB$27</c:f>
              <c:numCache>
                <c:formatCode>General</c:formatCode>
                <c:ptCount val="12"/>
                <c:pt idx="0">
                  <c:v>106.472491909385</c:v>
                </c:pt>
                <c:pt idx="1">
                  <c:v>106.186726659168</c:v>
                </c:pt>
                <c:pt idx="2">
                  <c:v>92.2930542340628</c:v>
                </c:pt>
                <c:pt idx="3">
                  <c:v>106.393244873341</c:v>
                </c:pt>
                <c:pt idx="4">
                  <c:v>84.7127555988316</c:v>
                </c:pt>
                <c:pt idx="5">
                  <c:v>103.235014272122</c:v>
                </c:pt>
                <c:pt idx="6">
                  <c:v>78.8856304985337</c:v>
                </c:pt>
                <c:pt idx="7">
                  <c:v>74.928503336511</c:v>
                </c:pt>
                <c:pt idx="8">
                  <c:v>109.744990892532</c:v>
                </c:pt>
                <c:pt idx="9">
                  <c:v>95.360824742268</c:v>
                </c:pt>
                <c:pt idx="10">
                  <c:v>94.9152542372881</c:v>
                </c:pt>
                <c:pt idx="11">
                  <c:v>84.2922374429224</c:v>
                </c:pt>
              </c:numCache>
            </c:numRef>
          </c:val>
        </c:ser>
        <c:ser>
          <c:idx val="1"/>
          <c:order val="1"/>
          <c:tx>
            <c:strRef>
              <c:f>'PM 6'!$P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Q$26:$AB$26</c:f>
              <c:numCache>
                <c:formatCode>General</c:formatCode>
                <c:ptCount val="12"/>
                <c:pt idx="0">
                  <c:v>98.7</c:v>
                </c:pt>
                <c:pt idx="1">
                  <c:v>94.4</c:v>
                </c:pt>
                <c:pt idx="2">
                  <c:v>97</c:v>
                </c:pt>
                <c:pt idx="3">
                  <c:v>88.2</c:v>
                </c:pt>
                <c:pt idx="4">
                  <c:v>87</c:v>
                </c:pt>
                <c:pt idx="5">
                  <c:v>108.5</c:v>
                </c:pt>
                <c:pt idx="6">
                  <c:v>80.7</c:v>
                </c:pt>
                <c:pt idx="7">
                  <c:v>78.6</c:v>
                </c:pt>
                <c:pt idx="8">
                  <c:v>120.5</c:v>
                </c:pt>
                <c:pt idx="9">
                  <c:v>129.5</c:v>
                </c:pt>
                <c:pt idx="10">
                  <c:v>106.4</c:v>
                </c:pt>
                <c:pt idx="11">
                  <c:v>92.3</c:v>
                </c:pt>
              </c:numCache>
            </c:numRef>
          </c:val>
        </c:ser>
        <c:gapWidth val="150"/>
        <c:overlap val="0"/>
        <c:axId val="70340136"/>
        <c:axId val="36458107"/>
      </c:barChart>
      <c:catAx>
        <c:axId val="70340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6458107"/>
        <c:crossesAt val="0"/>
        <c:auto val="1"/>
        <c:lblAlgn val="ctr"/>
        <c:lblOffset val="100"/>
        <c:noMultiLvlLbl val="0"/>
      </c:catAx>
      <c:valAx>
        <c:axId val="364581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03401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5553180117584"/>
          <c:y val="0.395643476328073"/>
          <c:w val="0.0565948096680325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747545665497"/>
          <c:y val="0.0543006081668115"/>
          <c:w val="0.908728505979651"/>
          <c:h val="0.945699391833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6'!$P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Q$46:$AB$46</c:f>
              <c:numCache>
                <c:formatCode>General</c:formatCode>
                <c:ptCount val="12"/>
                <c:pt idx="0">
                  <c:v>127.369542066028</c:v>
                </c:pt>
                <c:pt idx="1">
                  <c:v>122.842105263158</c:v>
                </c:pt>
                <c:pt idx="2">
                  <c:v>119.499478623566</c:v>
                </c:pt>
                <c:pt idx="3">
                  <c:v>126.976744186047</c:v>
                </c:pt>
                <c:pt idx="4">
                  <c:v>113.778705636743</c:v>
                </c:pt>
                <c:pt idx="5">
                  <c:v>133.054393305439</c:v>
                </c:pt>
                <c:pt idx="6">
                  <c:v>101.884920634921</c:v>
                </c:pt>
                <c:pt idx="7">
                  <c:v>99.2820512820513</c:v>
                </c:pt>
                <c:pt idx="8">
                  <c:v>130.057251908397</c:v>
                </c:pt>
                <c:pt idx="9">
                  <c:v>114.86387049301</c:v>
                </c:pt>
                <c:pt idx="10">
                  <c:v>119.155206286837</c:v>
                </c:pt>
                <c:pt idx="11">
                  <c:v>108.537693006358</c:v>
                </c:pt>
              </c:numCache>
            </c:numRef>
          </c:val>
        </c:ser>
        <c:ser>
          <c:idx val="1"/>
          <c:order val="1"/>
          <c:tx>
            <c:strRef>
              <c:f>'PM 6'!$P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Q$45:$AB$45</c:f>
              <c:numCache>
                <c:formatCode>General</c:formatCode>
                <c:ptCount val="12"/>
                <c:pt idx="0">
                  <c:v>119.6</c:v>
                </c:pt>
                <c:pt idx="1">
                  <c:v>116.7</c:v>
                </c:pt>
                <c:pt idx="2">
                  <c:v>114.6</c:v>
                </c:pt>
                <c:pt idx="3">
                  <c:v>109.2</c:v>
                </c:pt>
                <c:pt idx="4">
                  <c:v>109</c:v>
                </c:pt>
                <c:pt idx="5">
                  <c:v>127.2</c:v>
                </c:pt>
                <c:pt idx="6">
                  <c:v>102.7</c:v>
                </c:pt>
                <c:pt idx="7">
                  <c:v>96.8</c:v>
                </c:pt>
                <c:pt idx="8">
                  <c:v>136.3</c:v>
                </c:pt>
                <c:pt idx="9">
                  <c:v>156.1</c:v>
                </c:pt>
                <c:pt idx="10">
                  <c:v>121.3</c:v>
                </c:pt>
                <c:pt idx="11">
                  <c:v>119.5</c:v>
                </c:pt>
              </c:numCache>
            </c:numRef>
          </c:val>
        </c:ser>
        <c:gapWidth val="150"/>
        <c:overlap val="0"/>
        <c:axId val="29939765"/>
        <c:axId val="58441059"/>
      </c:barChart>
      <c:catAx>
        <c:axId val="29939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8441059"/>
        <c:crossesAt val="0"/>
        <c:auto val="1"/>
        <c:lblAlgn val="ctr"/>
        <c:lblOffset val="100"/>
        <c:noMultiLvlLbl val="0"/>
      </c:catAx>
      <c:valAx>
        <c:axId val="58441059"/>
        <c:scaling>
          <c:orientation val="minMax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99397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2119950020825"/>
          <c:y val="0.392484795829713"/>
          <c:w val="0.0567025644076873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562517561113"/>
          <c:y val="0.1085776330076"/>
          <c:w val="0.875414442259062"/>
          <c:h val="0.8364820846905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1'!$P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1'!$P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0924821"/>
        <c:axId val="39695661"/>
      </c:barChart>
      <c:catAx>
        <c:axId val="90924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9695661"/>
        <c:crossesAt val="0"/>
        <c:auto val="1"/>
        <c:lblAlgn val="ctr"/>
        <c:lblOffset val="100"/>
        <c:noMultiLvlLbl val="0"/>
      </c:catAx>
      <c:valAx>
        <c:axId val="3969566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09248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3796010115201"/>
          <c:y val="0.370249728555918"/>
          <c:w val="0.0535543692048328"/>
          <c:h val="0.1609120521172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891690009337"/>
          <c:y val="0.0555679039786619"/>
          <c:w val="0.92156862745098"/>
          <c:h val="0.9444320960213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6'!$A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B$27:$M$27</c:f>
              <c:numCache>
                <c:formatCode>General</c:formatCode>
                <c:ptCount val="12"/>
                <c:pt idx="0">
                  <c:v>43.4659090909091</c:v>
                </c:pt>
                <c:pt idx="1">
                  <c:v>42.9599177800617</c:v>
                </c:pt>
                <c:pt idx="2">
                  <c:v>37.8354203935599</c:v>
                </c:pt>
                <c:pt idx="3">
                  <c:v>41.9</c:v>
                </c:pt>
                <c:pt idx="4">
                  <c:v>38.3867832847425</c:v>
                </c:pt>
                <c:pt idx="5">
                  <c:v>41.8056918547596</c:v>
                </c:pt>
                <c:pt idx="6">
                  <c:v>39.0815370196814</c:v>
                </c:pt>
                <c:pt idx="7">
                  <c:v>37.7649325626204</c:v>
                </c:pt>
                <c:pt idx="8">
                  <c:v>44.5725264169068</c:v>
                </c:pt>
                <c:pt idx="9">
                  <c:v>41.6071428571429</c:v>
                </c:pt>
                <c:pt idx="10">
                  <c:v>40.8918406072106</c:v>
                </c:pt>
                <c:pt idx="11">
                  <c:v>40.0579150579151</c:v>
                </c:pt>
              </c:numCache>
            </c:numRef>
          </c:val>
        </c:ser>
        <c:ser>
          <c:idx val="1"/>
          <c:order val="1"/>
          <c:tx>
            <c:strRef>
              <c:f>'PM 6'!$A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B$26:$M$26</c:f>
              <c:numCache>
                <c:formatCode>General</c:formatCode>
                <c:ptCount val="12"/>
                <c:pt idx="0">
                  <c:v>45.9</c:v>
                </c:pt>
                <c:pt idx="1">
                  <c:v>41.8</c:v>
                </c:pt>
                <c:pt idx="2">
                  <c:v>42.3</c:v>
                </c:pt>
                <c:pt idx="3">
                  <c:v>41.9</c:v>
                </c:pt>
                <c:pt idx="4">
                  <c:v>39.5</c:v>
                </c:pt>
                <c:pt idx="5">
                  <c:v>42.6</c:v>
                </c:pt>
                <c:pt idx="6">
                  <c:v>41.7</c:v>
                </c:pt>
                <c:pt idx="7">
                  <c:v>39.2</c:v>
                </c:pt>
                <c:pt idx="8">
                  <c:v>46.4</c:v>
                </c:pt>
                <c:pt idx="9">
                  <c:v>46.6</c:v>
                </c:pt>
                <c:pt idx="10">
                  <c:v>43.1</c:v>
                </c:pt>
                <c:pt idx="11">
                  <c:v>41.5</c:v>
                </c:pt>
              </c:numCache>
            </c:numRef>
          </c:val>
        </c:ser>
        <c:gapWidth val="150"/>
        <c:overlap val="0"/>
        <c:axId val="2332200"/>
        <c:axId val="48743768"/>
      </c:barChart>
      <c:catAx>
        <c:axId val="2332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8743768"/>
        <c:crossesAt val="0"/>
        <c:auto val="1"/>
        <c:lblAlgn val="ctr"/>
        <c:lblOffset val="100"/>
        <c:noMultiLvlLbl val="0"/>
      </c:catAx>
      <c:valAx>
        <c:axId val="487437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332200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672502334267"/>
          <c:y val="0.395643476328073"/>
          <c:w val="0.0556139122315593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164639850327"/>
          <c:y val="0.0762380538662033"/>
          <c:w val="0.912067352666043"/>
          <c:h val="0.918114682884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6'!$A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B$46:$M$46</c:f>
              <c:numCache>
                <c:formatCode>General</c:formatCode>
                <c:ptCount val="12"/>
                <c:pt idx="0">
                  <c:v>76.3676148796499</c:v>
                </c:pt>
                <c:pt idx="1">
                  <c:v>78.5454545454546</c:v>
                </c:pt>
                <c:pt idx="2">
                  <c:v>64.0174672489083</c:v>
                </c:pt>
                <c:pt idx="3">
                  <c:v>74.4405182567727</c:v>
                </c:pt>
                <c:pt idx="4">
                  <c:v>65.2395514780836</c:v>
                </c:pt>
                <c:pt idx="5">
                  <c:v>76.01246105919</c:v>
                </c:pt>
                <c:pt idx="6">
                  <c:v>58.1836327345309</c:v>
                </c:pt>
                <c:pt idx="7">
                  <c:v>56.9826707441386</c:v>
                </c:pt>
                <c:pt idx="8">
                  <c:v>80.8530805687204</c:v>
                </c:pt>
                <c:pt idx="9">
                  <c:v>71.7948717948718</c:v>
                </c:pt>
                <c:pt idx="10">
                  <c:v>68.8524590163935</c:v>
                </c:pt>
                <c:pt idx="11">
                  <c:v>60.5212355212355</c:v>
                </c:pt>
              </c:numCache>
            </c:numRef>
          </c:val>
        </c:ser>
        <c:ser>
          <c:idx val="1"/>
          <c:order val="1"/>
          <c:tx>
            <c:strRef>
              <c:f>'PM 6'!$A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B$45:$M$45</c:f>
              <c:numCache>
                <c:formatCode>General</c:formatCode>
                <c:ptCount val="12"/>
                <c:pt idx="0">
                  <c:v>69.8</c:v>
                </c:pt>
                <c:pt idx="1">
                  <c:v>64.8</c:v>
                </c:pt>
                <c:pt idx="2">
                  <c:v>73.3</c:v>
                </c:pt>
                <c:pt idx="3">
                  <c:v>63.2</c:v>
                </c:pt>
                <c:pt idx="4">
                  <c:v>64</c:v>
                </c:pt>
                <c:pt idx="5">
                  <c:v>73.2</c:v>
                </c:pt>
                <c:pt idx="6">
                  <c:v>58.3</c:v>
                </c:pt>
                <c:pt idx="7">
                  <c:v>55.9</c:v>
                </c:pt>
                <c:pt idx="8">
                  <c:v>85.3</c:v>
                </c:pt>
                <c:pt idx="9">
                  <c:v>84</c:v>
                </c:pt>
                <c:pt idx="10">
                  <c:v>71.4</c:v>
                </c:pt>
                <c:pt idx="11">
                  <c:v>62.7</c:v>
                </c:pt>
              </c:numCache>
            </c:numRef>
          </c:val>
        </c:ser>
        <c:gapWidth val="150"/>
        <c:overlap val="0"/>
        <c:axId val="24654132"/>
        <c:axId val="36838707"/>
      </c:barChart>
      <c:catAx>
        <c:axId val="24654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6838707"/>
        <c:crossesAt val="0"/>
        <c:auto val="1"/>
        <c:lblAlgn val="ctr"/>
        <c:lblOffset val="100"/>
        <c:noMultiLvlLbl val="0"/>
      </c:catAx>
      <c:valAx>
        <c:axId val="368387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46541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7913938260056"/>
          <c:y val="0.385099913119027"/>
          <c:w val="0.0557179607109448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387531791566"/>
          <c:y val="0.0552486187845304"/>
          <c:w val="0.889868101969598"/>
          <c:h val="0.923535911602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6'!$P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Q$27:$AB$27</c:f>
              <c:numCache>
                <c:formatCode>General</c:formatCode>
                <c:ptCount val="12"/>
                <c:pt idx="0">
                  <c:v>74.020618556701</c:v>
                </c:pt>
                <c:pt idx="1">
                  <c:v>67.6595744680851</c:v>
                </c:pt>
                <c:pt idx="2">
                  <c:v>55.8991049633849</c:v>
                </c:pt>
                <c:pt idx="3">
                  <c:v>71.4975845410628</c:v>
                </c:pt>
                <c:pt idx="4">
                  <c:v>49.1475166790215</c:v>
                </c:pt>
                <c:pt idx="5">
                  <c:v>74.9574105621806</c:v>
                </c:pt>
                <c:pt idx="6">
                  <c:v>53.4986713906112</c:v>
                </c:pt>
                <c:pt idx="7">
                  <c:v>40.7978241160471</c:v>
                </c:pt>
                <c:pt idx="8">
                  <c:v>80.4347826086956</c:v>
                </c:pt>
                <c:pt idx="9">
                  <c:v>65.4578979717271</c:v>
                </c:pt>
                <c:pt idx="10">
                  <c:v>59.6747967479675</c:v>
                </c:pt>
                <c:pt idx="11">
                  <c:v>56.8310428455942</c:v>
                </c:pt>
              </c:numCache>
            </c:numRef>
          </c:val>
        </c:ser>
        <c:ser>
          <c:idx val="1"/>
          <c:order val="1"/>
          <c:tx>
            <c:strRef>
              <c:f>'REV 6'!$P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Q$26:$AB$26</c:f>
              <c:numCache>
                <c:formatCode>General</c:formatCode>
                <c:ptCount val="12"/>
                <c:pt idx="0">
                  <c:v>71.8</c:v>
                </c:pt>
                <c:pt idx="1">
                  <c:v>63.6</c:v>
                </c:pt>
                <c:pt idx="2">
                  <c:v>68.7</c:v>
                </c:pt>
                <c:pt idx="3">
                  <c:v>59.2</c:v>
                </c:pt>
                <c:pt idx="4">
                  <c:v>66.3</c:v>
                </c:pt>
                <c:pt idx="5">
                  <c:v>88</c:v>
                </c:pt>
                <c:pt idx="6">
                  <c:v>60.4</c:v>
                </c:pt>
                <c:pt idx="7">
                  <c:v>45</c:v>
                </c:pt>
                <c:pt idx="8">
                  <c:v>107.3</c:v>
                </c:pt>
                <c:pt idx="9">
                  <c:v>106.5</c:v>
                </c:pt>
                <c:pt idx="10">
                  <c:v>73.4</c:v>
                </c:pt>
                <c:pt idx="11">
                  <c:v>70.3</c:v>
                </c:pt>
              </c:numCache>
            </c:numRef>
          </c:val>
        </c:ser>
        <c:gapWidth val="150"/>
        <c:overlap val="0"/>
        <c:axId val="39980287"/>
        <c:axId val="4875132"/>
      </c:barChart>
      <c:catAx>
        <c:axId val="39980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875132"/>
        <c:crossesAt val="0"/>
        <c:auto val="1"/>
        <c:lblAlgn val="ctr"/>
        <c:lblOffset val="100"/>
        <c:noMultiLvlLbl val="0"/>
      </c:catAx>
      <c:valAx>
        <c:axId val="48751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99802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3945111492281"/>
          <c:y val="0.37414364640884"/>
          <c:w val="0.0563671851895665"/>
          <c:h val="0.1637569060773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867747087005"/>
          <c:y val="0.0543006081668115"/>
          <c:w val="0.895960253149583"/>
          <c:h val="0.945699391833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6'!$P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Q$46:$AB$46</c:f>
              <c:numCache>
                <c:formatCode>General</c:formatCode>
                <c:ptCount val="12"/>
                <c:pt idx="0">
                  <c:v>89.5068205666317</c:v>
                </c:pt>
                <c:pt idx="1">
                  <c:v>78.3536585365854</c:v>
                </c:pt>
                <c:pt idx="2">
                  <c:v>74.8168498168498</c:v>
                </c:pt>
                <c:pt idx="3">
                  <c:v>82.7859569648924</c:v>
                </c:pt>
                <c:pt idx="4">
                  <c:v>67.3502871205907</c:v>
                </c:pt>
                <c:pt idx="5">
                  <c:v>95.529197080292</c:v>
                </c:pt>
                <c:pt idx="6">
                  <c:v>66.8110918544194</c:v>
                </c:pt>
                <c:pt idx="7">
                  <c:v>60.3646833013436</c:v>
                </c:pt>
                <c:pt idx="8">
                  <c:v>97.5913621262459</c:v>
                </c:pt>
                <c:pt idx="9">
                  <c:v>80.6701030927835</c:v>
                </c:pt>
                <c:pt idx="10">
                  <c:v>76.7123287671233</c:v>
                </c:pt>
                <c:pt idx="11">
                  <c:v>72.9750778816199</c:v>
                </c:pt>
              </c:numCache>
            </c:numRef>
          </c:val>
        </c:ser>
        <c:ser>
          <c:idx val="1"/>
          <c:order val="1"/>
          <c:tx>
            <c:strRef>
              <c:f>'REV 6'!$P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Q$45:$AB$45</c:f>
              <c:numCache>
                <c:formatCode>General</c:formatCode>
                <c:ptCount val="12"/>
                <c:pt idx="0">
                  <c:v>85.3</c:v>
                </c:pt>
                <c:pt idx="1">
                  <c:v>77.1</c:v>
                </c:pt>
                <c:pt idx="2">
                  <c:v>81.7</c:v>
                </c:pt>
                <c:pt idx="3">
                  <c:v>73.1</c:v>
                </c:pt>
                <c:pt idx="4">
                  <c:v>82.1</c:v>
                </c:pt>
                <c:pt idx="5">
                  <c:v>104.7</c:v>
                </c:pt>
                <c:pt idx="6">
                  <c:v>77.1</c:v>
                </c:pt>
                <c:pt idx="7">
                  <c:v>62.9</c:v>
                </c:pt>
                <c:pt idx="8">
                  <c:v>117.5</c:v>
                </c:pt>
                <c:pt idx="9">
                  <c:v>125.2</c:v>
                </c:pt>
                <c:pt idx="10">
                  <c:v>84</c:v>
                </c:pt>
                <c:pt idx="11">
                  <c:v>93.7</c:v>
                </c:pt>
              </c:numCache>
            </c:numRef>
          </c:val>
        </c:ser>
        <c:gapWidth val="150"/>
        <c:overlap val="0"/>
        <c:axId val="59030576"/>
        <c:axId val="23733795"/>
      </c:barChart>
      <c:catAx>
        <c:axId val="59030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3733795"/>
        <c:crossesAt val="0"/>
        <c:auto val="1"/>
        <c:lblAlgn val="ctr"/>
        <c:lblOffset val="100"/>
        <c:noMultiLvlLbl val="0"/>
      </c:catAx>
      <c:valAx>
        <c:axId val="237337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90305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4181699887621"/>
          <c:y val="0.38249348392702"/>
          <c:w val="0.0563671851895665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109722718077"/>
          <c:y val="0.0555679039786619"/>
          <c:w val="0.891764845888373"/>
          <c:h val="0.9230940208935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6'!$A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B$27:$M$27</c:f>
              <c:numCache>
                <c:formatCode>General</c:formatCode>
                <c:ptCount val="12"/>
                <c:pt idx="0">
                  <c:v>33.8331771321462</c:v>
                </c:pt>
                <c:pt idx="1">
                  <c:v>33.2503113325031</c:v>
                </c:pt>
                <c:pt idx="2">
                  <c:v>25.4977029096478</c:v>
                </c:pt>
                <c:pt idx="3">
                  <c:v>37.5404530744337</c:v>
                </c:pt>
                <c:pt idx="4">
                  <c:v>27.7276456111567</c:v>
                </c:pt>
                <c:pt idx="5">
                  <c:v>36.067101584343</c:v>
                </c:pt>
                <c:pt idx="6">
                  <c:v>30.9073724007561</c:v>
                </c:pt>
                <c:pt idx="7">
                  <c:v>27.7830637488107</c:v>
                </c:pt>
                <c:pt idx="8">
                  <c:v>38.7037037037037</c:v>
                </c:pt>
                <c:pt idx="9">
                  <c:v>33.1683168316832</c:v>
                </c:pt>
                <c:pt idx="10">
                  <c:v>27.4597495527728</c:v>
                </c:pt>
                <c:pt idx="11">
                  <c:v>28.7253141831239</c:v>
                </c:pt>
              </c:numCache>
            </c:numRef>
          </c:val>
        </c:ser>
        <c:ser>
          <c:idx val="1"/>
          <c:order val="1"/>
          <c:tx>
            <c:strRef>
              <c:f>'REV 6'!$A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B$26:$M$26</c:f>
              <c:numCache>
                <c:formatCode>General</c:formatCode>
                <c:ptCount val="12"/>
                <c:pt idx="0">
                  <c:v>36.1</c:v>
                </c:pt>
                <c:pt idx="1">
                  <c:v>26.7</c:v>
                </c:pt>
                <c:pt idx="2">
                  <c:v>33.3</c:v>
                </c:pt>
                <c:pt idx="3">
                  <c:v>34.8</c:v>
                </c:pt>
                <c:pt idx="4">
                  <c:v>33.8</c:v>
                </c:pt>
                <c:pt idx="5">
                  <c:v>38.7</c:v>
                </c:pt>
                <c:pt idx="6">
                  <c:v>32.7</c:v>
                </c:pt>
                <c:pt idx="7">
                  <c:v>29.2</c:v>
                </c:pt>
                <c:pt idx="8">
                  <c:v>41.8</c:v>
                </c:pt>
                <c:pt idx="9">
                  <c:v>40.2</c:v>
                </c:pt>
                <c:pt idx="10">
                  <c:v>30.7</c:v>
                </c:pt>
                <c:pt idx="11">
                  <c:v>32</c:v>
                </c:pt>
              </c:numCache>
            </c:numRef>
          </c:val>
        </c:ser>
        <c:gapWidth val="150"/>
        <c:overlap val="0"/>
        <c:axId val="23974945"/>
        <c:axId val="72460054"/>
      </c:barChart>
      <c:catAx>
        <c:axId val="23974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2460054"/>
        <c:crossesAt val="0"/>
        <c:auto val="1"/>
        <c:lblAlgn val="ctr"/>
        <c:lblOffset val="100"/>
        <c:noMultiLvlLbl val="0"/>
      </c:catAx>
      <c:valAx>
        <c:axId val="724600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39749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5569439485898"/>
          <c:y val="0.375861302511669"/>
          <c:w val="0.0567059383553493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464873210998"/>
          <c:y val="0.0624055279637227"/>
          <c:w val="0.8941742383752"/>
          <c:h val="0.9306845173828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6'!$A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B$46:$M$46</c:f>
              <c:numCache>
                <c:formatCode>General</c:formatCode>
                <c:ptCount val="12"/>
                <c:pt idx="0">
                  <c:v>59.7388465723613</c:v>
                </c:pt>
                <c:pt idx="1">
                  <c:v>55.5828220858896</c:v>
                </c:pt>
                <c:pt idx="2">
                  <c:v>39.5977808599168</c:v>
                </c:pt>
                <c:pt idx="3">
                  <c:v>54.9140049140049</c:v>
                </c:pt>
                <c:pt idx="4">
                  <c:v>42.4956369982548</c:v>
                </c:pt>
                <c:pt idx="5">
                  <c:v>60.9390609390609</c:v>
                </c:pt>
                <c:pt idx="6">
                  <c:v>43.4380776340111</c:v>
                </c:pt>
                <c:pt idx="7">
                  <c:v>33.8461538461539</c:v>
                </c:pt>
                <c:pt idx="8">
                  <c:v>61.4320585842148</c:v>
                </c:pt>
                <c:pt idx="9">
                  <c:v>49.6701846965699</c:v>
                </c:pt>
                <c:pt idx="10">
                  <c:v>42.4831712789828</c:v>
                </c:pt>
                <c:pt idx="11">
                  <c:v>40.8602150537634</c:v>
                </c:pt>
              </c:numCache>
            </c:numRef>
          </c:val>
        </c:ser>
        <c:ser>
          <c:idx val="1"/>
          <c:order val="1"/>
          <c:tx>
            <c:strRef>
              <c:f>'REV 6'!$A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B$45:$M$45</c:f>
              <c:numCache>
                <c:formatCode>General</c:formatCode>
                <c:ptCount val="12"/>
                <c:pt idx="0">
                  <c:v>54.9</c:v>
                </c:pt>
                <c:pt idx="1">
                  <c:v>45.3</c:v>
                </c:pt>
                <c:pt idx="2">
                  <c:v>57.1</c:v>
                </c:pt>
                <c:pt idx="3">
                  <c:v>44.7</c:v>
                </c:pt>
                <c:pt idx="4">
                  <c:v>48.7</c:v>
                </c:pt>
                <c:pt idx="5">
                  <c:v>61</c:v>
                </c:pt>
                <c:pt idx="6">
                  <c:v>47</c:v>
                </c:pt>
                <c:pt idx="7">
                  <c:v>37.4</c:v>
                </c:pt>
                <c:pt idx="8">
                  <c:v>75.5</c:v>
                </c:pt>
                <c:pt idx="9">
                  <c:v>75.3</c:v>
                </c:pt>
                <c:pt idx="10">
                  <c:v>56.8</c:v>
                </c:pt>
                <c:pt idx="11">
                  <c:v>53.2</c:v>
                </c:pt>
              </c:numCache>
            </c:numRef>
          </c:val>
        </c:ser>
        <c:gapWidth val="150"/>
        <c:overlap val="0"/>
        <c:axId val="44553791"/>
        <c:axId val="34023979"/>
      </c:barChart>
      <c:catAx>
        <c:axId val="44553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4023979"/>
        <c:crossesAt val="0"/>
        <c:auto val="1"/>
        <c:lblAlgn val="ctr"/>
        <c:lblOffset val="100"/>
        <c:noMultiLvlLbl val="0"/>
      </c:catAx>
      <c:valAx>
        <c:axId val="340239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45537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05142823208"/>
          <c:y val="0.374433167782336"/>
          <c:w val="0.0565948096680325"/>
          <c:h val="0.1600086374433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824757193702"/>
          <c:y val="0.0555679039786619"/>
          <c:w val="0.901007419919165"/>
          <c:h val="0.9228717492776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1'!$P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Q$27:$AB$27</c:f>
              <c:numCache>
                <c:formatCode>General</c:formatCode>
                <c:ptCount val="12"/>
                <c:pt idx="0">
                  <c:v>104.535864978903</c:v>
                </c:pt>
                <c:pt idx="1">
                  <c:v>105.2573932092</c:v>
                </c:pt>
                <c:pt idx="2">
                  <c:v>84.8299912816042</c:v>
                </c:pt>
                <c:pt idx="3">
                  <c:v>92.2480620155039</c:v>
                </c:pt>
                <c:pt idx="4">
                  <c:v>70.9123757904246</c:v>
                </c:pt>
                <c:pt idx="5">
                  <c:v>104.867256637168</c:v>
                </c:pt>
                <c:pt idx="6">
                  <c:v>71.9465648854962</c:v>
                </c:pt>
                <c:pt idx="7">
                  <c:v>66.8473351400181</c:v>
                </c:pt>
                <c:pt idx="8">
                  <c:v>101.322751322751</c:v>
                </c:pt>
                <c:pt idx="9">
                  <c:v>93.7913907284768</c:v>
                </c:pt>
                <c:pt idx="10">
                  <c:v>96.519285042333</c:v>
                </c:pt>
                <c:pt idx="11">
                  <c:v>81.9529206625981</c:v>
                </c:pt>
              </c:numCache>
            </c:numRef>
          </c:val>
        </c:ser>
        <c:ser>
          <c:idx val="1"/>
          <c:order val="1"/>
          <c:tx>
            <c:strRef>
              <c:f>'PM 1'!$P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Q$26:$AB$26</c:f>
              <c:numCache>
                <c:formatCode>General</c:formatCode>
                <c:ptCount val="12"/>
                <c:pt idx="0">
                  <c:v>99.1</c:v>
                </c:pt>
                <c:pt idx="1">
                  <c:v>96.1</c:v>
                </c:pt>
                <c:pt idx="2">
                  <c:v>97.3</c:v>
                </c:pt>
                <c:pt idx="3">
                  <c:v>83.3</c:v>
                </c:pt>
                <c:pt idx="4">
                  <c:v>78.5</c:v>
                </c:pt>
                <c:pt idx="5">
                  <c:v>94.8</c:v>
                </c:pt>
                <c:pt idx="6">
                  <c:v>75.4</c:v>
                </c:pt>
                <c:pt idx="7">
                  <c:v>74</c:v>
                </c:pt>
                <c:pt idx="8">
                  <c:v>114.9</c:v>
                </c:pt>
                <c:pt idx="9">
                  <c:v>113.3</c:v>
                </c:pt>
                <c:pt idx="10">
                  <c:v>102.6</c:v>
                </c:pt>
                <c:pt idx="11">
                  <c:v>94</c:v>
                </c:pt>
              </c:numCache>
            </c:numRef>
          </c:val>
        </c:ser>
        <c:gapWidth val="150"/>
        <c:overlap val="0"/>
        <c:axId val="70164484"/>
        <c:axId val="29014127"/>
      </c:barChart>
      <c:catAx>
        <c:axId val="70164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9014127"/>
        <c:crossesAt val="0"/>
        <c:auto val="1"/>
        <c:lblAlgn val="ctr"/>
        <c:lblOffset val="100"/>
        <c:noMultiLvlLbl val="0"/>
      </c:catAx>
      <c:valAx>
        <c:axId val="290141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01644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2408759124088"/>
          <c:y val="0.388086241386975"/>
          <c:w val="0.0574892923930747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391594918418"/>
          <c:y val="0.108601216333623"/>
          <c:w val="0.866879402733458"/>
          <c:h val="0.8364465682015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1'!$P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1'!$P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1662390"/>
        <c:axId val="76776963"/>
      </c:barChart>
      <c:catAx>
        <c:axId val="31662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6776963"/>
        <c:crossesAt val="0"/>
        <c:auto val="1"/>
        <c:lblAlgn val="ctr"/>
        <c:lblOffset val="100"/>
        <c:noMultiLvlLbl val="0"/>
      </c:catAx>
      <c:valAx>
        <c:axId val="76776963"/>
        <c:scaling>
          <c:orientation val="minMax"/>
          <c:max val="28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1662390"/>
        <c:crossesAt val="1"/>
        <c:crossBetween val="midCat"/>
        <c:majorUnit val="4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302727436932"/>
          <c:y val="0.370764552562989"/>
          <c:w val="0.0573785297128063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<Relationship Id="rId4" Type="http://schemas.openxmlformats.org/officeDocument/2006/relationships/chart" Target="../charts/chart27.xml"/><Relationship Id="rId5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<Relationship Id="rId4" Type="http://schemas.openxmlformats.org/officeDocument/2006/relationships/chart" Target="../charts/chart31.xml"/><Relationship Id="rId5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<Relationship Id="rId3" Type="http://schemas.openxmlformats.org/officeDocument/2006/relationships/chart" Target="../charts/chart34.xml"/><Relationship Id="rId4" Type="http://schemas.openxmlformats.org/officeDocument/2006/relationships/chart" Target="../charts/chart35.xml"/><Relationship Id="rId5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<Relationship Id="rId3" Type="http://schemas.openxmlformats.org/officeDocument/2006/relationships/chart" Target="../charts/chart38.xml"/><Relationship Id="rId4" Type="http://schemas.openxmlformats.org/officeDocument/2006/relationships/chart" Target="../charts/chart39.xml"/><Relationship Id="rId5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<Relationship Id="rId4" Type="http://schemas.openxmlformats.org/officeDocument/2006/relationships/chart" Target="../charts/chart43.xml"/><Relationship Id="rId5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44.xml"/><Relationship Id="rId2" Type="http://schemas.openxmlformats.org/officeDocument/2006/relationships/chart" Target="../charts/chart45.xml"/><Relationship Id="rId3" Type="http://schemas.openxmlformats.org/officeDocument/2006/relationships/chart" Target="../charts/chart46.xml"/><Relationship Id="rId4" Type="http://schemas.openxmlformats.org/officeDocument/2006/relationships/chart" Target="../charts/chart47.xml"/><Relationship Id="rId5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48.xml"/><Relationship Id="rId2" Type="http://schemas.openxmlformats.org/officeDocument/2006/relationships/chart" Target="../charts/chart49.xml"/><Relationship Id="rId3" Type="http://schemas.openxmlformats.org/officeDocument/2006/relationships/chart" Target="../charts/chart50.xml"/><Relationship Id="rId4" Type="http://schemas.openxmlformats.org/officeDocument/2006/relationships/chart" Target="../charts/chart51.xml"/><Relationship Id="rId5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<Relationship Id="rId4" Type="http://schemas.openxmlformats.org/officeDocument/2006/relationships/chart" Target="../charts/chart55.xml"/><Relationship Id="rId5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chart" Target="../charts/chart57.xml"/><Relationship Id="rId3" Type="http://schemas.openxmlformats.org/officeDocument/2006/relationships/chart" Target="../charts/chart58.xml"/><Relationship Id="rId4" Type="http://schemas.openxmlformats.org/officeDocument/2006/relationships/chart" Target="../charts/chart59.xml"/><Relationship Id="rId5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60.xml"/><Relationship Id="rId2" Type="http://schemas.openxmlformats.org/officeDocument/2006/relationships/chart" Target="../charts/chart61.xml"/><Relationship Id="rId3" Type="http://schemas.openxmlformats.org/officeDocument/2006/relationships/chart" Target="../charts/chart62.xml"/><Relationship Id="rId4" Type="http://schemas.openxmlformats.org/officeDocument/2006/relationships/chart" Target="../charts/chart63.xml"/><Relationship Id="rId5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8.xml"/><Relationship Id="rId2" Type="http://schemas.openxmlformats.org/officeDocument/2006/relationships/chart" Target="../charts/chart69.xml"/><Relationship Id="rId3" Type="http://schemas.openxmlformats.org/officeDocument/2006/relationships/chart" Target="../charts/chart70.xml"/><Relationship Id="rId4" Type="http://schemas.openxmlformats.org/officeDocument/2006/relationships/chart" Target="../charts/chart71.xml"/><Relationship Id="rId5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72.xml"/><Relationship Id="rId2" Type="http://schemas.openxmlformats.org/officeDocument/2006/relationships/chart" Target="../charts/chart73.xml"/><Relationship Id="rId3" Type="http://schemas.openxmlformats.org/officeDocument/2006/relationships/chart" Target="../charts/chart74.xml"/><Relationship Id="rId4" Type="http://schemas.openxmlformats.org/officeDocument/2006/relationships/chart" Target="../charts/chart75.xml"/><Relationship Id="rId5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7800</xdr:colOff>
      <xdr:row>7</xdr:row>
      <xdr:rowOff>66600</xdr:rowOff>
    </xdr:from>
    <xdr:to>
      <xdr:col>28</xdr:col>
      <xdr:colOff>308160</xdr:colOff>
      <xdr:row>29</xdr:row>
      <xdr:rowOff>85680</xdr:rowOff>
    </xdr:to>
    <xdr:graphicFrame>
      <xdr:nvGraphicFramePr>
        <xdr:cNvPr id="0" name="Chart 1"/>
        <xdr:cNvGraphicFramePr/>
      </xdr:nvGraphicFramePr>
      <xdr:xfrm>
        <a:off x="4023360" y="1419120"/>
        <a:ext cx="1045296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94680</xdr:colOff>
      <xdr:row>0</xdr:row>
      <xdr:rowOff>104760</xdr:rowOff>
    </xdr:from>
    <xdr:to>
      <xdr:col>34</xdr:col>
      <xdr:colOff>236880</xdr:colOff>
      <xdr:row>3</xdr:row>
      <xdr:rowOff>133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659280" y="104760"/>
          <a:ext cx="18349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0</xdr:rowOff>
    </xdr:from>
    <xdr:to>
      <xdr:col>26</xdr:col>
      <xdr:colOff>166680</xdr:colOff>
      <xdr:row>22</xdr:row>
      <xdr:rowOff>162000</xdr:rowOff>
    </xdr:to>
    <xdr:graphicFrame>
      <xdr:nvGraphicFramePr>
        <xdr:cNvPr id="28" name="Chart 1"/>
        <xdr:cNvGraphicFramePr/>
      </xdr:nvGraphicFramePr>
      <xdr:xfrm>
        <a:off x="7943040" y="2486160"/>
        <a:ext cx="60386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177840</xdr:colOff>
      <xdr:row>41</xdr:row>
      <xdr:rowOff>161640</xdr:rowOff>
    </xdr:to>
    <xdr:graphicFrame>
      <xdr:nvGraphicFramePr>
        <xdr:cNvPr id="29" name="Chart 2"/>
        <xdr:cNvGraphicFramePr/>
      </xdr:nvGraphicFramePr>
      <xdr:xfrm>
        <a:off x="7943040" y="5581800"/>
        <a:ext cx="60498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189720</xdr:colOff>
      <xdr:row>22</xdr:row>
      <xdr:rowOff>162000</xdr:rowOff>
    </xdr:to>
    <xdr:graphicFrame>
      <xdr:nvGraphicFramePr>
        <xdr:cNvPr id="30" name="Chart 3"/>
        <xdr:cNvGraphicFramePr/>
      </xdr:nvGraphicFramePr>
      <xdr:xfrm>
        <a:off x="0" y="2486160"/>
        <a:ext cx="6085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77840</xdr:colOff>
      <xdr:row>41</xdr:row>
      <xdr:rowOff>161640</xdr:rowOff>
    </xdr:to>
    <xdr:graphicFrame>
      <xdr:nvGraphicFramePr>
        <xdr:cNvPr id="31" name="Chart 4"/>
        <xdr:cNvGraphicFramePr/>
      </xdr:nvGraphicFramePr>
      <xdr:xfrm>
        <a:off x="0" y="5581800"/>
        <a:ext cx="607392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82800</xdr:colOff>
      <xdr:row>0</xdr:row>
      <xdr:rowOff>76320</xdr:rowOff>
    </xdr:from>
    <xdr:to>
      <xdr:col>27</xdr:col>
      <xdr:colOff>414720</xdr:colOff>
      <xdr:row>4</xdr:row>
      <xdr:rowOff>56880</xdr:rowOff>
    </xdr:to>
    <xdr:pic>
      <xdr:nvPicPr>
        <xdr:cNvPr id="32" name="Picture 5" descr=""/>
        <xdr:cNvPicPr/>
      </xdr:nvPicPr>
      <xdr:blipFill>
        <a:blip r:embed="rId5"/>
        <a:stretch/>
      </xdr:blipFill>
      <xdr:spPr>
        <a:xfrm>
          <a:off x="13365000" y="76320"/>
          <a:ext cx="13975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0</xdr:rowOff>
    </xdr:from>
    <xdr:to>
      <xdr:col>26</xdr:col>
      <xdr:colOff>178200</xdr:colOff>
      <xdr:row>22</xdr:row>
      <xdr:rowOff>162000</xdr:rowOff>
    </xdr:to>
    <xdr:graphicFrame>
      <xdr:nvGraphicFramePr>
        <xdr:cNvPr id="33" name="Chart 1"/>
        <xdr:cNvGraphicFramePr/>
      </xdr:nvGraphicFramePr>
      <xdr:xfrm>
        <a:off x="7978680" y="2486160"/>
        <a:ext cx="60030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178200</xdr:colOff>
      <xdr:row>22</xdr:row>
      <xdr:rowOff>162000</xdr:rowOff>
    </xdr:to>
    <xdr:graphicFrame>
      <xdr:nvGraphicFramePr>
        <xdr:cNvPr id="34" name="Chart 2"/>
        <xdr:cNvGraphicFramePr/>
      </xdr:nvGraphicFramePr>
      <xdr:xfrm>
        <a:off x="0" y="2486160"/>
        <a:ext cx="61095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78200</xdr:colOff>
      <xdr:row>41</xdr:row>
      <xdr:rowOff>161640</xdr:rowOff>
    </xdr:to>
    <xdr:graphicFrame>
      <xdr:nvGraphicFramePr>
        <xdr:cNvPr id="35" name="Chart 3"/>
        <xdr:cNvGraphicFramePr/>
      </xdr:nvGraphicFramePr>
      <xdr:xfrm>
        <a:off x="0" y="5581800"/>
        <a:ext cx="610956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190080</xdr:colOff>
      <xdr:row>41</xdr:row>
      <xdr:rowOff>161640</xdr:rowOff>
    </xdr:to>
    <xdr:graphicFrame>
      <xdr:nvGraphicFramePr>
        <xdr:cNvPr id="36" name="Chart 4"/>
        <xdr:cNvGraphicFramePr/>
      </xdr:nvGraphicFramePr>
      <xdr:xfrm>
        <a:off x="7978680" y="5581800"/>
        <a:ext cx="601488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473400</xdr:colOff>
      <xdr:row>0</xdr:row>
      <xdr:rowOff>76320</xdr:rowOff>
    </xdr:from>
    <xdr:to>
      <xdr:col>27</xdr:col>
      <xdr:colOff>272880</xdr:colOff>
      <xdr:row>4</xdr:row>
      <xdr:rowOff>56880</xdr:rowOff>
    </xdr:to>
    <xdr:pic>
      <xdr:nvPicPr>
        <xdr:cNvPr id="37" name="Picture 5" descr=""/>
        <xdr:cNvPicPr/>
      </xdr:nvPicPr>
      <xdr:blipFill>
        <a:blip r:embed="rId5"/>
        <a:stretch/>
      </xdr:blipFill>
      <xdr:spPr>
        <a:xfrm>
          <a:off x="13211640" y="76320"/>
          <a:ext cx="13975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7200</xdr:colOff>
      <xdr:row>4</xdr:row>
      <xdr:rowOff>10080</xdr:rowOff>
    </xdr:from>
    <xdr:to>
      <xdr:col>6</xdr:col>
      <xdr:colOff>2371680</xdr:colOff>
      <xdr:row>7</xdr:row>
      <xdr:rowOff>11448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8185320" y="1031040"/>
          <a:ext cx="2004480" cy="87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1</xdr:col>
      <xdr:colOff>177840</xdr:colOff>
      <xdr:row>22</xdr:row>
      <xdr:rowOff>162000</xdr:rowOff>
    </xdr:to>
    <xdr:graphicFrame>
      <xdr:nvGraphicFramePr>
        <xdr:cNvPr id="39" name="Chart 1"/>
        <xdr:cNvGraphicFramePr/>
      </xdr:nvGraphicFramePr>
      <xdr:xfrm>
        <a:off x="0" y="2486160"/>
        <a:ext cx="638172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90080</xdr:colOff>
      <xdr:row>41</xdr:row>
      <xdr:rowOff>161640</xdr:rowOff>
    </xdr:to>
    <xdr:graphicFrame>
      <xdr:nvGraphicFramePr>
        <xdr:cNvPr id="40" name="Chart 2"/>
        <xdr:cNvGraphicFramePr/>
      </xdr:nvGraphicFramePr>
      <xdr:xfrm>
        <a:off x="0" y="5581800"/>
        <a:ext cx="639396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13</xdr:row>
      <xdr:rowOff>0</xdr:rowOff>
    </xdr:from>
    <xdr:to>
      <xdr:col>26</xdr:col>
      <xdr:colOff>166680</xdr:colOff>
      <xdr:row>22</xdr:row>
      <xdr:rowOff>162000</xdr:rowOff>
    </xdr:to>
    <xdr:graphicFrame>
      <xdr:nvGraphicFramePr>
        <xdr:cNvPr id="41" name="Chart 3"/>
        <xdr:cNvGraphicFramePr/>
      </xdr:nvGraphicFramePr>
      <xdr:xfrm>
        <a:off x="8251200" y="2486160"/>
        <a:ext cx="63705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190080</xdr:colOff>
      <xdr:row>41</xdr:row>
      <xdr:rowOff>161640</xdr:rowOff>
    </xdr:to>
    <xdr:graphicFrame>
      <xdr:nvGraphicFramePr>
        <xdr:cNvPr id="42" name="Chart 4"/>
        <xdr:cNvGraphicFramePr/>
      </xdr:nvGraphicFramePr>
      <xdr:xfrm>
        <a:off x="8251200" y="5581800"/>
        <a:ext cx="639396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438120</xdr:colOff>
      <xdr:row>0</xdr:row>
      <xdr:rowOff>114480</xdr:rowOff>
    </xdr:from>
    <xdr:to>
      <xdr:col>27</xdr:col>
      <xdr:colOff>237240</xdr:colOff>
      <xdr:row>4</xdr:row>
      <xdr:rowOff>95760</xdr:rowOff>
    </xdr:to>
    <xdr:pic>
      <xdr:nvPicPr>
        <xdr:cNvPr id="43" name="Picture 5" descr=""/>
        <xdr:cNvPicPr/>
      </xdr:nvPicPr>
      <xdr:blipFill>
        <a:blip r:embed="rId5"/>
        <a:stretch/>
      </xdr:blipFill>
      <xdr:spPr>
        <a:xfrm>
          <a:off x="13827600" y="114480"/>
          <a:ext cx="139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2</xdr:row>
      <xdr:rowOff>0</xdr:rowOff>
    </xdr:from>
    <xdr:to>
      <xdr:col>26</xdr:col>
      <xdr:colOff>166320</xdr:colOff>
      <xdr:row>41</xdr:row>
      <xdr:rowOff>161640</xdr:rowOff>
    </xdr:to>
    <xdr:graphicFrame>
      <xdr:nvGraphicFramePr>
        <xdr:cNvPr id="44" name="Chart 1"/>
        <xdr:cNvGraphicFramePr/>
      </xdr:nvGraphicFramePr>
      <xdr:xfrm>
        <a:off x="7918920" y="5581800"/>
        <a:ext cx="599148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54440</xdr:colOff>
      <xdr:row>41</xdr:row>
      <xdr:rowOff>161640</xdr:rowOff>
    </xdr:to>
    <xdr:graphicFrame>
      <xdr:nvGraphicFramePr>
        <xdr:cNvPr id="45" name="Chart 2"/>
        <xdr:cNvGraphicFramePr/>
      </xdr:nvGraphicFramePr>
      <xdr:xfrm>
        <a:off x="0" y="5581800"/>
        <a:ext cx="60264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13</xdr:row>
      <xdr:rowOff>0</xdr:rowOff>
    </xdr:from>
    <xdr:to>
      <xdr:col>26</xdr:col>
      <xdr:colOff>142560</xdr:colOff>
      <xdr:row>22</xdr:row>
      <xdr:rowOff>162000</xdr:rowOff>
    </xdr:to>
    <xdr:graphicFrame>
      <xdr:nvGraphicFramePr>
        <xdr:cNvPr id="46" name="Chart 3"/>
        <xdr:cNvGraphicFramePr/>
      </xdr:nvGraphicFramePr>
      <xdr:xfrm>
        <a:off x="7918920" y="2486160"/>
        <a:ext cx="596772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213840</xdr:colOff>
      <xdr:row>22</xdr:row>
      <xdr:rowOff>162000</xdr:rowOff>
    </xdr:to>
    <xdr:graphicFrame>
      <xdr:nvGraphicFramePr>
        <xdr:cNvPr id="47" name="Chart 4"/>
        <xdr:cNvGraphicFramePr/>
      </xdr:nvGraphicFramePr>
      <xdr:xfrm>
        <a:off x="0" y="2486160"/>
        <a:ext cx="6085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0</xdr:colOff>
      <xdr:row>0</xdr:row>
      <xdr:rowOff>104760</xdr:rowOff>
    </xdr:from>
    <xdr:to>
      <xdr:col>27</xdr:col>
      <xdr:colOff>331920</xdr:colOff>
      <xdr:row>4</xdr:row>
      <xdr:rowOff>86040</xdr:rowOff>
    </xdr:to>
    <xdr:pic>
      <xdr:nvPicPr>
        <xdr:cNvPr id="48" name="Picture 5" descr=""/>
        <xdr:cNvPicPr/>
      </xdr:nvPicPr>
      <xdr:blipFill>
        <a:blip r:embed="rId5"/>
        <a:stretch/>
      </xdr:blipFill>
      <xdr:spPr>
        <a:xfrm>
          <a:off x="13211280" y="104760"/>
          <a:ext cx="139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1</xdr:col>
      <xdr:colOff>177840</xdr:colOff>
      <xdr:row>22</xdr:row>
      <xdr:rowOff>162000</xdr:rowOff>
    </xdr:to>
    <xdr:graphicFrame>
      <xdr:nvGraphicFramePr>
        <xdr:cNvPr id="49" name="Chart 1"/>
        <xdr:cNvGraphicFramePr/>
      </xdr:nvGraphicFramePr>
      <xdr:xfrm>
        <a:off x="0" y="2486160"/>
        <a:ext cx="6049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2240</xdr:colOff>
      <xdr:row>13</xdr:row>
      <xdr:rowOff>0</xdr:rowOff>
    </xdr:from>
    <xdr:to>
      <xdr:col>26</xdr:col>
      <xdr:colOff>177840</xdr:colOff>
      <xdr:row>22</xdr:row>
      <xdr:rowOff>162000</xdr:rowOff>
    </xdr:to>
    <xdr:graphicFrame>
      <xdr:nvGraphicFramePr>
        <xdr:cNvPr id="50" name="Chart 2"/>
        <xdr:cNvGraphicFramePr/>
      </xdr:nvGraphicFramePr>
      <xdr:xfrm>
        <a:off x="7931160" y="2486160"/>
        <a:ext cx="59666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189720</xdr:colOff>
      <xdr:row>41</xdr:row>
      <xdr:rowOff>162000</xdr:rowOff>
    </xdr:to>
    <xdr:graphicFrame>
      <xdr:nvGraphicFramePr>
        <xdr:cNvPr id="51" name="Chart 3"/>
        <xdr:cNvGraphicFramePr/>
      </xdr:nvGraphicFramePr>
      <xdr:xfrm>
        <a:off x="7918920" y="5581800"/>
        <a:ext cx="59907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42560</xdr:colOff>
      <xdr:row>41</xdr:row>
      <xdr:rowOff>162000</xdr:rowOff>
    </xdr:to>
    <xdr:graphicFrame>
      <xdr:nvGraphicFramePr>
        <xdr:cNvPr id="52" name="Chart 4"/>
        <xdr:cNvGraphicFramePr/>
      </xdr:nvGraphicFramePr>
      <xdr:xfrm>
        <a:off x="0" y="5581800"/>
        <a:ext cx="601452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47160</xdr:colOff>
      <xdr:row>0</xdr:row>
      <xdr:rowOff>114480</xdr:rowOff>
    </xdr:from>
    <xdr:to>
      <xdr:col>27</xdr:col>
      <xdr:colOff>379440</xdr:colOff>
      <xdr:row>4</xdr:row>
      <xdr:rowOff>95760</xdr:rowOff>
    </xdr:to>
    <xdr:pic>
      <xdr:nvPicPr>
        <xdr:cNvPr id="53" name="Picture 5" descr=""/>
        <xdr:cNvPicPr/>
      </xdr:nvPicPr>
      <xdr:blipFill>
        <a:blip r:embed="rId5"/>
        <a:stretch/>
      </xdr:blipFill>
      <xdr:spPr>
        <a:xfrm>
          <a:off x="13234320" y="114480"/>
          <a:ext cx="139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000</xdr:colOff>
      <xdr:row>4</xdr:row>
      <xdr:rowOff>10080</xdr:rowOff>
    </xdr:from>
    <xdr:to>
      <xdr:col>7</xdr:col>
      <xdr:colOff>23760</xdr:colOff>
      <xdr:row>7</xdr:row>
      <xdr:rowOff>11448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7569000" y="1031040"/>
          <a:ext cx="2001960" cy="87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1</xdr:col>
      <xdr:colOff>166320</xdr:colOff>
      <xdr:row>22</xdr:row>
      <xdr:rowOff>162000</xdr:rowOff>
    </xdr:to>
    <xdr:graphicFrame>
      <xdr:nvGraphicFramePr>
        <xdr:cNvPr id="55" name="Chart 1"/>
        <xdr:cNvGraphicFramePr/>
      </xdr:nvGraphicFramePr>
      <xdr:xfrm>
        <a:off x="0" y="2486160"/>
        <a:ext cx="63226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9360</xdr:rowOff>
    </xdr:from>
    <xdr:to>
      <xdr:col>11</xdr:col>
      <xdr:colOff>177840</xdr:colOff>
      <xdr:row>41</xdr:row>
      <xdr:rowOff>161640</xdr:rowOff>
    </xdr:to>
    <xdr:graphicFrame>
      <xdr:nvGraphicFramePr>
        <xdr:cNvPr id="56" name="Chart 2"/>
        <xdr:cNvGraphicFramePr/>
      </xdr:nvGraphicFramePr>
      <xdr:xfrm>
        <a:off x="0" y="5591160"/>
        <a:ext cx="63342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13</xdr:row>
      <xdr:rowOff>0</xdr:rowOff>
    </xdr:from>
    <xdr:to>
      <xdr:col>26</xdr:col>
      <xdr:colOff>225000</xdr:colOff>
      <xdr:row>22</xdr:row>
      <xdr:rowOff>152280</xdr:rowOff>
    </xdr:to>
    <xdr:graphicFrame>
      <xdr:nvGraphicFramePr>
        <xdr:cNvPr id="57" name="Chart 3"/>
        <xdr:cNvGraphicFramePr/>
      </xdr:nvGraphicFramePr>
      <xdr:xfrm>
        <a:off x="8203680" y="2486160"/>
        <a:ext cx="6405480" cy="16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213840</xdr:colOff>
      <xdr:row>41</xdr:row>
      <xdr:rowOff>161640</xdr:rowOff>
    </xdr:to>
    <xdr:graphicFrame>
      <xdr:nvGraphicFramePr>
        <xdr:cNvPr id="58" name="Chart 4"/>
        <xdr:cNvGraphicFramePr/>
      </xdr:nvGraphicFramePr>
      <xdr:xfrm>
        <a:off x="8203680" y="5581800"/>
        <a:ext cx="639432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0</xdr:colOff>
      <xdr:row>0</xdr:row>
      <xdr:rowOff>104760</xdr:rowOff>
    </xdr:from>
    <xdr:to>
      <xdr:col>27</xdr:col>
      <xdr:colOff>331920</xdr:colOff>
      <xdr:row>4</xdr:row>
      <xdr:rowOff>86040</xdr:rowOff>
    </xdr:to>
    <xdr:pic>
      <xdr:nvPicPr>
        <xdr:cNvPr id="59" name="Picture 5" descr=""/>
        <xdr:cNvPicPr/>
      </xdr:nvPicPr>
      <xdr:blipFill>
        <a:blip r:embed="rId5"/>
        <a:stretch/>
      </xdr:blipFill>
      <xdr:spPr>
        <a:xfrm>
          <a:off x="13851360" y="104760"/>
          <a:ext cx="139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2</xdr:row>
      <xdr:rowOff>9360</xdr:rowOff>
    </xdr:from>
    <xdr:to>
      <xdr:col>26</xdr:col>
      <xdr:colOff>190080</xdr:colOff>
      <xdr:row>41</xdr:row>
      <xdr:rowOff>161640</xdr:rowOff>
    </xdr:to>
    <xdr:graphicFrame>
      <xdr:nvGraphicFramePr>
        <xdr:cNvPr id="60" name="Chart 1"/>
        <xdr:cNvGraphicFramePr/>
      </xdr:nvGraphicFramePr>
      <xdr:xfrm>
        <a:off x="7966800" y="5591160"/>
        <a:ext cx="61570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3</xdr:row>
      <xdr:rowOff>0</xdr:rowOff>
    </xdr:from>
    <xdr:to>
      <xdr:col>26</xdr:col>
      <xdr:colOff>166320</xdr:colOff>
      <xdr:row>22</xdr:row>
      <xdr:rowOff>162000</xdr:rowOff>
    </xdr:to>
    <xdr:graphicFrame>
      <xdr:nvGraphicFramePr>
        <xdr:cNvPr id="61" name="Chart 2"/>
        <xdr:cNvGraphicFramePr/>
      </xdr:nvGraphicFramePr>
      <xdr:xfrm>
        <a:off x="7966800" y="2486160"/>
        <a:ext cx="613332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142560</xdr:colOff>
      <xdr:row>22</xdr:row>
      <xdr:rowOff>162000</xdr:rowOff>
    </xdr:to>
    <xdr:graphicFrame>
      <xdr:nvGraphicFramePr>
        <xdr:cNvPr id="62" name="Chart 3"/>
        <xdr:cNvGraphicFramePr/>
      </xdr:nvGraphicFramePr>
      <xdr:xfrm>
        <a:off x="0" y="2486160"/>
        <a:ext cx="6049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42560</xdr:colOff>
      <xdr:row>41</xdr:row>
      <xdr:rowOff>161640</xdr:rowOff>
    </xdr:to>
    <xdr:graphicFrame>
      <xdr:nvGraphicFramePr>
        <xdr:cNvPr id="63" name="Chart 4"/>
        <xdr:cNvGraphicFramePr/>
      </xdr:nvGraphicFramePr>
      <xdr:xfrm>
        <a:off x="0" y="5581800"/>
        <a:ext cx="60498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509040</xdr:colOff>
      <xdr:row>0</xdr:row>
      <xdr:rowOff>104760</xdr:rowOff>
    </xdr:from>
    <xdr:to>
      <xdr:col>27</xdr:col>
      <xdr:colOff>308520</xdr:colOff>
      <xdr:row>4</xdr:row>
      <xdr:rowOff>86040</xdr:rowOff>
    </xdr:to>
    <xdr:pic>
      <xdr:nvPicPr>
        <xdr:cNvPr id="64" name="Picture 5" descr=""/>
        <xdr:cNvPicPr/>
      </xdr:nvPicPr>
      <xdr:blipFill>
        <a:blip r:embed="rId5"/>
        <a:stretch/>
      </xdr:blipFill>
      <xdr:spPr>
        <a:xfrm>
          <a:off x="13377240" y="104760"/>
          <a:ext cx="1397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1</xdr:col>
      <xdr:colOff>177840</xdr:colOff>
      <xdr:row>22</xdr:row>
      <xdr:rowOff>162000</xdr:rowOff>
    </xdr:to>
    <xdr:graphicFrame>
      <xdr:nvGraphicFramePr>
        <xdr:cNvPr id="65" name="Chart 1"/>
        <xdr:cNvGraphicFramePr/>
      </xdr:nvGraphicFramePr>
      <xdr:xfrm>
        <a:off x="0" y="2486160"/>
        <a:ext cx="60382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89720</xdr:colOff>
      <xdr:row>41</xdr:row>
      <xdr:rowOff>161640</xdr:rowOff>
    </xdr:to>
    <xdr:graphicFrame>
      <xdr:nvGraphicFramePr>
        <xdr:cNvPr id="66" name="Chart 2"/>
        <xdr:cNvGraphicFramePr/>
      </xdr:nvGraphicFramePr>
      <xdr:xfrm>
        <a:off x="0" y="5581800"/>
        <a:ext cx="605016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13</xdr:row>
      <xdr:rowOff>0</xdr:rowOff>
    </xdr:from>
    <xdr:to>
      <xdr:col>26</xdr:col>
      <xdr:colOff>213840</xdr:colOff>
      <xdr:row>22</xdr:row>
      <xdr:rowOff>162000</xdr:rowOff>
    </xdr:to>
    <xdr:graphicFrame>
      <xdr:nvGraphicFramePr>
        <xdr:cNvPr id="67" name="Chart 3"/>
        <xdr:cNvGraphicFramePr/>
      </xdr:nvGraphicFramePr>
      <xdr:xfrm>
        <a:off x="7907760" y="2486160"/>
        <a:ext cx="60501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189720</xdr:colOff>
      <xdr:row>41</xdr:row>
      <xdr:rowOff>152280</xdr:rowOff>
    </xdr:to>
    <xdr:graphicFrame>
      <xdr:nvGraphicFramePr>
        <xdr:cNvPr id="68" name="Chart 4"/>
        <xdr:cNvGraphicFramePr/>
      </xdr:nvGraphicFramePr>
      <xdr:xfrm>
        <a:off x="7907760" y="5581800"/>
        <a:ext cx="602604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508680</xdr:colOff>
      <xdr:row>0</xdr:row>
      <xdr:rowOff>76320</xdr:rowOff>
    </xdr:from>
    <xdr:to>
      <xdr:col>27</xdr:col>
      <xdr:colOff>308520</xdr:colOff>
      <xdr:row>4</xdr:row>
      <xdr:rowOff>56880</xdr:rowOff>
    </xdr:to>
    <xdr:pic>
      <xdr:nvPicPr>
        <xdr:cNvPr id="69" name="Picture 5" descr=""/>
        <xdr:cNvPicPr/>
      </xdr:nvPicPr>
      <xdr:blipFill>
        <a:blip r:embed="rId5"/>
        <a:stretch/>
      </xdr:blipFill>
      <xdr:spPr>
        <a:xfrm>
          <a:off x="13187160" y="76320"/>
          <a:ext cx="13982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8160</xdr:colOff>
      <xdr:row>7</xdr:row>
      <xdr:rowOff>66600</xdr:rowOff>
    </xdr:from>
    <xdr:to>
      <xdr:col>28</xdr:col>
      <xdr:colOff>308160</xdr:colOff>
      <xdr:row>29</xdr:row>
      <xdr:rowOff>85680</xdr:rowOff>
    </xdr:to>
    <xdr:graphicFrame>
      <xdr:nvGraphicFramePr>
        <xdr:cNvPr id="2" name="Chart 1"/>
        <xdr:cNvGraphicFramePr/>
      </xdr:nvGraphicFramePr>
      <xdr:xfrm>
        <a:off x="3881160" y="1419120"/>
        <a:ext cx="911376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31200</xdr:colOff>
      <xdr:row>0</xdr:row>
      <xdr:rowOff>142920</xdr:rowOff>
    </xdr:from>
    <xdr:to>
      <xdr:col>34</xdr:col>
      <xdr:colOff>201240</xdr:colOff>
      <xdr:row>4</xdr:row>
      <xdr:rowOff>381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3870080" y="142920"/>
          <a:ext cx="18702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4760</xdr:colOff>
      <xdr:row>4</xdr:row>
      <xdr:rowOff>10080</xdr:rowOff>
    </xdr:from>
    <xdr:to>
      <xdr:col>6</xdr:col>
      <xdr:colOff>2609280</xdr:colOff>
      <xdr:row>7</xdr:row>
      <xdr:rowOff>15228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6609240" y="1031040"/>
          <a:ext cx="2324520" cy="90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9360</xdr:rowOff>
    </xdr:from>
    <xdr:to>
      <xdr:col>26</xdr:col>
      <xdr:colOff>154440</xdr:colOff>
      <xdr:row>22</xdr:row>
      <xdr:rowOff>162000</xdr:rowOff>
    </xdr:to>
    <xdr:graphicFrame>
      <xdr:nvGraphicFramePr>
        <xdr:cNvPr id="71" name="Chart 1"/>
        <xdr:cNvGraphicFramePr/>
      </xdr:nvGraphicFramePr>
      <xdr:xfrm>
        <a:off x="8179920" y="2495520"/>
        <a:ext cx="629964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166320</xdr:colOff>
      <xdr:row>41</xdr:row>
      <xdr:rowOff>162000</xdr:rowOff>
    </xdr:to>
    <xdr:graphicFrame>
      <xdr:nvGraphicFramePr>
        <xdr:cNvPr id="72" name="Chart 2"/>
        <xdr:cNvGraphicFramePr/>
      </xdr:nvGraphicFramePr>
      <xdr:xfrm>
        <a:off x="8179920" y="5543640"/>
        <a:ext cx="631152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189720</xdr:colOff>
      <xdr:row>22</xdr:row>
      <xdr:rowOff>162000</xdr:rowOff>
    </xdr:to>
    <xdr:graphicFrame>
      <xdr:nvGraphicFramePr>
        <xdr:cNvPr id="73" name="Chart 3"/>
        <xdr:cNvGraphicFramePr/>
      </xdr:nvGraphicFramePr>
      <xdr:xfrm>
        <a:off x="0" y="2486160"/>
        <a:ext cx="63226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66320</xdr:colOff>
      <xdr:row>41</xdr:row>
      <xdr:rowOff>162000</xdr:rowOff>
    </xdr:to>
    <xdr:graphicFrame>
      <xdr:nvGraphicFramePr>
        <xdr:cNvPr id="74" name="Chart 4"/>
        <xdr:cNvGraphicFramePr/>
      </xdr:nvGraphicFramePr>
      <xdr:xfrm>
        <a:off x="0" y="5543640"/>
        <a:ext cx="629928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485280</xdr:colOff>
      <xdr:row>0</xdr:row>
      <xdr:rowOff>104760</xdr:rowOff>
    </xdr:from>
    <xdr:to>
      <xdr:col>27</xdr:col>
      <xdr:colOff>284760</xdr:colOff>
      <xdr:row>4</xdr:row>
      <xdr:rowOff>86040</xdr:rowOff>
    </xdr:to>
    <xdr:pic>
      <xdr:nvPicPr>
        <xdr:cNvPr id="75" name="Picture 5" descr=""/>
        <xdr:cNvPicPr/>
      </xdr:nvPicPr>
      <xdr:blipFill>
        <a:blip r:embed="rId5"/>
        <a:stretch/>
      </xdr:blipFill>
      <xdr:spPr>
        <a:xfrm>
          <a:off x="13744800" y="104760"/>
          <a:ext cx="139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1</xdr:col>
      <xdr:colOff>154440</xdr:colOff>
      <xdr:row>22</xdr:row>
      <xdr:rowOff>162000</xdr:rowOff>
    </xdr:to>
    <xdr:graphicFrame>
      <xdr:nvGraphicFramePr>
        <xdr:cNvPr id="76" name="Chart 1"/>
        <xdr:cNvGraphicFramePr/>
      </xdr:nvGraphicFramePr>
      <xdr:xfrm>
        <a:off x="0" y="2486160"/>
        <a:ext cx="59792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3</xdr:row>
      <xdr:rowOff>0</xdr:rowOff>
    </xdr:from>
    <xdr:to>
      <xdr:col>26</xdr:col>
      <xdr:colOff>261360</xdr:colOff>
      <xdr:row>22</xdr:row>
      <xdr:rowOff>162000</xdr:rowOff>
    </xdr:to>
    <xdr:graphicFrame>
      <xdr:nvGraphicFramePr>
        <xdr:cNvPr id="77" name="Chart 2"/>
        <xdr:cNvGraphicFramePr/>
      </xdr:nvGraphicFramePr>
      <xdr:xfrm>
        <a:off x="7872120" y="2486160"/>
        <a:ext cx="61686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213840</xdr:colOff>
      <xdr:row>41</xdr:row>
      <xdr:rowOff>161640</xdr:rowOff>
    </xdr:to>
    <xdr:graphicFrame>
      <xdr:nvGraphicFramePr>
        <xdr:cNvPr id="78" name="Chart 3"/>
        <xdr:cNvGraphicFramePr/>
      </xdr:nvGraphicFramePr>
      <xdr:xfrm>
        <a:off x="7872120" y="5581800"/>
        <a:ext cx="612108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9360</xdr:rowOff>
    </xdr:from>
    <xdr:to>
      <xdr:col>11</xdr:col>
      <xdr:colOff>213840</xdr:colOff>
      <xdr:row>41</xdr:row>
      <xdr:rowOff>161640</xdr:rowOff>
    </xdr:to>
    <xdr:graphicFrame>
      <xdr:nvGraphicFramePr>
        <xdr:cNvPr id="79" name="Chart 4"/>
        <xdr:cNvGraphicFramePr/>
      </xdr:nvGraphicFramePr>
      <xdr:xfrm>
        <a:off x="0" y="5591160"/>
        <a:ext cx="603864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520560</xdr:colOff>
      <xdr:row>0</xdr:row>
      <xdr:rowOff>114480</xdr:rowOff>
    </xdr:from>
    <xdr:to>
      <xdr:col>27</xdr:col>
      <xdr:colOff>320040</xdr:colOff>
      <xdr:row>4</xdr:row>
      <xdr:rowOff>95760</xdr:rowOff>
    </xdr:to>
    <xdr:pic>
      <xdr:nvPicPr>
        <xdr:cNvPr id="80" name="Picture 5" descr=""/>
        <xdr:cNvPicPr/>
      </xdr:nvPicPr>
      <xdr:blipFill>
        <a:blip r:embed="rId5"/>
        <a:stretch/>
      </xdr:blipFill>
      <xdr:spPr>
        <a:xfrm>
          <a:off x="13234680" y="114480"/>
          <a:ext cx="139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2</xdr:row>
      <xdr:rowOff>0</xdr:rowOff>
    </xdr:from>
    <xdr:to>
      <xdr:col>26</xdr:col>
      <xdr:colOff>213840</xdr:colOff>
      <xdr:row>41</xdr:row>
      <xdr:rowOff>161640</xdr:rowOff>
    </xdr:to>
    <xdr:graphicFrame>
      <xdr:nvGraphicFramePr>
        <xdr:cNvPr id="81" name="Chart 1"/>
        <xdr:cNvGraphicFramePr/>
      </xdr:nvGraphicFramePr>
      <xdr:xfrm>
        <a:off x="8049240" y="5581800"/>
        <a:ext cx="602676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9360</xdr:rowOff>
    </xdr:from>
    <xdr:to>
      <xdr:col>11</xdr:col>
      <xdr:colOff>237240</xdr:colOff>
      <xdr:row>41</xdr:row>
      <xdr:rowOff>161640</xdr:rowOff>
    </xdr:to>
    <xdr:graphicFrame>
      <xdr:nvGraphicFramePr>
        <xdr:cNvPr id="82" name="Chart 2"/>
        <xdr:cNvGraphicFramePr/>
      </xdr:nvGraphicFramePr>
      <xdr:xfrm>
        <a:off x="0" y="5591160"/>
        <a:ext cx="623916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9360</xdr:rowOff>
    </xdr:from>
    <xdr:to>
      <xdr:col>11</xdr:col>
      <xdr:colOff>249480</xdr:colOff>
      <xdr:row>22</xdr:row>
      <xdr:rowOff>162000</xdr:rowOff>
    </xdr:to>
    <xdr:graphicFrame>
      <xdr:nvGraphicFramePr>
        <xdr:cNvPr id="83" name="Chart 3"/>
        <xdr:cNvGraphicFramePr/>
      </xdr:nvGraphicFramePr>
      <xdr:xfrm>
        <a:off x="0" y="2495520"/>
        <a:ext cx="625140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13</xdr:row>
      <xdr:rowOff>0</xdr:rowOff>
    </xdr:from>
    <xdr:to>
      <xdr:col>26</xdr:col>
      <xdr:colOff>237240</xdr:colOff>
      <xdr:row>22</xdr:row>
      <xdr:rowOff>162000</xdr:rowOff>
    </xdr:to>
    <xdr:graphicFrame>
      <xdr:nvGraphicFramePr>
        <xdr:cNvPr id="84" name="Chart 4"/>
        <xdr:cNvGraphicFramePr/>
      </xdr:nvGraphicFramePr>
      <xdr:xfrm>
        <a:off x="8049240" y="2486160"/>
        <a:ext cx="60501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461520</xdr:colOff>
      <xdr:row>0</xdr:row>
      <xdr:rowOff>114480</xdr:rowOff>
    </xdr:from>
    <xdr:to>
      <xdr:col>27</xdr:col>
      <xdr:colOff>261000</xdr:colOff>
      <xdr:row>4</xdr:row>
      <xdr:rowOff>95760</xdr:rowOff>
    </xdr:to>
    <xdr:pic>
      <xdr:nvPicPr>
        <xdr:cNvPr id="85" name="Picture 5" descr=""/>
        <xdr:cNvPicPr/>
      </xdr:nvPicPr>
      <xdr:blipFill>
        <a:blip r:embed="rId5"/>
        <a:stretch/>
      </xdr:blipFill>
      <xdr:spPr>
        <a:xfrm>
          <a:off x="13258080" y="114480"/>
          <a:ext cx="1397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12440</xdr:colOff>
      <xdr:row>4</xdr:row>
      <xdr:rowOff>0</xdr:rowOff>
    </xdr:from>
    <xdr:to>
      <xdr:col>6</xdr:col>
      <xdr:colOff>3616560</xdr:colOff>
      <xdr:row>7</xdr:row>
      <xdr:rowOff>10440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9442800" y="1020960"/>
          <a:ext cx="2004120" cy="87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0</xdr:rowOff>
    </xdr:from>
    <xdr:to>
      <xdr:col>26</xdr:col>
      <xdr:colOff>190080</xdr:colOff>
      <xdr:row>22</xdr:row>
      <xdr:rowOff>190440</xdr:rowOff>
    </xdr:to>
    <xdr:graphicFrame>
      <xdr:nvGraphicFramePr>
        <xdr:cNvPr id="87" name="Chart 1"/>
        <xdr:cNvGraphicFramePr/>
      </xdr:nvGraphicFramePr>
      <xdr:xfrm>
        <a:off x="8179920" y="2486160"/>
        <a:ext cx="634644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142560</xdr:colOff>
      <xdr:row>22</xdr:row>
      <xdr:rowOff>190440</xdr:rowOff>
    </xdr:to>
    <xdr:graphicFrame>
      <xdr:nvGraphicFramePr>
        <xdr:cNvPr id="88" name="Chart 2"/>
        <xdr:cNvGraphicFramePr/>
      </xdr:nvGraphicFramePr>
      <xdr:xfrm>
        <a:off x="0" y="2486160"/>
        <a:ext cx="627552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54440</xdr:colOff>
      <xdr:row>41</xdr:row>
      <xdr:rowOff>152280</xdr:rowOff>
    </xdr:to>
    <xdr:graphicFrame>
      <xdr:nvGraphicFramePr>
        <xdr:cNvPr id="89" name="Chart 3"/>
        <xdr:cNvGraphicFramePr/>
      </xdr:nvGraphicFramePr>
      <xdr:xfrm>
        <a:off x="0" y="5610240"/>
        <a:ext cx="62874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12240</xdr:colOff>
      <xdr:row>32</xdr:row>
      <xdr:rowOff>0</xdr:rowOff>
    </xdr:from>
    <xdr:to>
      <xdr:col>26</xdr:col>
      <xdr:colOff>190080</xdr:colOff>
      <xdr:row>41</xdr:row>
      <xdr:rowOff>162000</xdr:rowOff>
    </xdr:to>
    <xdr:graphicFrame>
      <xdr:nvGraphicFramePr>
        <xdr:cNvPr id="90" name="Chart 4"/>
        <xdr:cNvGraphicFramePr/>
      </xdr:nvGraphicFramePr>
      <xdr:xfrm>
        <a:off x="8192160" y="5610240"/>
        <a:ext cx="633420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461160</xdr:colOff>
      <xdr:row>0</xdr:row>
      <xdr:rowOff>104760</xdr:rowOff>
    </xdr:from>
    <xdr:to>
      <xdr:col>27</xdr:col>
      <xdr:colOff>261360</xdr:colOff>
      <xdr:row>4</xdr:row>
      <xdr:rowOff>86040</xdr:rowOff>
    </xdr:to>
    <xdr:pic>
      <xdr:nvPicPr>
        <xdr:cNvPr id="91" name="Picture 5" descr=""/>
        <xdr:cNvPicPr/>
      </xdr:nvPicPr>
      <xdr:blipFill>
        <a:blip r:embed="rId5"/>
        <a:stretch/>
      </xdr:blipFill>
      <xdr:spPr>
        <a:xfrm>
          <a:off x="13732200" y="104760"/>
          <a:ext cx="13982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0</xdr:rowOff>
    </xdr:from>
    <xdr:to>
      <xdr:col>26</xdr:col>
      <xdr:colOff>225360</xdr:colOff>
      <xdr:row>22</xdr:row>
      <xdr:rowOff>162000</xdr:rowOff>
    </xdr:to>
    <xdr:graphicFrame>
      <xdr:nvGraphicFramePr>
        <xdr:cNvPr id="92" name="Chart 1"/>
        <xdr:cNvGraphicFramePr/>
      </xdr:nvGraphicFramePr>
      <xdr:xfrm>
        <a:off x="8037720" y="2486160"/>
        <a:ext cx="60616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213840</xdr:colOff>
      <xdr:row>41</xdr:row>
      <xdr:rowOff>161640</xdr:rowOff>
    </xdr:to>
    <xdr:graphicFrame>
      <xdr:nvGraphicFramePr>
        <xdr:cNvPr id="93" name="Chart 2"/>
        <xdr:cNvGraphicFramePr/>
      </xdr:nvGraphicFramePr>
      <xdr:xfrm>
        <a:off x="8037720" y="5581800"/>
        <a:ext cx="605016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177840</xdr:colOff>
      <xdr:row>22</xdr:row>
      <xdr:rowOff>162000</xdr:rowOff>
    </xdr:to>
    <xdr:graphicFrame>
      <xdr:nvGraphicFramePr>
        <xdr:cNvPr id="94" name="Chart 3"/>
        <xdr:cNvGraphicFramePr/>
      </xdr:nvGraphicFramePr>
      <xdr:xfrm>
        <a:off x="0" y="2486160"/>
        <a:ext cx="61686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66320</xdr:colOff>
      <xdr:row>41</xdr:row>
      <xdr:rowOff>161640</xdr:rowOff>
    </xdr:to>
    <xdr:graphicFrame>
      <xdr:nvGraphicFramePr>
        <xdr:cNvPr id="95" name="Chart 4"/>
        <xdr:cNvGraphicFramePr/>
      </xdr:nvGraphicFramePr>
      <xdr:xfrm>
        <a:off x="0" y="5581800"/>
        <a:ext cx="615708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82800</xdr:colOff>
      <xdr:row>0</xdr:row>
      <xdr:rowOff>76320</xdr:rowOff>
    </xdr:from>
    <xdr:to>
      <xdr:col>27</xdr:col>
      <xdr:colOff>414720</xdr:colOff>
      <xdr:row>4</xdr:row>
      <xdr:rowOff>56880</xdr:rowOff>
    </xdr:to>
    <xdr:pic>
      <xdr:nvPicPr>
        <xdr:cNvPr id="96" name="Picture 5" descr=""/>
        <xdr:cNvPicPr/>
      </xdr:nvPicPr>
      <xdr:blipFill>
        <a:blip r:embed="rId5"/>
        <a:stretch/>
      </xdr:blipFill>
      <xdr:spPr>
        <a:xfrm>
          <a:off x="13424040" y="76320"/>
          <a:ext cx="13975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0</xdr:rowOff>
    </xdr:from>
    <xdr:to>
      <xdr:col>26</xdr:col>
      <xdr:colOff>261000</xdr:colOff>
      <xdr:row>23</xdr:row>
      <xdr:rowOff>9360</xdr:rowOff>
    </xdr:to>
    <xdr:graphicFrame>
      <xdr:nvGraphicFramePr>
        <xdr:cNvPr id="97" name="Chart 1"/>
        <xdr:cNvGraphicFramePr/>
      </xdr:nvGraphicFramePr>
      <xdr:xfrm>
        <a:off x="7918920" y="2486160"/>
        <a:ext cx="608616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261000</xdr:colOff>
      <xdr:row>41</xdr:row>
      <xdr:rowOff>161640</xdr:rowOff>
    </xdr:to>
    <xdr:graphicFrame>
      <xdr:nvGraphicFramePr>
        <xdr:cNvPr id="98" name="Chart 2"/>
        <xdr:cNvGraphicFramePr/>
      </xdr:nvGraphicFramePr>
      <xdr:xfrm>
        <a:off x="7918920" y="5581800"/>
        <a:ext cx="608616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177840</xdr:colOff>
      <xdr:row>22</xdr:row>
      <xdr:rowOff>162000</xdr:rowOff>
    </xdr:to>
    <xdr:graphicFrame>
      <xdr:nvGraphicFramePr>
        <xdr:cNvPr id="99" name="Chart 3"/>
        <xdr:cNvGraphicFramePr/>
      </xdr:nvGraphicFramePr>
      <xdr:xfrm>
        <a:off x="0" y="2486160"/>
        <a:ext cx="6049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89720</xdr:colOff>
      <xdr:row>42</xdr:row>
      <xdr:rowOff>9720</xdr:rowOff>
    </xdr:to>
    <xdr:graphicFrame>
      <xdr:nvGraphicFramePr>
        <xdr:cNvPr id="100" name="Chart 4"/>
        <xdr:cNvGraphicFramePr/>
      </xdr:nvGraphicFramePr>
      <xdr:xfrm>
        <a:off x="0" y="5581800"/>
        <a:ext cx="606168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141840</xdr:colOff>
      <xdr:row>0</xdr:row>
      <xdr:rowOff>114480</xdr:rowOff>
    </xdr:from>
    <xdr:to>
      <xdr:col>27</xdr:col>
      <xdr:colOff>473760</xdr:colOff>
      <xdr:row>4</xdr:row>
      <xdr:rowOff>95760</xdr:rowOff>
    </xdr:to>
    <xdr:pic>
      <xdr:nvPicPr>
        <xdr:cNvPr id="101" name="Picture 5" descr=""/>
        <xdr:cNvPicPr/>
      </xdr:nvPicPr>
      <xdr:blipFill>
        <a:blip r:embed="rId5"/>
        <a:stretch/>
      </xdr:blipFill>
      <xdr:spPr>
        <a:xfrm>
          <a:off x="13353120" y="114480"/>
          <a:ext cx="139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7800</xdr:colOff>
      <xdr:row>7</xdr:row>
      <xdr:rowOff>66600</xdr:rowOff>
    </xdr:from>
    <xdr:to>
      <xdr:col>28</xdr:col>
      <xdr:colOff>308520</xdr:colOff>
      <xdr:row>29</xdr:row>
      <xdr:rowOff>85680</xdr:rowOff>
    </xdr:to>
    <xdr:graphicFrame>
      <xdr:nvGraphicFramePr>
        <xdr:cNvPr id="4" name="Chart 1"/>
        <xdr:cNvGraphicFramePr/>
      </xdr:nvGraphicFramePr>
      <xdr:xfrm>
        <a:off x="3833280" y="1419120"/>
        <a:ext cx="919548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141840</xdr:colOff>
      <xdr:row>0</xdr:row>
      <xdr:rowOff>104760</xdr:rowOff>
    </xdr:from>
    <xdr:to>
      <xdr:col>34</xdr:col>
      <xdr:colOff>319320</xdr:colOff>
      <xdr:row>3</xdr:row>
      <xdr:rowOff>1047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4140440" y="104760"/>
          <a:ext cx="17517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26800</xdr:colOff>
      <xdr:row>4</xdr:row>
      <xdr:rowOff>0</xdr:rowOff>
    </xdr:from>
    <xdr:to>
      <xdr:col>6</xdr:col>
      <xdr:colOff>3132000</xdr:colOff>
      <xdr:row>7</xdr:row>
      <xdr:rowOff>104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371160" y="1020960"/>
          <a:ext cx="2005200" cy="87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0</xdr:rowOff>
    </xdr:from>
    <xdr:to>
      <xdr:col>26</xdr:col>
      <xdr:colOff>189720</xdr:colOff>
      <xdr:row>22</xdr:row>
      <xdr:rowOff>162000</xdr:rowOff>
    </xdr:to>
    <xdr:graphicFrame>
      <xdr:nvGraphicFramePr>
        <xdr:cNvPr id="7" name="Chart 1"/>
        <xdr:cNvGraphicFramePr/>
      </xdr:nvGraphicFramePr>
      <xdr:xfrm>
        <a:off x="8215560" y="2486160"/>
        <a:ext cx="64058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166680</xdr:colOff>
      <xdr:row>22</xdr:row>
      <xdr:rowOff>162000</xdr:rowOff>
    </xdr:to>
    <xdr:graphicFrame>
      <xdr:nvGraphicFramePr>
        <xdr:cNvPr id="8" name="Chart 2"/>
        <xdr:cNvGraphicFramePr/>
      </xdr:nvGraphicFramePr>
      <xdr:xfrm>
        <a:off x="0" y="2486160"/>
        <a:ext cx="633492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54800</xdr:colOff>
      <xdr:row>41</xdr:row>
      <xdr:rowOff>162000</xdr:rowOff>
    </xdr:to>
    <xdr:graphicFrame>
      <xdr:nvGraphicFramePr>
        <xdr:cNvPr id="9" name="Chart 3"/>
        <xdr:cNvGraphicFramePr/>
      </xdr:nvGraphicFramePr>
      <xdr:xfrm>
        <a:off x="0" y="5591160"/>
        <a:ext cx="632304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189720</xdr:colOff>
      <xdr:row>41</xdr:row>
      <xdr:rowOff>162000</xdr:rowOff>
    </xdr:to>
    <xdr:graphicFrame>
      <xdr:nvGraphicFramePr>
        <xdr:cNvPr id="10" name="Chart 4"/>
        <xdr:cNvGraphicFramePr/>
      </xdr:nvGraphicFramePr>
      <xdr:xfrm>
        <a:off x="8215560" y="5591160"/>
        <a:ext cx="640584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129960</xdr:colOff>
      <xdr:row>0</xdr:row>
      <xdr:rowOff>104760</xdr:rowOff>
    </xdr:from>
    <xdr:to>
      <xdr:col>27</xdr:col>
      <xdr:colOff>461880</xdr:colOff>
      <xdr:row>4</xdr:row>
      <xdr:rowOff>86040</xdr:rowOff>
    </xdr:to>
    <xdr:pic>
      <xdr:nvPicPr>
        <xdr:cNvPr id="11" name="Picture 5" descr=""/>
        <xdr:cNvPicPr/>
      </xdr:nvPicPr>
      <xdr:blipFill>
        <a:blip r:embed="rId5"/>
        <a:stretch/>
      </xdr:blipFill>
      <xdr:spPr>
        <a:xfrm>
          <a:off x="14028840" y="104760"/>
          <a:ext cx="139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0</xdr:rowOff>
    </xdr:from>
    <xdr:to>
      <xdr:col>26</xdr:col>
      <xdr:colOff>166320</xdr:colOff>
      <xdr:row>22</xdr:row>
      <xdr:rowOff>162000</xdr:rowOff>
    </xdr:to>
    <xdr:graphicFrame>
      <xdr:nvGraphicFramePr>
        <xdr:cNvPr id="12" name="Chart 1"/>
        <xdr:cNvGraphicFramePr/>
      </xdr:nvGraphicFramePr>
      <xdr:xfrm>
        <a:off x="7859880" y="2486160"/>
        <a:ext cx="59673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177840</xdr:colOff>
      <xdr:row>41</xdr:row>
      <xdr:rowOff>161640</xdr:rowOff>
    </xdr:to>
    <xdr:graphicFrame>
      <xdr:nvGraphicFramePr>
        <xdr:cNvPr id="13" name="Chart 2"/>
        <xdr:cNvGraphicFramePr/>
      </xdr:nvGraphicFramePr>
      <xdr:xfrm>
        <a:off x="7859880" y="5581800"/>
        <a:ext cx="597888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9360</xdr:rowOff>
    </xdr:from>
    <xdr:to>
      <xdr:col>11</xdr:col>
      <xdr:colOff>177840</xdr:colOff>
      <xdr:row>22</xdr:row>
      <xdr:rowOff>162000</xdr:rowOff>
    </xdr:to>
    <xdr:graphicFrame>
      <xdr:nvGraphicFramePr>
        <xdr:cNvPr id="14" name="Chart 3"/>
        <xdr:cNvGraphicFramePr/>
      </xdr:nvGraphicFramePr>
      <xdr:xfrm>
        <a:off x="0" y="2495520"/>
        <a:ext cx="599076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77840</xdr:colOff>
      <xdr:row>41</xdr:row>
      <xdr:rowOff>161640</xdr:rowOff>
    </xdr:to>
    <xdr:graphicFrame>
      <xdr:nvGraphicFramePr>
        <xdr:cNvPr id="15" name="Chart 4"/>
        <xdr:cNvGraphicFramePr/>
      </xdr:nvGraphicFramePr>
      <xdr:xfrm>
        <a:off x="0" y="5581800"/>
        <a:ext cx="599076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82440</xdr:colOff>
      <xdr:row>0</xdr:row>
      <xdr:rowOff>76320</xdr:rowOff>
    </xdr:from>
    <xdr:to>
      <xdr:col>27</xdr:col>
      <xdr:colOff>414720</xdr:colOff>
      <xdr:row>4</xdr:row>
      <xdr:rowOff>56880</xdr:rowOff>
    </xdr:to>
    <xdr:pic>
      <xdr:nvPicPr>
        <xdr:cNvPr id="16" name="Picture 5" descr=""/>
        <xdr:cNvPicPr/>
      </xdr:nvPicPr>
      <xdr:blipFill>
        <a:blip r:embed="rId5"/>
        <a:stretch/>
      </xdr:blipFill>
      <xdr:spPr>
        <a:xfrm>
          <a:off x="13210560" y="76320"/>
          <a:ext cx="13975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1</xdr:col>
      <xdr:colOff>213840</xdr:colOff>
      <xdr:row>22</xdr:row>
      <xdr:rowOff>162000</xdr:rowOff>
    </xdr:to>
    <xdr:graphicFrame>
      <xdr:nvGraphicFramePr>
        <xdr:cNvPr id="17" name="Chart 1"/>
        <xdr:cNvGraphicFramePr/>
      </xdr:nvGraphicFramePr>
      <xdr:xfrm>
        <a:off x="0" y="2495520"/>
        <a:ext cx="61333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66320</xdr:colOff>
      <xdr:row>42</xdr:row>
      <xdr:rowOff>9720</xdr:rowOff>
    </xdr:to>
    <xdr:graphicFrame>
      <xdr:nvGraphicFramePr>
        <xdr:cNvPr id="18" name="Chart 2"/>
        <xdr:cNvGraphicFramePr/>
      </xdr:nvGraphicFramePr>
      <xdr:xfrm>
        <a:off x="0" y="5581800"/>
        <a:ext cx="60858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13</xdr:row>
      <xdr:rowOff>9360</xdr:rowOff>
    </xdr:from>
    <xdr:to>
      <xdr:col>26</xdr:col>
      <xdr:colOff>213840</xdr:colOff>
      <xdr:row>22</xdr:row>
      <xdr:rowOff>162000</xdr:rowOff>
    </xdr:to>
    <xdr:graphicFrame>
      <xdr:nvGraphicFramePr>
        <xdr:cNvPr id="19" name="Chart 3"/>
        <xdr:cNvGraphicFramePr/>
      </xdr:nvGraphicFramePr>
      <xdr:xfrm>
        <a:off x="7966800" y="2495520"/>
        <a:ext cx="619236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213840</xdr:colOff>
      <xdr:row>41</xdr:row>
      <xdr:rowOff>161640</xdr:rowOff>
    </xdr:to>
    <xdr:graphicFrame>
      <xdr:nvGraphicFramePr>
        <xdr:cNvPr id="20" name="Chart 4"/>
        <xdr:cNvGraphicFramePr/>
      </xdr:nvGraphicFramePr>
      <xdr:xfrm>
        <a:off x="7966800" y="5581800"/>
        <a:ext cx="619236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106560</xdr:colOff>
      <xdr:row>0</xdr:row>
      <xdr:rowOff>76320</xdr:rowOff>
    </xdr:from>
    <xdr:to>
      <xdr:col>27</xdr:col>
      <xdr:colOff>438480</xdr:colOff>
      <xdr:row>4</xdr:row>
      <xdr:rowOff>56880</xdr:rowOff>
    </xdr:to>
    <xdr:pic>
      <xdr:nvPicPr>
        <xdr:cNvPr id="21" name="Picture 5" descr=""/>
        <xdr:cNvPicPr/>
      </xdr:nvPicPr>
      <xdr:blipFill>
        <a:blip r:embed="rId5"/>
        <a:stretch/>
      </xdr:blipFill>
      <xdr:spPr>
        <a:xfrm>
          <a:off x="13519080" y="76320"/>
          <a:ext cx="13975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520</xdr:colOff>
      <xdr:row>4</xdr:row>
      <xdr:rowOff>0</xdr:rowOff>
    </xdr:from>
    <xdr:to>
      <xdr:col>6</xdr:col>
      <xdr:colOff>2051280</xdr:colOff>
      <xdr:row>7</xdr:row>
      <xdr:rowOff>1044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9322920" y="1020960"/>
          <a:ext cx="2003760" cy="87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240</xdr:colOff>
      <xdr:row>13</xdr:row>
      <xdr:rowOff>0</xdr:rowOff>
    </xdr:from>
    <xdr:to>
      <xdr:col>26</xdr:col>
      <xdr:colOff>237240</xdr:colOff>
      <xdr:row>22</xdr:row>
      <xdr:rowOff>162000</xdr:rowOff>
    </xdr:to>
    <xdr:graphicFrame>
      <xdr:nvGraphicFramePr>
        <xdr:cNvPr id="23" name="Chart 1"/>
        <xdr:cNvGraphicFramePr/>
      </xdr:nvGraphicFramePr>
      <xdr:xfrm>
        <a:off x="8192160" y="2486160"/>
        <a:ext cx="63702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177840</xdr:colOff>
      <xdr:row>22</xdr:row>
      <xdr:rowOff>162000</xdr:rowOff>
    </xdr:to>
    <xdr:graphicFrame>
      <xdr:nvGraphicFramePr>
        <xdr:cNvPr id="24" name="Chart 2"/>
        <xdr:cNvGraphicFramePr/>
      </xdr:nvGraphicFramePr>
      <xdr:xfrm>
        <a:off x="0" y="2486160"/>
        <a:ext cx="6310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177840</xdr:colOff>
      <xdr:row>41</xdr:row>
      <xdr:rowOff>161640</xdr:rowOff>
    </xdr:to>
    <xdr:graphicFrame>
      <xdr:nvGraphicFramePr>
        <xdr:cNvPr id="25" name="Chart 3"/>
        <xdr:cNvGraphicFramePr/>
      </xdr:nvGraphicFramePr>
      <xdr:xfrm>
        <a:off x="8179920" y="5581800"/>
        <a:ext cx="632304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77840</xdr:colOff>
      <xdr:row>41</xdr:row>
      <xdr:rowOff>161640</xdr:rowOff>
    </xdr:to>
    <xdr:graphicFrame>
      <xdr:nvGraphicFramePr>
        <xdr:cNvPr id="26" name="Chart 4"/>
        <xdr:cNvGraphicFramePr/>
      </xdr:nvGraphicFramePr>
      <xdr:xfrm>
        <a:off x="0" y="5581800"/>
        <a:ext cx="63108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94680</xdr:colOff>
      <xdr:row>0</xdr:row>
      <xdr:rowOff>104760</xdr:rowOff>
    </xdr:from>
    <xdr:to>
      <xdr:col>27</xdr:col>
      <xdr:colOff>426960</xdr:colOff>
      <xdr:row>4</xdr:row>
      <xdr:rowOff>86040</xdr:rowOff>
    </xdr:to>
    <xdr:pic>
      <xdr:nvPicPr>
        <xdr:cNvPr id="27" name="Picture 5" descr=""/>
        <xdr:cNvPicPr/>
      </xdr:nvPicPr>
      <xdr:blipFill>
        <a:blip r:embed="rId5"/>
        <a:stretch/>
      </xdr:blipFill>
      <xdr:spPr>
        <a:xfrm>
          <a:off x="13887000" y="104760"/>
          <a:ext cx="139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38" activeCellId="0" sqref="R38"/>
    </sheetView>
  </sheetViews>
  <sheetFormatPr defaultColWidth="5.70703125" defaultRowHeight="12" zeroHeight="false" outlineLevelRow="0" outlineLevelCol="0"/>
  <cols>
    <col collapsed="false" customWidth="false" hidden="false" outlineLevel="0" max="1" min="1" style="1" width="5.71"/>
    <col collapsed="false" customWidth="true" hidden="false" outlineLevel="0" max="2" min="2" style="1" width="8.22"/>
    <col collapsed="false" customWidth="true" hidden="false" outlineLevel="0" max="3" min="3" style="1" width="9.23"/>
    <col collapsed="false" customWidth="true" hidden="false" outlineLevel="0" max="4" min="4" style="1" width="8.22"/>
    <col collapsed="false" customWidth="true" hidden="false" outlineLevel="0" max="5" min="5" style="1" width="7.22"/>
    <col collapsed="false" customWidth="true" hidden="false" outlineLevel="0" max="19" min="6" style="1" width="7.05"/>
    <col collapsed="false" customWidth="true" hidden="false" outlineLevel="0" max="20" min="20" style="1" width="7.22"/>
    <col collapsed="false" customWidth="true" hidden="false" outlineLevel="0" max="29" min="21" style="1" width="7.05"/>
    <col collapsed="false" customWidth="true" hidden="false" outlineLevel="0" max="32" min="30" style="1" width="6.38"/>
    <col collapsed="false" customWidth="true" hidden="false" outlineLevel="0" max="33" min="33" style="1" width="8.06"/>
    <col collapsed="false" customWidth="true" hidden="false" outlineLevel="0" max="34" min="34" style="1" width="9.58"/>
    <col collapsed="false" customWidth="false" hidden="false" outlineLevel="0" max="37" min="35" style="1" width="5.71"/>
    <col collapsed="false" customWidth="true" hidden="false" outlineLevel="0" max="38" min="38" style="1" width="6.21"/>
    <col collapsed="false" customWidth="false" hidden="false" outlineLevel="0" max="257" min="39" style="1" width="5.71"/>
  </cols>
  <sheetData>
    <row r="1" customFormat="false" ht="12" hidden="false" customHeight="false" outlineLevel="0" collapsed="false">
      <c r="B1" s="2" t="n">
        <v>2010</v>
      </c>
    </row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3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2" hidden="false" customHeight="true" outlineLevel="0" collapsed="false"/>
    <row r="5" customFormat="false" ht="12" hidden="false" customHeight="true" outlineLevel="0" collapsed="false"/>
    <row r="6" s="9" customFormat="true" ht="12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7"/>
      <c r="N6" s="6"/>
      <c r="O6" s="8"/>
      <c r="P6" s="8"/>
      <c r="Q6" s="8"/>
      <c r="R6" s="8"/>
      <c r="S6" s="8"/>
      <c r="T6" s="8"/>
      <c r="U6" s="8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9" customFormat="true" ht="12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7"/>
      <c r="N7" s="6"/>
      <c r="O7" s="8"/>
      <c r="P7" s="8"/>
      <c r="Q7" s="8"/>
      <c r="R7" s="8"/>
      <c r="S7" s="8"/>
      <c r="T7" s="8"/>
      <c r="U7" s="8"/>
      <c r="AK7" s="10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0"/>
      <c r="BA7" s="10"/>
    </row>
    <row r="8" s="14" customFormat="true" ht="12" hidden="false" customHeight="true" outlineLevel="0" collapsed="false">
      <c r="A8" s="12" t="s">
        <v>2</v>
      </c>
      <c r="B8" s="12"/>
      <c r="C8" s="12" t="s">
        <v>3</v>
      </c>
      <c r="D8" s="13"/>
      <c r="F8" s="13"/>
      <c r="G8" s="15"/>
      <c r="H8" s="15"/>
      <c r="I8" s="15"/>
      <c r="J8" s="15"/>
      <c r="K8" s="15"/>
      <c r="L8" s="15"/>
      <c r="M8" s="15"/>
      <c r="AK8" s="16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8"/>
      <c r="AY8" s="18"/>
      <c r="AZ8" s="15"/>
      <c r="BA8" s="15"/>
    </row>
    <row r="9" customFormat="false" ht="12" hidden="false" customHeight="true" outlineLevel="0" collapsed="false">
      <c r="A9" s="19"/>
      <c r="B9" s="19"/>
      <c r="C9" s="12" t="s">
        <v>4</v>
      </c>
      <c r="D9" s="20"/>
      <c r="F9" s="20"/>
      <c r="G9" s="21"/>
      <c r="H9" s="21"/>
      <c r="I9" s="21"/>
      <c r="J9" s="21"/>
      <c r="K9" s="21"/>
      <c r="L9" s="21"/>
      <c r="M9" s="22"/>
      <c r="N9" s="23"/>
      <c r="O9" s="23"/>
      <c r="P9" s="23"/>
      <c r="Q9" s="23"/>
      <c r="R9" s="23"/>
      <c r="S9" s="23"/>
      <c r="T9" s="23"/>
      <c r="U9" s="23"/>
      <c r="AK9" s="24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4"/>
      <c r="BA9" s="24"/>
    </row>
    <row r="10" customFormat="false" ht="12" hidden="false" customHeight="true" outlineLevel="0" collapsed="false">
      <c r="A10" s="26"/>
      <c r="B10" s="26"/>
      <c r="C10" s="12" t="s">
        <v>5</v>
      </c>
      <c r="D10" s="27"/>
      <c r="F10" s="27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</row>
    <row r="11" customFormat="false" ht="12" hidden="false" customHeight="true" outlineLevel="0" collapsed="false">
      <c r="A11" s="28"/>
      <c r="B11" s="28"/>
      <c r="C11" s="12" t="s">
        <v>6</v>
      </c>
      <c r="D11" s="27"/>
      <c r="F11" s="27"/>
      <c r="G11" s="23"/>
      <c r="H11" s="23"/>
      <c r="I11" s="29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</row>
    <row r="12" customFormat="false" ht="17.25" hidden="false" customHeight="true" outlineLevel="0" collapsed="false">
      <c r="A12" s="28"/>
      <c r="B12" s="12" t="s">
        <v>7</v>
      </c>
      <c r="C12" s="12" t="s">
        <v>8</v>
      </c>
      <c r="D12" s="27"/>
      <c r="F12" s="27"/>
      <c r="G12" s="23"/>
      <c r="H12" s="23"/>
      <c r="I12" s="29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</row>
    <row r="13" customFormat="false" ht="12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9" customFormat="true" ht="12" hidden="false" customHeight="true" outlineLevel="0" collapsed="false">
      <c r="A14" s="30"/>
      <c r="B14" s="31" t="s">
        <v>9</v>
      </c>
      <c r="C14" s="31"/>
      <c r="D14" s="31"/>
      <c r="G14" s="32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AG14" s="31" t="s">
        <v>9</v>
      </c>
      <c r="AH14" s="31"/>
      <c r="AI14" s="31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</row>
    <row r="15" s="9" customFormat="true" ht="12" hidden="false" customHeight="true" outlineLevel="0" collapsed="false">
      <c r="A15" s="30"/>
      <c r="B15" s="31" t="s">
        <v>10</v>
      </c>
      <c r="C15" s="33"/>
      <c r="D15" s="31"/>
      <c r="G15" s="32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AG15" s="31" t="s">
        <v>11</v>
      </c>
      <c r="AH15" s="33"/>
      <c r="AI15" s="31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</row>
    <row r="16" s="9" customFormat="true" ht="12" hidden="false" customHeight="true" outlineLevel="0" collapsed="false">
      <c r="A16" s="30"/>
      <c r="B16" s="31" t="n">
        <v>2009</v>
      </c>
      <c r="C16" s="33"/>
      <c r="D16" s="31"/>
      <c r="G16" s="32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AG16" s="31" t="n">
        <v>2009</v>
      </c>
      <c r="AH16" s="33"/>
      <c r="AI16" s="31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</row>
    <row r="17" s="9" customFormat="true" ht="12" hidden="false" customHeight="true" outlineLevel="0" collapsed="false">
      <c r="A17" s="30"/>
      <c r="B17" s="31" t="s">
        <v>12</v>
      </c>
      <c r="C17" s="34" t="n">
        <v>0.7874</v>
      </c>
      <c r="D17" s="31"/>
      <c r="G17" s="32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AG17" s="31" t="s">
        <v>12</v>
      </c>
      <c r="AH17" s="34" t="n">
        <v>0.7874</v>
      </c>
      <c r="AI17" s="31"/>
    </row>
    <row r="18" s="9" customFormat="true" ht="12" hidden="false" customHeight="true" outlineLevel="0" collapsed="false">
      <c r="A18" s="30"/>
      <c r="B18" s="31" t="s">
        <v>13</v>
      </c>
      <c r="C18" s="34" t="n">
        <v>0.6841</v>
      </c>
      <c r="D18" s="31"/>
      <c r="G18" s="32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AG18" s="31" t="s">
        <v>13</v>
      </c>
      <c r="AH18" s="34" t="n">
        <v>0.6841</v>
      </c>
      <c r="AI18" s="31"/>
    </row>
    <row r="19" s="9" customFormat="true" ht="12" hidden="false" customHeight="true" outlineLevel="0" collapsed="false">
      <c r="A19" s="30"/>
      <c r="B19" s="31" t="s">
        <v>14</v>
      </c>
      <c r="C19" s="34" t="n">
        <v>0.639</v>
      </c>
      <c r="D19" s="31"/>
      <c r="G19" s="32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AG19" s="31" t="s">
        <v>14</v>
      </c>
      <c r="AH19" s="34" t="n">
        <v>0.639</v>
      </c>
      <c r="AI19" s="31"/>
    </row>
    <row r="20" s="9" customFormat="true" ht="12" hidden="false" customHeight="true" outlineLevel="0" collapsed="false">
      <c r="A20" s="30"/>
      <c r="B20" s="31" t="s">
        <v>15</v>
      </c>
      <c r="C20" s="34" t="s">
        <v>16</v>
      </c>
      <c r="D20" s="31"/>
      <c r="G20" s="32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AG20" s="31" t="s">
        <v>15</v>
      </c>
      <c r="AH20" s="34" t="s">
        <v>16</v>
      </c>
      <c r="AI20" s="31"/>
    </row>
    <row r="21" s="9" customFormat="true" ht="12" hidden="false" customHeight="true" outlineLevel="0" collapsed="false">
      <c r="A21" s="30"/>
      <c r="B21" s="31" t="s">
        <v>17</v>
      </c>
      <c r="C21" s="34" t="n">
        <v>0.7183</v>
      </c>
      <c r="D21" s="31"/>
      <c r="G21" s="32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AG21" s="31" t="s">
        <v>17</v>
      </c>
      <c r="AH21" s="34" t="n">
        <v>0.7183</v>
      </c>
      <c r="AI21" s="31"/>
    </row>
    <row r="22" s="9" customFormat="true" ht="12" hidden="false" customHeight="true" outlineLevel="0" collapsed="false">
      <c r="A22" s="32"/>
      <c r="B22" s="32"/>
      <c r="C22" s="32"/>
      <c r="D22" s="30"/>
      <c r="E22" s="35"/>
      <c r="F22" s="30"/>
      <c r="G22" s="32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AG22" s="8"/>
      <c r="AH22" s="1"/>
      <c r="AI22" s="1"/>
    </row>
    <row r="23" s="9" customFormat="true" ht="12" hidden="false" customHeight="true" outlineLevel="0" collapsed="false">
      <c r="A23" s="30"/>
      <c r="B23" s="31" t="s">
        <v>9</v>
      </c>
      <c r="C23" s="31"/>
      <c r="D23" s="31"/>
      <c r="G23" s="32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AG23" s="31" t="s">
        <v>9</v>
      </c>
      <c r="AH23" s="31"/>
      <c r="AI23" s="31"/>
    </row>
    <row r="24" s="9" customFormat="true" ht="12" hidden="false" customHeight="true" outlineLevel="0" collapsed="false">
      <c r="A24" s="30"/>
      <c r="B24" s="31" t="s">
        <v>10</v>
      </c>
      <c r="C24" s="33"/>
      <c r="D24" s="31"/>
      <c r="G24" s="32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AG24" s="31" t="s">
        <v>11</v>
      </c>
      <c r="AH24" s="33"/>
      <c r="AI24" s="31"/>
    </row>
    <row r="25" s="9" customFormat="true" ht="12" hidden="false" customHeight="true" outlineLevel="0" collapsed="false">
      <c r="A25" s="30"/>
      <c r="B25" s="31" t="n">
        <v>2010</v>
      </c>
      <c r="C25" s="33"/>
      <c r="D25" s="31"/>
      <c r="G25" s="32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AG25" s="31" t="n">
        <v>2010</v>
      </c>
      <c r="AH25" s="33"/>
      <c r="AI25" s="31"/>
    </row>
    <row r="26" s="9" customFormat="true" ht="12" hidden="false" customHeight="true" outlineLevel="0" collapsed="false">
      <c r="A26" s="30"/>
      <c r="B26" s="31" t="s">
        <v>12</v>
      </c>
      <c r="C26" s="34" t="n">
        <v>0.805</v>
      </c>
      <c r="D26" s="31"/>
      <c r="G26" s="32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AG26" s="31" t="s">
        <v>12</v>
      </c>
      <c r="AH26" s="34" t="n">
        <v>0.805</v>
      </c>
      <c r="AI26" s="31"/>
    </row>
    <row r="27" s="9" customFormat="true" ht="12" hidden="false" customHeight="true" outlineLevel="0" collapsed="false">
      <c r="A27" s="30"/>
      <c r="B27" s="31" t="s">
        <v>13</v>
      </c>
      <c r="C27" s="34" t="n">
        <v>0.7198</v>
      </c>
      <c r="D27" s="31"/>
      <c r="G27" s="32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AG27" s="31" t="s">
        <v>13</v>
      </c>
      <c r="AH27" s="34" t="n">
        <v>0.7198</v>
      </c>
      <c r="AI27" s="31"/>
    </row>
    <row r="28" s="9" customFormat="true" ht="12" hidden="false" customHeight="true" outlineLevel="0" collapsed="false">
      <c r="A28" s="30"/>
      <c r="B28" s="31" t="s">
        <v>14</v>
      </c>
      <c r="C28" s="34" t="n">
        <v>0.7</v>
      </c>
      <c r="D28" s="31"/>
      <c r="G28" s="32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AG28" s="31" t="s">
        <v>14</v>
      </c>
      <c r="AH28" s="34" t="n">
        <v>0.7</v>
      </c>
      <c r="AI28" s="31"/>
    </row>
    <row r="29" s="9" customFormat="true" ht="12" hidden="false" customHeight="true" outlineLevel="0" collapsed="false">
      <c r="A29" s="30"/>
      <c r="B29" s="31" t="s">
        <v>15</v>
      </c>
      <c r="C29" s="34" t="n">
        <v>0.8073</v>
      </c>
      <c r="D29" s="31"/>
      <c r="G29" s="32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AG29" s="31" t="s">
        <v>15</v>
      </c>
      <c r="AH29" s="34" t="n">
        <v>0.8073</v>
      </c>
      <c r="AI29" s="31"/>
    </row>
    <row r="30" s="9" customFormat="true" ht="12" hidden="false" customHeight="true" outlineLevel="0" collapsed="false">
      <c r="A30" s="30"/>
      <c r="B30" s="31" t="s">
        <v>17</v>
      </c>
      <c r="C30" s="34" t="n">
        <v>0.7561</v>
      </c>
      <c r="D30" s="31"/>
      <c r="G30" s="32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AG30" s="31" t="s">
        <v>17</v>
      </c>
      <c r="AH30" s="34" t="n">
        <v>0.7561</v>
      </c>
      <c r="AI30" s="31"/>
    </row>
    <row r="31" s="9" customFormat="true" ht="12" hidden="false" customHeight="true" outlineLevel="0" collapsed="false">
      <c r="A31" s="32"/>
      <c r="B31" s="32"/>
      <c r="C31" s="32"/>
      <c r="D31" s="36"/>
      <c r="E31" s="37"/>
      <c r="F31" s="36"/>
      <c r="G31" s="32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AG31" s="5"/>
      <c r="AH31" s="38"/>
      <c r="AI31" s="39"/>
    </row>
    <row r="32" s="9" customFormat="true" ht="12" hidden="false" customHeight="true" outlineLevel="0" collapsed="false">
      <c r="A32" s="40"/>
      <c r="B32" s="40"/>
      <c r="C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8"/>
      <c r="Q32" s="8"/>
      <c r="R32" s="8"/>
      <c r="S32" s="8"/>
      <c r="T32" s="8"/>
      <c r="U32" s="8"/>
    </row>
    <row r="33" s="9" customFormat="true" ht="12" hidden="false" customHeight="true" outlineLevel="0" collapsed="false">
      <c r="E33" s="41" t="s">
        <v>12</v>
      </c>
      <c r="F33" s="41" t="s">
        <v>18</v>
      </c>
      <c r="G33" s="41" t="s">
        <v>19</v>
      </c>
      <c r="H33" s="41" t="s">
        <v>20</v>
      </c>
      <c r="I33" s="41" t="s">
        <v>21</v>
      </c>
      <c r="J33" s="41" t="s">
        <v>20</v>
      </c>
      <c r="K33" s="41" t="s">
        <v>18</v>
      </c>
      <c r="L33" s="41" t="s">
        <v>18</v>
      </c>
      <c r="M33" s="41" t="s">
        <v>21</v>
      </c>
      <c r="N33" s="41" t="s">
        <v>22</v>
      </c>
      <c r="O33" s="41" t="s">
        <v>23</v>
      </c>
      <c r="P33" s="41" t="s">
        <v>24</v>
      </c>
      <c r="Q33" s="41" t="s">
        <v>25</v>
      </c>
      <c r="R33" s="23"/>
      <c r="S33" s="23"/>
      <c r="T33" s="41" t="s">
        <v>14</v>
      </c>
      <c r="U33" s="41" t="s">
        <v>18</v>
      </c>
      <c r="V33" s="41" t="s">
        <v>19</v>
      </c>
      <c r="W33" s="41" t="s">
        <v>20</v>
      </c>
      <c r="X33" s="41" t="s">
        <v>21</v>
      </c>
      <c r="Y33" s="41" t="s">
        <v>20</v>
      </c>
      <c r="Z33" s="41" t="s">
        <v>18</v>
      </c>
      <c r="AA33" s="41" t="s">
        <v>18</v>
      </c>
      <c r="AB33" s="41" t="s">
        <v>21</v>
      </c>
      <c r="AC33" s="41" t="s">
        <v>22</v>
      </c>
      <c r="AD33" s="41" t="s">
        <v>23</v>
      </c>
      <c r="AE33" s="41" t="s">
        <v>24</v>
      </c>
      <c r="AF33" s="41" t="s">
        <v>25</v>
      </c>
    </row>
    <row r="34" s="9" customFormat="true" ht="12" hidden="false" customHeight="true" outlineLevel="0" collapsed="false">
      <c r="E34" s="41" t="n">
        <v>2010</v>
      </c>
      <c r="F34" s="42" t="n">
        <v>0.682</v>
      </c>
      <c r="G34" s="42" t="n">
        <v>0.709</v>
      </c>
      <c r="H34" s="42" t="n">
        <v>0.827</v>
      </c>
      <c r="I34" s="42" t="n">
        <v>0.839</v>
      </c>
      <c r="J34" s="42" t="n">
        <v>0.839</v>
      </c>
      <c r="K34" s="42" t="n">
        <v>0.906</v>
      </c>
      <c r="L34" s="42" t="n">
        <v>0.788</v>
      </c>
      <c r="M34" s="42" t="n">
        <v>0.712</v>
      </c>
      <c r="N34" s="42" t="n">
        <v>0.896</v>
      </c>
      <c r="O34" s="42" t="n">
        <v>0.901</v>
      </c>
      <c r="P34" s="42" t="n">
        <v>0.778</v>
      </c>
      <c r="Q34" s="42" t="n">
        <v>0.781</v>
      </c>
      <c r="R34" s="43"/>
      <c r="S34" s="43"/>
      <c r="T34" s="41" t="n">
        <v>2010</v>
      </c>
      <c r="U34" s="42" t="n">
        <v>0.534</v>
      </c>
      <c r="V34" s="42" t="n">
        <v>0.53</v>
      </c>
      <c r="W34" s="42" t="n">
        <v>0.716</v>
      </c>
      <c r="X34" s="42" t="n">
        <v>0.678</v>
      </c>
      <c r="Y34" s="42" t="n">
        <v>0.769</v>
      </c>
      <c r="Z34" s="42" t="n">
        <v>0.823</v>
      </c>
      <c r="AA34" s="42" t="n">
        <v>0.746</v>
      </c>
      <c r="AB34" s="42" t="n">
        <v>0.641</v>
      </c>
      <c r="AC34" s="42" t="n">
        <v>0.846</v>
      </c>
      <c r="AD34" s="42" t="n">
        <v>0.809</v>
      </c>
      <c r="AE34" s="42" t="n">
        <v>0.654</v>
      </c>
      <c r="AF34" s="42" t="n">
        <v>0.644</v>
      </c>
    </row>
    <row r="35" s="9" customFormat="true" ht="12" hidden="false" customHeight="true" outlineLevel="0" collapsed="false">
      <c r="E35" s="41" t="n">
        <v>2009</v>
      </c>
      <c r="F35" s="42" t="n">
        <v>0.708939708939709</v>
      </c>
      <c r="G35" s="42" t="n">
        <v>0.768147345612134</v>
      </c>
      <c r="H35" s="42" t="n">
        <v>0.780925401322002</v>
      </c>
      <c r="I35" s="42" t="n">
        <v>0.871235721703011</v>
      </c>
      <c r="J35" s="42" t="n">
        <v>0.834825870646766</v>
      </c>
      <c r="K35" s="42" t="n">
        <v>0.86039886039886</v>
      </c>
      <c r="L35" s="42" t="n">
        <v>0.786427145708583</v>
      </c>
      <c r="M35" s="42" t="n">
        <v>0.691933916423712</v>
      </c>
      <c r="N35" s="42" t="n">
        <v>0.814545454545454</v>
      </c>
      <c r="O35" s="42" t="n">
        <v>0.837360594795539</v>
      </c>
      <c r="P35" s="42" t="n">
        <v>0.750241080038573</v>
      </c>
      <c r="Q35" s="42" t="n">
        <v>0.747368421052632</v>
      </c>
      <c r="R35" s="43"/>
      <c r="S35" s="43"/>
      <c r="T35" s="41" t="n">
        <v>2009</v>
      </c>
      <c r="U35" s="42" t="n">
        <v>0.587458745874588</v>
      </c>
      <c r="V35" s="42" t="n">
        <v>0.576086956521739</v>
      </c>
      <c r="W35" s="42" t="n">
        <v>0.578352180936995</v>
      </c>
      <c r="X35" s="42" t="n">
        <v>0.660818713450292</v>
      </c>
      <c r="Y35" s="42" t="n">
        <v>0.655583972719523</v>
      </c>
      <c r="Z35" s="42" t="n">
        <v>0.726390114739629</v>
      </c>
      <c r="AA35" s="42" t="n">
        <v>0.690740740740741</v>
      </c>
      <c r="AB35" s="42" t="n">
        <v>0.582727272727273</v>
      </c>
      <c r="AC35" s="42" t="n">
        <v>0.731201382886776</v>
      </c>
      <c r="AD35" s="42" t="n">
        <v>0.690862510674637</v>
      </c>
      <c r="AE35" s="42" t="n">
        <v>0.5950864422202</v>
      </c>
      <c r="AF35" s="42" t="n">
        <v>0.590825688073395</v>
      </c>
    </row>
    <row r="36" s="8" customFormat="true" ht="12" hidden="false" customHeight="true" outlineLevel="0" collapsed="false">
      <c r="E36" s="41" t="s">
        <v>26</v>
      </c>
      <c r="F36" s="44" t="n">
        <v>-2.6939708939709</v>
      </c>
      <c r="G36" s="44" t="n">
        <v>-5.91473456121343</v>
      </c>
      <c r="H36" s="44" t="n">
        <v>4.60745986779981</v>
      </c>
      <c r="I36" s="44" t="n">
        <v>-3.22357217030114</v>
      </c>
      <c r="J36" s="44" t="n">
        <v>0.417412935323369</v>
      </c>
      <c r="K36" s="44" t="n">
        <v>4.56011396011395</v>
      </c>
      <c r="L36" s="44" t="n">
        <v>0.157285429141718</v>
      </c>
      <c r="M36" s="44" t="n">
        <v>2.00660835762877</v>
      </c>
      <c r="N36" s="44" t="n">
        <v>8.14545454545456</v>
      </c>
      <c r="O36" s="44" t="n">
        <v>6.3639405204461</v>
      </c>
      <c r="P36" s="44" t="n">
        <v>2.77589199614272</v>
      </c>
      <c r="Q36" s="44" t="n">
        <v>3.36315789473682</v>
      </c>
      <c r="R36" s="43"/>
      <c r="S36" s="43"/>
      <c r="T36" s="41" t="s">
        <v>26</v>
      </c>
      <c r="U36" s="44" t="n">
        <v>-5.34587458745874</v>
      </c>
      <c r="V36" s="44" t="n">
        <v>-4.60869565217391</v>
      </c>
      <c r="W36" s="44" t="n">
        <v>13.7647819063005</v>
      </c>
      <c r="X36" s="44" t="n">
        <v>1.71812865497075</v>
      </c>
      <c r="Y36" s="44" t="n">
        <v>11.3416027280477</v>
      </c>
      <c r="Z36" s="44" t="n">
        <v>9.66098852603707</v>
      </c>
      <c r="AA36" s="44" t="n">
        <v>5.52592592592593</v>
      </c>
      <c r="AB36" s="44" t="n">
        <v>5.82727272727273</v>
      </c>
      <c r="AC36" s="44" t="n">
        <v>11.4798617113224</v>
      </c>
      <c r="AD36" s="44" t="n">
        <v>11.8137489325363</v>
      </c>
      <c r="AE36" s="44" t="n">
        <v>5.89135577797998</v>
      </c>
      <c r="AF36" s="44" t="n">
        <v>5.31743119266055</v>
      </c>
    </row>
    <row r="37" s="9" customFormat="true" ht="12" hidden="false" customHeight="true" outlineLevel="0" collapsed="false">
      <c r="E37" s="5"/>
      <c r="F37" s="45"/>
      <c r="G37" s="45"/>
      <c r="H37" s="45"/>
      <c r="I37" s="45"/>
      <c r="J37" s="45"/>
      <c r="K37" s="46"/>
      <c r="L37" s="45"/>
      <c r="M37" s="45"/>
      <c r="N37" s="45"/>
      <c r="O37" s="45"/>
      <c r="P37" s="45"/>
      <c r="Q37" s="45"/>
      <c r="R37" s="43"/>
      <c r="S37" s="43"/>
      <c r="T37" s="46"/>
      <c r="U37" s="45"/>
      <c r="V37" s="45"/>
      <c r="W37" s="45"/>
      <c r="X37" s="45"/>
      <c r="Y37" s="45"/>
      <c r="Z37" s="46"/>
      <c r="AA37" s="45"/>
      <c r="AB37" s="45"/>
      <c r="AC37" s="45"/>
      <c r="AD37" s="45"/>
      <c r="AE37" s="45"/>
      <c r="AF37" s="45"/>
    </row>
    <row r="38" s="9" customFormat="true" ht="12" hidden="false" customHeight="true" outlineLevel="0" collapsed="false">
      <c r="E38" s="47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3"/>
      <c r="S38" s="43"/>
      <c r="T38" s="43"/>
      <c r="U38" s="43"/>
      <c r="V38" s="43"/>
      <c r="W38" s="43"/>
      <c r="X38" s="48"/>
      <c r="Y38" s="48"/>
      <c r="Z38" s="48"/>
      <c r="AA38" s="48"/>
      <c r="AB38" s="48"/>
      <c r="AC38" s="48"/>
      <c r="AD38" s="48"/>
      <c r="AE38" s="48"/>
      <c r="AF38" s="48"/>
    </row>
    <row r="39" s="9" customFormat="true" ht="12" hidden="false" customHeight="true" outlineLevel="0" collapsed="false">
      <c r="E39" s="41" t="s">
        <v>13</v>
      </c>
      <c r="F39" s="41" t="s">
        <v>18</v>
      </c>
      <c r="G39" s="41" t="s">
        <v>19</v>
      </c>
      <c r="H39" s="41" t="s">
        <v>20</v>
      </c>
      <c r="I39" s="41" t="s">
        <v>21</v>
      </c>
      <c r="J39" s="41" t="s">
        <v>20</v>
      </c>
      <c r="K39" s="41" t="s">
        <v>18</v>
      </c>
      <c r="L39" s="41" t="s">
        <v>18</v>
      </c>
      <c r="M39" s="41" t="s">
        <v>21</v>
      </c>
      <c r="N39" s="41" t="s">
        <v>22</v>
      </c>
      <c r="O39" s="41" t="s">
        <v>23</v>
      </c>
      <c r="P39" s="41" t="s">
        <v>24</v>
      </c>
      <c r="Q39" s="41" t="s">
        <v>25</v>
      </c>
      <c r="R39" s="43"/>
      <c r="S39" s="43"/>
      <c r="T39" s="41" t="s">
        <v>15</v>
      </c>
      <c r="U39" s="41" t="s">
        <v>18</v>
      </c>
      <c r="V39" s="41" t="s">
        <v>19</v>
      </c>
      <c r="W39" s="41" t="s">
        <v>20</v>
      </c>
      <c r="X39" s="41" t="s">
        <v>21</v>
      </c>
      <c r="Y39" s="41" t="s">
        <v>20</v>
      </c>
      <c r="Z39" s="41" t="s">
        <v>18</v>
      </c>
      <c r="AA39" s="41" t="s">
        <v>18</v>
      </c>
      <c r="AB39" s="41" t="s">
        <v>21</v>
      </c>
      <c r="AC39" s="41" t="s">
        <v>22</v>
      </c>
      <c r="AD39" s="41" t="s">
        <v>23</v>
      </c>
      <c r="AE39" s="41" t="s">
        <v>24</v>
      </c>
      <c r="AF39" s="41" t="s">
        <v>25</v>
      </c>
    </row>
    <row r="40" s="9" customFormat="true" ht="12" hidden="false" customHeight="true" outlineLevel="0" collapsed="false">
      <c r="E40" s="41" t="n">
        <v>2010</v>
      </c>
      <c r="F40" s="42" t="n">
        <v>0.59</v>
      </c>
      <c r="G40" s="42" t="n">
        <v>0.584</v>
      </c>
      <c r="H40" s="42" t="n">
        <v>0.744</v>
      </c>
      <c r="I40" s="42" t="n">
        <v>0.709</v>
      </c>
      <c r="J40" s="42" t="n">
        <v>0.764</v>
      </c>
      <c r="K40" s="42" t="n">
        <v>0.847</v>
      </c>
      <c r="L40" s="42" t="n">
        <v>0.74</v>
      </c>
      <c r="M40" s="42" t="n">
        <v>0.629</v>
      </c>
      <c r="N40" s="42" t="n">
        <v>0.863</v>
      </c>
      <c r="O40" s="42" t="n">
        <v>0.817</v>
      </c>
      <c r="P40" s="42" t="n">
        <v>0.669</v>
      </c>
      <c r="Q40" s="42" t="n">
        <v>0.672</v>
      </c>
      <c r="R40" s="43"/>
      <c r="S40" s="43"/>
      <c r="T40" s="41" t="n">
        <v>2010</v>
      </c>
      <c r="U40" s="42" t="n">
        <v>0.713</v>
      </c>
      <c r="V40" s="42" t="n">
        <v>0.698</v>
      </c>
      <c r="W40" s="42" t="n">
        <v>0.771</v>
      </c>
      <c r="X40" s="42" t="n">
        <v>0.786</v>
      </c>
      <c r="Y40" s="42" t="n">
        <v>0.846</v>
      </c>
      <c r="Z40" s="42" t="n">
        <v>0.888</v>
      </c>
      <c r="AA40" s="42" t="n">
        <v>0.883</v>
      </c>
      <c r="AB40" s="42" t="n">
        <v>0.779</v>
      </c>
      <c r="AC40" s="42" t="n">
        <v>0.898</v>
      </c>
      <c r="AD40" s="42" t="n">
        <v>0.857</v>
      </c>
      <c r="AE40" s="42" t="n">
        <v>0.776</v>
      </c>
      <c r="AF40" s="42" t="n">
        <v>0.785</v>
      </c>
    </row>
    <row r="41" s="9" customFormat="true" ht="12" hidden="false" customHeight="true" outlineLevel="0" collapsed="false">
      <c r="E41" s="41" t="n">
        <v>2009</v>
      </c>
      <c r="F41" s="42" t="n">
        <v>0.669693530079455</v>
      </c>
      <c r="G41" s="42" t="n">
        <v>0.690307328605201</v>
      </c>
      <c r="H41" s="42" t="n">
        <v>0.666666666666667</v>
      </c>
      <c r="I41" s="42" t="n">
        <v>0.771490750816105</v>
      </c>
      <c r="J41" s="42" t="n">
        <v>0.707407407407408</v>
      </c>
      <c r="K41" s="42" t="n">
        <v>0.783533765032378</v>
      </c>
      <c r="L41" s="42" t="n">
        <v>0.687093779015785</v>
      </c>
      <c r="M41" s="42" t="n">
        <v>0.544588744588745</v>
      </c>
      <c r="N41" s="42" t="n">
        <v>0.743324720068906</v>
      </c>
      <c r="O41" s="42" t="n">
        <v>0.718557607739666</v>
      </c>
      <c r="P41" s="42" t="n">
        <v>0.610958904109589</v>
      </c>
      <c r="Q41" s="42" t="n">
        <v>0.622798887859129</v>
      </c>
      <c r="R41" s="43"/>
      <c r="S41" s="43"/>
      <c r="T41" s="41" t="n">
        <v>2009</v>
      </c>
      <c r="U41" s="42" t="s">
        <v>16</v>
      </c>
      <c r="V41" s="42" t="s">
        <v>16</v>
      </c>
      <c r="W41" s="42" t="s">
        <v>16</v>
      </c>
      <c r="X41" s="42" t="s">
        <v>16</v>
      </c>
      <c r="Y41" s="42" t="s">
        <v>16</v>
      </c>
      <c r="Z41" s="42" t="n">
        <v>0.719611021069692</v>
      </c>
      <c r="AA41" s="42" t="n">
        <v>0.795495495495495</v>
      </c>
      <c r="AB41" s="42" t="n">
        <v>0.688770999115827</v>
      </c>
      <c r="AC41" s="42" t="n">
        <v>0.785651793525809</v>
      </c>
      <c r="AD41" s="42" t="n">
        <v>0.744569939183319</v>
      </c>
      <c r="AE41" s="42" t="n">
        <v>0.688553682342502</v>
      </c>
      <c r="AF41" s="42" t="n">
        <v>0.72617946345976</v>
      </c>
    </row>
    <row r="42" s="9" customFormat="true" ht="12" hidden="false" customHeight="true" outlineLevel="0" collapsed="false">
      <c r="E42" s="41" t="s">
        <v>26</v>
      </c>
      <c r="F42" s="44" t="n">
        <v>-7.96935300794551</v>
      </c>
      <c r="G42" s="44" t="n">
        <v>-10.6307328605201</v>
      </c>
      <c r="H42" s="44" t="n">
        <v>7.73333333333334</v>
      </c>
      <c r="I42" s="44" t="n">
        <v>-6.24907508161044</v>
      </c>
      <c r="J42" s="44" t="n">
        <v>5.65925925925925</v>
      </c>
      <c r="K42" s="44" t="n">
        <v>6.34662349676224</v>
      </c>
      <c r="L42" s="44" t="n">
        <v>5.29062209842154</v>
      </c>
      <c r="M42" s="44" t="n">
        <v>8.44112554112555</v>
      </c>
      <c r="N42" s="44" t="n">
        <v>11.9675279931094</v>
      </c>
      <c r="O42" s="44" t="n">
        <v>9.84423922603343</v>
      </c>
      <c r="P42" s="44" t="n">
        <v>5.8041095890411</v>
      </c>
      <c r="Q42" s="44" t="n">
        <v>4.92011121408712</v>
      </c>
      <c r="R42" s="43"/>
      <c r="S42" s="43"/>
      <c r="T42" s="41" t="s">
        <v>26</v>
      </c>
      <c r="U42" s="44" t="s">
        <v>16</v>
      </c>
      <c r="V42" s="44" t="s">
        <v>16</v>
      </c>
      <c r="W42" s="44" t="s">
        <v>16</v>
      </c>
      <c r="X42" s="44" t="s">
        <v>16</v>
      </c>
      <c r="Y42" s="44" t="s">
        <v>16</v>
      </c>
      <c r="Z42" s="44" t="n">
        <v>16.8388978930308</v>
      </c>
      <c r="AA42" s="44" t="n">
        <v>8.75045045045047</v>
      </c>
      <c r="AB42" s="44" t="n">
        <v>9.02290008841733</v>
      </c>
      <c r="AC42" s="44" t="n">
        <v>11.2348206474191</v>
      </c>
      <c r="AD42" s="44" t="n">
        <v>11.2430060816681</v>
      </c>
      <c r="AE42" s="44" t="n">
        <v>8.74463176574977</v>
      </c>
      <c r="AF42" s="44" t="n">
        <v>5.88205365402406</v>
      </c>
    </row>
    <row r="43" s="9" customFormat="true" ht="12" hidden="false" customHeight="true" outlineLevel="0" collapsed="false"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</row>
    <row r="44" s="9" customFormat="true" ht="12" hidden="false" customHeight="true" outlineLevel="0" collapsed="false">
      <c r="A44" s="23"/>
      <c r="B44" s="23"/>
      <c r="C44" s="23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</row>
    <row r="45" s="9" customFormat="true" ht="12" hidden="false" customHeight="true" outlineLevel="0" collapsed="false">
      <c r="A45" s="23"/>
      <c r="B45" s="23"/>
      <c r="C45" s="23"/>
      <c r="D45" s="8"/>
      <c r="E45" s="8"/>
      <c r="F45" s="8"/>
      <c r="G45" s="8"/>
      <c r="H45" s="8"/>
      <c r="I45" s="8"/>
      <c r="J45" s="8"/>
      <c r="K45" s="8"/>
    </row>
    <row r="46" s="9" customFormat="true" ht="12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41" t="s">
        <v>17</v>
      </c>
      <c r="M46" s="41"/>
      <c r="N46" s="41" t="s">
        <v>18</v>
      </c>
      <c r="O46" s="41" t="s">
        <v>19</v>
      </c>
      <c r="P46" s="41" t="s">
        <v>20</v>
      </c>
      <c r="Q46" s="41" t="s">
        <v>21</v>
      </c>
      <c r="R46" s="41" t="s">
        <v>20</v>
      </c>
      <c r="S46" s="41" t="s">
        <v>18</v>
      </c>
      <c r="T46" s="41" t="s">
        <v>18</v>
      </c>
      <c r="U46" s="41" t="s">
        <v>21</v>
      </c>
      <c r="V46" s="41" t="s">
        <v>22</v>
      </c>
      <c r="W46" s="41" t="s">
        <v>23</v>
      </c>
      <c r="X46" s="41" t="s">
        <v>24</v>
      </c>
      <c r="Y46" s="41" t="s">
        <v>25</v>
      </c>
    </row>
    <row r="47" s="9" customFormat="true" ht="12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41" t="n">
        <v>2010</v>
      </c>
      <c r="M47" s="41"/>
      <c r="N47" s="42" t="n">
        <v>0.623</v>
      </c>
      <c r="O47" s="42" t="n">
        <v>0.63</v>
      </c>
      <c r="P47" s="42" t="n">
        <v>0.773</v>
      </c>
      <c r="Q47" s="42" t="n">
        <v>0.76</v>
      </c>
      <c r="R47" s="42" t="n">
        <v>0.802</v>
      </c>
      <c r="S47" s="42" t="n">
        <v>0.868</v>
      </c>
      <c r="T47" s="42" t="n">
        <v>0.771</v>
      </c>
      <c r="U47" s="42" t="n">
        <v>0.677</v>
      </c>
      <c r="V47" s="42" t="n">
        <v>0.875</v>
      </c>
      <c r="W47" s="42" t="n">
        <v>0.852</v>
      </c>
      <c r="X47" s="42" t="n">
        <v>0.717</v>
      </c>
      <c r="Y47" s="42" t="n">
        <v>0.718</v>
      </c>
    </row>
    <row r="48" s="9" customFormat="true" ht="12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41" t="n">
        <v>2009</v>
      </c>
      <c r="M48" s="41"/>
      <c r="N48" s="42" t="n">
        <v>0.671336206896552</v>
      </c>
      <c r="O48" s="42" t="n">
        <v>0.696132596685083</v>
      </c>
      <c r="P48" s="42" t="n">
        <v>0.692652329749104</v>
      </c>
      <c r="Q48" s="42" t="n">
        <v>0.780287474332649</v>
      </c>
      <c r="R48" s="42" t="n">
        <v>0.746046511627907</v>
      </c>
      <c r="S48" s="42" t="n">
        <v>0.796330275229358</v>
      </c>
      <c r="T48" s="42" t="n">
        <v>0.736389684813754</v>
      </c>
      <c r="U48" s="42" t="n">
        <v>0.625693160813309</v>
      </c>
      <c r="V48" s="42" t="n">
        <v>0.772968197879859</v>
      </c>
      <c r="W48" s="42" t="n">
        <v>0.762075134168157</v>
      </c>
      <c r="X48" s="42" t="n">
        <v>0.669467787114846</v>
      </c>
      <c r="Y48" s="42" t="n">
        <v>0.673545966228893</v>
      </c>
    </row>
    <row r="49" s="9" customFormat="true" ht="12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41" t="s">
        <v>26</v>
      </c>
      <c r="M49" s="41"/>
      <c r="N49" s="44" t="n">
        <v>-4.83362068965517</v>
      </c>
      <c r="O49" s="44" t="n">
        <v>-6.61325966850829</v>
      </c>
      <c r="P49" s="44" t="n">
        <v>8.03476702508962</v>
      </c>
      <c r="Q49" s="44" t="n">
        <v>-2.02874743326488</v>
      </c>
      <c r="R49" s="44" t="n">
        <v>5.5953488372093</v>
      </c>
      <c r="S49" s="44" t="n">
        <v>7.16697247706423</v>
      </c>
      <c r="T49" s="44" t="n">
        <v>3.46103151862464</v>
      </c>
      <c r="U49" s="44" t="n">
        <v>5.13068391866913</v>
      </c>
      <c r="V49" s="44" t="n">
        <v>10.2031802120142</v>
      </c>
      <c r="W49" s="44" t="n">
        <v>8.99248658318426</v>
      </c>
      <c r="X49" s="44" t="n">
        <v>4.75322128851541</v>
      </c>
      <c r="Y49" s="44" t="n">
        <v>4.44540337711069</v>
      </c>
    </row>
    <row r="50" s="9" customFormat="tru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</row>
    <row r="51" s="9" customFormat="tru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s="9" customFormat="tru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s="9" customFormat="tru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</row>
    <row r="54" s="9" customFormat="tru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</row>
    <row r="55" s="9" customFormat="tru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</row>
    <row r="56" s="9" customFormat="tru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</row>
    <row r="57" s="9" customFormat="tru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</row>
    <row r="58" s="9" customFormat="true" ht="12.75" hidden="false" customHeight="false" outlineLevel="0" collapsed="false">
      <c r="H58" s="8"/>
      <c r="N58" s="8"/>
      <c r="O58" s="8"/>
      <c r="P58" s="8"/>
      <c r="Q58" s="8"/>
      <c r="R58" s="8"/>
      <c r="S58" s="8"/>
      <c r="T58" s="8"/>
      <c r="U58" s="8"/>
    </row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</sheetData>
  <mergeCells count="6">
    <mergeCell ref="A2:AI2"/>
    <mergeCell ref="A3:AI3"/>
    <mergeCell ref="L46:M46"/>
    <mergeCell ref="L47:M47"/>
    <mergeCell ref="L48:M48"/>
    <mergeCell ref="L49:M49"/>
  </mergeCells>
  <printOptions headings="false" gridLines="false" gridLinesSet="true" horizontalCentered="true" verticalCentered="true"/>
  <pageMargins left="0.7875" right="0.7875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E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9" width="8.06"/>
    <col collapsed="false" customWidth="true" hidden="false" outlineLevel="0" max="13" min="2" style="79" width="7.56"/>
    <col collapsed="false" customWidth="true" hidden="false" outlineLevel="0" max="14" min="14" style="79" width="8.22"/>
    <col collapsed="false" customWidth="false" hidden="false" outlineLevel="0" max="15" min="15" style="79" width="5.71"/>
    <col collapsed="false" customWidth="true" hidden="false" outlineLevel="0" max="16" min="16" style="79" width="7.72"/>
    <col collapsed="false" customWidth="true" hidden="false" outlineLevel="0" max="28" min="17" style="79" width="7.56"/>
    <col collapsed="false" customWidth="false" hidden="false" outlineLevel="0" max="257" min="29" style="79" width="5.71"/>
  </cols>
  <sheetData>
    <row r="5" customFormat="false" ht="12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23.25" hidden="false" customHeight="false" outlineLevel="0" collapsed="false">
      <c r="A6" s="83" t="s">
        <v>0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</row>
    <row r="7" customFormat="false" ht="23.25" hidden="false" customHeight="false" outlineLevel="0" collapsed="false">
      <c r="A7" s="84" t="s">
        <v>97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</row>
    <row r="8" customFormat="false" ht="12.75" hidden="false" customHeight="fals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6"/>
      <c r="K8" s="87"/>
      <c r="L8" s="86"/>
      <c r="M8" s="82"/>
      <c r="N8" s="82"/>
      <c r="O8" s="82"/>
      <c r="P8" s="82"/>
      <c r="Q8" s="82"/>
      <c r="R8" s="82"/>
      <c r="S8" s="82"/>
      <c r="T8" s="82"/>
    </row>
    <row r="9" s="89" customFormat="true" ht="23.25" hidden="false" customHeight="false" outlineLevel="0" collapsed="false">
      <c r="A9" s="88" t="s">
        <v>101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</row>
    <row r="10" customFormat="false" ht="12.7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.75" hidden="false" customHeight="false" outlineLevel="0" collapsed="false">
      <c r="A11" s="91" t="s">
        <v>74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91" t="s">
        <v>75</v>
      </c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</row>
    <row r="12" s="93" customFormat="true" ht="12" hidden="false" customHeight="false" outlineLevel="0" collapsed="false">
      <c r="A12" s="92" t="s">
        <v>2</v>
      </c>
      <c r="C12" s="92" t="s">
        <v>128</v>
      </c>
      <c r="P12" s="92" t="s">
        <v>2</v>
      </c>
      <c r="R12" s="92" t="s">
        <v>129</v>
      </c>
    </row>
    <row r="13" s="93" customFormat="true" ht="12" hidden="false" customHeight="false" outlineLevel="0" collapsed="false">
      <c r="B13" s="95"/>
      <c r="C13" s="92" t="s">
        <v>130</v>
      </c>
      <c r="Q13" s="95"/>
      <c r="R13" s="92" t="s">
        <v>131</v>
      </c>
      <c r="AD13" s="125"/>
      <c r="AE13" s="128"/>
    </row>
    <row r="14" customFormat="false" ht="12.7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96"/>
      <c r="N14" s="96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98" t="s">
        <v>80</v>
      </c>
      <c r="N15" s="99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98" t="s">
        <v>81</v>
      </c>
      <c r="N16" s="99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98" t="s">
        <v>82</v>
      </c>
      <c r="N17" s="99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98" t="n">
        <v>2009</v>
      </c>
      <c r="N18" s="99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98" t="s">
        <v>83</v>
      </c>
      <c r="N19" s="111" t="s">
        <v>87</v>
      </c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98" t="s">
        <v>84</v>
      </c>
      <c r="N20" s="111" t="n">
        <v>68.07</v>
      </c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98" t="s">
        <v>85</v>
      </c>
      <c r="N21" s="111" t="n">
        <v>89.05</v>
      </c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98" t="s">
        <v>86</v>
      </c>
      <c r="N22" s="111" t="s">
        <v>87</v>
      </c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5"/>
      <c r="N23" s="11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113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</row>
    <row r="25" customFormat="false" ht="12.75" hidden="false" customHeight="false" outlineLevel="0" collapsed="false">
      <c r="A25" s="103" t="s">
        <v>98</v>
      </c>
      <c r="B25" s="103" t="s">
        <v>18</v>
      </c>
      <c r="C25" s="103" t="s">
        <v>19</v>
      </c>
      <c r="D25" s="103" t="s">
        <v>20</v>
      </c>
      <c r="E25" s="103" t="s">
        <v>21</v>
      </c>
      <c r="F25" s="103" t="s">
        <v>20</v>
      </c>
      <c r="G25" s="103" t="s">
        <v>18</v>
      </c>
      <c r="H25" s="103" t="s">
        <v>18</v>
      </c>
      <c r="I25" s="103" t="s">
        <v>21</v>
      </c>
      <c r="J25" s="103" t="s">
        <v>22</v>
      </c>
      <c r="K25" s="103" t="s">
        <v>23</v>
      </c>
      <c r="L25" s="103" t="s">
        <v>24</v>
      </c>
      <c r="M25" s="103" t="s">
        <v>25</v>
      </c>
      <c r="N25" s="114"/>
      <c r="O25" s="82"/>
      <c r="P25" s="103" t="s">
        <v>98</v>
      </c>
      <c r="Q25" s="103" t="s">
        <v>18</v>
      </c>
      <c r="R25" s="103" t="s">
        <v>19</v>
      </c>
      <c r="S25" s="103" t="s">
        <v>20</v>
      </c>
      <c r="T25" s="103" t="s">
        <v>21</v>
      </c>
      <c r="U25" s="103" t="s">
        <v>20</v>
      </c>
      <c r="V25" s="103" t="s">
        <v>18</v>
      </c>
      <c r="W25" s="103" t="s">
        <v>18</v>
      </c>
      <c r="X25" s="103" t="s">
        <v>21</v>
      </c>
      <c r="Y25" s="103" t="s">
        <v>22</v>
      </c>
      <c r="Z25" s="103" t="s">
        <v>23</v>
      </c>
      <c r="AA25" s="103" t="s">
        <v>24</v>
      </c>
      <c r="AB25" s="103" t="s">
        <v>25</v>
      </c>
    </row>
    <row r="26" customFormat="false" ht="12.75" hidden="false" customHeight="false" outlineLevel="0" collapsed="false">
      <c r="A26" s="103" t="n">
        <v>2010</v>
      </c>
      <c r="B26" s="42" t="s">
        <v>16</v>
      </c>
      <c r="C26" s="42" t="s">
        <v>16</v>
      </c>
      <c r="D26" s="42" t="s">
        <v>16</v>
      </c>
      <c r="E26" s="42" t="s">
        <v>16</v>
      </c>
      <c r="F26" s="42" t="s">
        <v>16</v>
      </c>
      <c r="G26" s="42" t="s">
        <v>16</v>
      </c>
      <c r="H26" s="42" t="s">
        <v>16</v>
      </c>
      <c r="I26" s="42" t="s">
        <v>16</v>
      </c>
      <c r="J26" s="42" t="s">
        <v>16</v>
      </c>
      <c r="K26" s="42" t="s">
        <v>16</v>
      </c>
      <c r="L26" s="42" t="s">
        <v>16</v>
      </c>
      <c r="M26" s="42" t="s">
        <v>16</v>
      </c>
      <c r="N26" s="115"/>
      <c r="O26" s="82"/>
      <c r="P26" s="103" t="n">
        <v>2010</v>
      </c>
      <c r="Q26" s="51" t="n">
        <v>88.9</v>
      </c>
      <c r="R26" s="51" t="n">
        <v>87.5</v>
      </c>
      <c r="S26" s="51" t="n">
        <v>89.1</v>
      </c>
      <c r="T26" s="51" t="n">
        <v>83.9</v>
      </c>
      <c r="U26" s="51" t="n">
        <v>91.2</v>
      </c>
      <c r="V26" s="51" t="n">
        <v>102.5</v>
      </c>
      <c r="W26" s="51" t="n">
        <v>77.7</v>
      </c>
      <c r="X26" s="51" t="n">
        <v>70.7</v>
      </c>
      <c r="Y26" s="51" t="n">
        <v>106.3</v>
      </c>
      <c r="Z26" s="51" t="n">
        <v>107.4</v>
      </c>
      <c r="AA26" s="51" t="n">
        <v>94.2</v>
      </c>
      <c r="AB26" s="51" t="n">
        <v>88.5</v>
      </c>
    </row>
    <row r="27" customFormat="false" ht="12.75" hidden="false" customHeight="false" outlineLevel="0" collapsed="false">
      <c r="A27" s="103" t="n">
        <v>2009</v>
      </c>
      <c r="B27" s="42" t="s">
        <v>16</v>
      </c>
      <c r="C27" s="42" t="s">
        <v>16</v>
      </c>
      <c r="D27" s="42" t="s">
        <v>16</v>
      </c>
      <c r="E27" s="42" t="s">
        <v>16</v>
      </c>
      <c r="F27" s="42" t="s">
        <v>16</v>
      </c>
      <c r="G27" s="42" t="s">
        <v>16</v>
      </c>
      <c r="H27" s="42" t="s">
        <v>16</v>
      </c>
      <c r="I27" s="42" t="s">
        <v>16</v>
      </c>
      <c r="J27" s="42" t="s">
        <v>16</v>
      </c>
      <c r="K27" s="42" t="s">
        <v>16</v>
      </c>
      <c r="L27" s="42" t="s">
        <v>16</v>
      </c>
      <c r="M27" s="42" t="s">
        <v>16</v>
      </c>
      <c r="N27" s="115"/>
      <c r="O27" s="82"/>
      <c r="P27" s="103" t="n">
        <v>2009</v>
      </c>
      <c r="Q27" s="51" t="n">
        <v>90.6218144750255</v>
      </c>
      <c r="R27" s="51" t="n">
        <v>89.1946992864424</v>
      </c>
      <c r="S27" s="51" t="n">
        <v>91.3846153846154</v>
      </c>
      <c r="T27" s="51" t="n">
        <v>91.5938864628821</v>
      </c>
      <c r="U27" s="51" t="n">
        <v>85.0746268656716</v>
      </c>
      <c r="V27" s="51" t="n">
        <v>104.485219164118</v>
      </c>
      <c r="W27" s="51" t="n">
        <v>82.3093220338983</v>
      </c>
      <c r="X27" s="51" t="n">
        <v>66.8874172185431</v>
      </c>
      <c r="Y27" s="51" t="n">
        <v>96.1990950226244</v>
      </c>
      <c r="Z27" s="51" t="n">
        <v>91.0169491525424</v>
      </c>
      <c r="AA27" s="51" t="n">
        <v>86.2637362637363</v>
      </c>
      <c r="AB27" s="51" t="n">
        <v>85.8389912706111</v>
      </c>
    </row>
    <row r="28" customFormat="false" ht="12.75" hidden="false" customHeight="false" outlineLevel="0" collapsed="false">
      <c r="A28" s="103" t="s">
        <v>26</v>
      </c>
      <c r="B28" s="105" t="s">
        <v>16</v>
      </c>
      <c r="C28" s="105" t="s">
        <v>16</v>
      </c>
      <c r="D28" s="105" t="s">
        <v>16</v>
      </c>
      <c r="E28" s="105" t="s">
        <v>16</v>
      </c>
      <c r="F28" s="105" t="s">
        <v>16</v>
      </c>
      <c r="G28" s="105" t="s">
        <v>16</v>
      </c>
      <c r="H28" s="105" t="s">
        <v>16</v>
      </c>
      <c r="I28" s="105" t="s">
        <v>16</v>
      </c>
      <c r="J28" s="105" t="s">
        <v>16</v>
      </c>
      <c r="K28" s="105" t="s">
        <v>16</v>
      </c>
      <c r="L28" s="105" t="s">
        <v>16</v>
      </c>
      <c r="M28" s="105" t="s">
        <v>16</v>
      </c>
      <c r="N28" s="115"/>
      <c r="O28" s="82"/>
      <c r="P28" s="103" t="s">
        <v>26</v>
      </c>
      <c r="Q28" s="105" t="n">
        <v>-1.9</v>
      </c>
      <c r="R28" s="105" t="n">
        <v>-1.9</v>
      </c>
      <c r="S28" s="105" t="n">
        <v>-2.5</v>
      </c>
      <c r="T28" s="105" t="n">
        <v>-8.4</v>
      </c>
      <c r="U28" s="105" t="n">
        <v>7.2</v>
      </c>
      <c r="V28" s="105" t="n">
        <v>-1.9</v>
      </c>
      <c r="W28" s="105" t="n">
        <v>-5.6</v>
      </c>
      <c r="X28" s="105" t="n">
        <v>5.7</v>
      </c>
      <c r="Y28" s="105" t="n">
        <v>10.5</v>
      </c>
      <c r="Z28" s="105" t="n">
        <v>18</v>
      </c>
      <c r="AA28" s="105" t="n">
        <v>9.2</v>
      </c>
      <c r="AB28" s="105" t="n">
        <v>3.1</v>
      </c>
    </row>
    <row r="29" customFormat="false" ht="12.75" hidden="false" customHeight="false" outlineLevel="0" collapsed="false">
      <c r="A29" s="110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115"/>
      <c r="O29" s="82"/>
      <c r="P29" s="110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</row>
    <row r="30" customFormat="false" ht="15.75" hidden="false" customHeight="false" outlineLevel="0" collapsed="false">
      <c r="A30" s="91" t="s">
        <v>90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113"/>
      <c r="O30" s="82"/>
      <c r="P30" s="91" t="s">
        <v>91</v>
      </c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</row>
    <row r="31" s="93" customFormat="true" ht="12" hidden="false" customHeight="false" outlineLevel="0" collapsed="false">
      <c r="A31" s="92" t="s">
        <v>2</v>
      </c>
      <c r="C31" s="92" t="s">
        <v>132</v>
      </c>
      <c r="N31" s="116"/>
      <c r="P31" s="92" t="s">
        <v>2</v>
      </c>
      <c r="R31" s="92" t="s">
        <v>133</v>
      </c>
    </row>
    <row r="32" s="93" customFormat="true" ht="12" hidden="false" customHeight="false" outlineLevel="0" collapsed="false">
      <c r="B32" s="95"/>
      <c r="C32" s="92" t="s">
        <v>134</v>
      </c>
      <c r="N32" s="116"/>
      <c r="Q32" s="95"/>
      <c r="R32" s="92" t="s">
        <v>135</v>
      </c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96"/>
      <c r="N33" s="117"/>
      <c r="O33" s="82"/>
      <c r="P33" s="82"/>
      <c r="Q33" s="82"/>
      <c r="R33" s="82" t="s">
        <v>96</v>
      </c>
      <c r="S33" s="82"/>
      <c r="T33" s="82"/>
    </row>
    <row r="34" customFormat="false" ht="15.75" hidden="false" customHeight="false" outlineLevel="0" collapsed="false">
      <c r="A34" s="107"/>
      <c r="B34" s="82"/>
      <c r="C34" s="82"/>
      <c r="D34" s="82"/>
      <c r="E34" s="82"/>
      <c r="F34" s="82"/>
      <c r="G34" s="107"/>
      <c r="H34" s="82"/>
      <c r="I34" s="82"/>
      <c r="J34" s="82"/>
      <c r="K34" s="82"/>
      <c r="L34" s="82"/>
      <c r="M34" s="98" t="s">
        <v>80</v>
      </c>
      <c r="N34" s="99"/>
      <c r="O34" s="82"/>
      <c r="P34" s="82"/>
      <c r="Q34" s="82"/>
      <c r="R34" s="82"/>
      <c r="S34" s="82"/>
      <c r="T34" s="82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98" t="s">
        <v>81</v>
      </c>
      <c r="N35" s="99"/>
      <c r="O35" s="82"/>
      <c r="P35" s="82"/>
      <c r="Q35" s="82"/>
      <c r="R35" s="82"/>
      <c r="S35" s="82"/>
      <c r="T35" s="82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98" t="s">
        <v>82</v>
      </c>
      <c r="N36" s="99"/>
      <c r="O36" s="82"/>
      <c r="P36" s="82"/>
      <c r="Q36" s="82"/>
      <c r="R36" s="82"/>
      <c r="S36" s="82"/>
      <c r="T36" s="82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98" t="n">
        <v>2010</v>
      </c>
      <c r="N37" s="99"/>
      <c r="O37" s="82"/>
      <c r="P37" s="82"/>
      <c r="Q37" s="82"/>
      <c r="R37" s="82"/>
      <c r="S37" s="82"/>
      <c r="T37" s="8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98" t="s">
        <v>83</v>
      </c>
      <c r="N38" s="111" t="s">
        <v>87</v>
      </c>
      <c r="O38" s="82"/>
      <c r="P38" s="82"/>
      <c r="Q38" s="82"/>
      <c r="R38" s="82"/>
      <c r="S38" s="82"/>
      <c r="T38" s="82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98" t="s">
        <v>84</v>
      </c>
      <c r="N39" s="111" t="n">
        <v>66.02</v>
      </c>
      <c r="O39" s="82"/>
      <c r="P39" s="82"/>
      <c r="Q39" s="82"/>
      <c r="R39" s="82"/>
      <c r="S39" s="82"/>
      <c r="T39" s="8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98" t="s">
        <v>85</v>
      </c>
      <c r="N40" s="111" t="n">
        <v>91.69</v>
      </c>
      <c r="O40" s="82"/>
      <c r="P40" s="82"/>
      <c r="Q40" s="82"/>
      <c r="R40" s="82"/>
      <c r="S40" s="82"/>
      <c r="T40" s="82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98" t="s">
        <v>86</v>
      </c>
      <c r="N41" s="111" t="s">
        <v>87</v>
      </c>
      <c r="O41" s="82"/>
      <c r="P41" s="82"/>
      <c r="Q41" s="82"/>
      <c r="R41" s="82"/>
      <c r="S41" s="82"/>
      <c r="T41" s="82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109"/>
      <c r="N42" s="109"/>
      <c r="O42" s="82"/>
      <c r="P42" s="82"/>
      <c r="Q42" s="82"/>
      <c r="R42" s="82"/>
      <c r="S42" s="82"/>
      <c r="T42" s="82"/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</row>
    <row r="44" customFormat="false" ht="12.75" hidden="false" customHeight="false" outlineLevel="0" collapsed="false">
      <c r="A44" s="103" t="s">
        <v>98</v>
      </c>
      <c r="B44" s="103" t="s">
        <v>18</v>
      </c>
      <c r="C44" s="103" t="s">
        <v>19</v>
      </c>
      <c r="D44" s="103" t="s">
        <v>20</v>
      </c>
      <c r="E44" s="103" t="s">
        <v>21</v>
      </c>
      <c r="F44" s="103" t="s">
        <v>20</v>
      </c>
      <c r="G44" s="103" t="s">
        <v>18</v>
      </c>
      <c r="H44" s="103" t="s">
        <v>18</v>
      </c>
      <c r="I44" s="103" t="s">
        <v>21</v>
      </c>
      <c r="J44" s="103" t="s">
        <v>22</v>
      </c>
      <c r="K44" s="103" t="s">
        <v>23</v>
      </c>
      <c r="L44" s="103" t="s">
        <v>24</v>
      </c>
      <c r="M44" s="103" t="s">
        <v>25</v>
      </c>
      <c r="N44" s="110"/>
      <c r="O44" s="82"/>
      <c r="P44" s="103" t="s">
        <v>98</v>
      </c>
      <c r="Q44" s="103" t="s">
        <v>18</v>
      </c>
      <c r="R44" s="103" t="s">
        <v>19</v>
      </c>
      <c r="S44" s="103" t="s">
        <v>20</v>
      </c>
      <c r="T44" s="103" t="s">
        <v>21</v>
      </c>
      <c r="U44" s="103" t="s">
        <v>20</v>
      </c>
      <c r="V44" s="103" t="s">
        <v>18</v>
      </c>
      <c r="W44" s="103" t="s">
        <v>18</v>
      </c>
      <c r="X44" s="103" t="s">
        <v>21</v>
      </c>
      <c r="Y44" s="103" t="s">
        <v>22</v>
      </c>
      <c r="Z44" s="103" t="s">
        <v>23</v>
      </c>
      <c r="AA44" s="103" t="s">
        <v>24</v>
      </c>
      <c r="AB44" s="103" t="s">
        <v>25</v>
      </c>
    </row>
    <row r="45" customFormat="false" ht="12.75" hidden="false" customHeight="false" outlineLevel="0" collapsed="false">
      <c r="A45" s="103" t="n">
        <v>2010</v>
      </c>
      <c r="B45" s="51" t="n">
        <v>74.2</v>
      </c>
      <c r="C45" s="51" t="n">
        <v>73.4</v>
      </c>
      <c r="D45" s="51" t="n">
        <v>70.1</v>
      </c>
      <c r="E45" s="51" t="n">
        <v>62.8</v>
      </c>
      <c r="F45" s="51" t="n">
        <v>64.8</v>
      </c>
      <c r="G45" s="51" t="n">
        <v>72.2</v>
      </c>
      <c r="H45" s="51" t="n">
        <v>56.5</v>
      </c>
      <c r="I45" s="51" t="n">
        <v>48.1</v>
      </c>
      <c r="J45" s="51" t="n">
        <v>67.7</v>
      </c>
      <c r="K45" s="51" t="n">
        <v>66.2</v>
      </c>
      <c r="L45" s="51" t="n">
        <v>67.9</v>
      </c>
      <c r="M45" s="51" t="n">
        <v>67.4</v>
      </c>
      <c r="N45" s="86"/>
      <c r="O45" s="82"/>
      <c r="P45" s="103" t="n">
        <v>2010</v>
      </c>
      <c r="Q45" s="51" t="s">
        <v>16</v>
      </c>
      <c r="R45" s="51" t="s">
        <v>16</v>
      </c>
      <c r="S45" s="51" t="s">
        <v>16</v>
      </c>
      <c r="T45" s="51" t="s">
        <v>16</v>
      </c>
      <c r="U45" s="51" t="s">
        <v>16</v>
      </c>
      <c r="V45" s="51" t="s">
        <v>16</v>
      </c>
      <c r="W45" s="51" t="s">
        <v>16</v>
      </c>
      <c r="X45" s="51" t="s">
        <v>16</v>
      </c>
      <c r="Y45" s="51" t="s">
        <v>16</v>
      </c>
      <c r="Z45" s="51" t="s">
        <v>16</v>
      </c>
      <c r="AA45" s="51" t="s">
        <v>16</v>
      </c>
      <c r="AB45" s="51" t="s">
        <v>16</v>
      </c>
    </row>
    <row r="46" customFormat="false" ht="12.75" hidden="false" customHeight="false" outlineLevel="0" collapsed="false">
      <c r="A46" s="103" t="n">
        <v>2009</v>
      </c>
      <c r="B46" s="51" t="n">
        <v>68.6401480111008</v>
      </c>
      <c r="C46" s="51" t="n">
        <v>69.5734597156398</v>
      </c>
      <c r="D46" s="51" t="n">
        <v>66.1945231350331</v>
      </c>
      <c r="E46" s="51" t="n">
        <v>64.344262295082</v>
      </c>
      <c r="F46" s="51" t="n">
        <v>68.6440677966102</v>
      </c>
      <c r="G46" s="51" t="n">
        <v>73.5983690112131</v>
      </c>
      <c r="H46" s="51" t="n">
        <v>68.9024390243902</v>
      </c>
      <c r="I46" s="51" t="n">
        <v>52.7412280701754</v>
      </c>
      <c r="J46" s="51" t="n">
        <v>75.3897550111359</v>
      </c>
      <c r="K46" s="51" t="n">
        <v>69.1022964509395</v>
      </c>
      <c r="L46" s="51" t="n">
        <v>68.5166498486377</v>
      </c>
      <c r="M46" s="51" t="n">
        <v>65.8846529814272</v>
      </c>
      <c r="N46" s="86"/>
      <c r="O46" s="82"/>
      <c r="P46" s="103" t="n">
        <v>2009</v>
      </c>
      <c r="Q46" s="51" t="s">
        <v>16</v>
      </c>
      <c r="R46" s="51" t="s">
        <v>16</v>
      </c>
      <c r="S46" s="51" t="s">
        <v>16</v>
      </c>
      <c r="T46" s="51" t="s">
        <v>16</v>
      </c>
      <c r="U46" s="51" t="s">
        <v>16</v>
      </c>
      <c r="V46" s="51" t="s">
        <v>16</v>
      </c>
      <c r="W46" s="51" t="s">
        <v>16</v>
      </c>
      <c r="X46" s="51" t="s">
        <v>16</v>
      </c>
      <c r="Y46" s="51" t="s">
        <v>16</v>
      </c>
      <c r="Z46" s="51" t="s">
        <v>16</v>
      </c>
      <c r="AA46" s="51" t="s">
        <v>16</v>
      </c>
      <c r="AB46" s="51" t="s">
        <v>16</v>
      </c>
    </row>
    <row r="47" customFormat="false" ht="12.75" hidden="false" customHeight="false" outlineLevel="0" collapsed="false">
      <c r="A47" s="103" t="s">
        <v>26</v>
      </c>
      <c r="B47" s="105" t="n">
        <v>8.1</v>
      </c>
      <c r="C47" s="105" t="n">
        <v>5.5</v>
      </c>
      <c r="D47" s="105" t="n">
        <v>5.9</v>
      </c>
      <c r="E47" s="105" t="n">
        <v>-2.4</v>
      </c>
      <c r="F47" s="105" t="n">
        <v>-5.6</v>
      </c>
      <c r="G47" s="105" t="n">
        <v>-1.9</v>
      </c>
      <c r="H47" s="105" t="n">
        <v>-18</v>
      </c>
      <c r="I47" s="105" t="n">
        <v>-8.8</v>
      </c>
      <c r="J47" s="105" t="n">
        <v>-10.2</v>
      </c>
      <c r="K47" s="105" t="n">
        <v>-4.2</v>
      </c>
      <c r="L47" s="105" t="n">
        <v>-0.9</v>
      </c>
      <c r="M47" s="105" t="n">
        <v>2.3</v>
      </c>
      <c r="N47" s="86"/>
      <c r="O47" s="82"/>
      <c r="P47" s="103" t="s">
        <v>26</v>
      </c>
      <c r="Q47" s="105" t="s">
        <v>16</v>
      </c>
      <c r="R47" s="105" t="s">
        <v>16</v>
      </c>
      <c r="S47" s="105" t="s">
        <v>16</v>
      </c>
      <c r="T47" s="105" t="s">
        <v>16</v>
      </c>
      <c r="U47" s="105" t="s">
        <v>16</v>
      </c>
      <c r="V47" s="105" t="s">
        <v>16</v>
      </c>
      <c r="W47" s="105" t="s">
        <v>16</v>
      </c>
      <c r="X47" s="105" t="s">
        <v>16</v>
      </c>
      <c r="Y47" s="105" t="s">
        <v>16</v>
      </c>
      <c r="Z47" s="105" t="s">
        <v>16</v>
      </c>
      <c r="AA47" s="105" t="s">
        <v>16</v>
      </c>
      <c r="AB47" s="105" t="s">
        <v>16</v>
      </c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</row>
    <row r="52" customFormat="false" ht="12.75" hidden="false" customHeight="false" outlineLevel="0" collapsed="false">
      <c r="F52" s="82"/>
      <c r="L52" s="82"/>
      <c r="M52" s="82"/>
      <c r="N52" s="82"/>
      <c r="O52" s="82"/>
      <c r="P52" s="82"/>
      <c r="Q52" s="82"/>
      <c r="R52" s="82"/>
      <c r="S52" s="82"/>
      <c r="T52" s="82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9" width="8.57"/>
    <col collapsed="false" customWidth="true" hidden="false" outlineLevel="0" max="13" min="2" style="79" width="7.56"/>
    <col collapsed="false" customWidth="true" hidden="false" outlineLevel="0" max="14" min="14" style="79" width="8.22"/>
    <col collapsed="false" customWidth="false" hidden="false" outlineLevel="0" max="15" min="15" style="79" width="5.71"/>
    <col collapsed="false" customWidth="true" hidden="false" outlineLevel="0" max="16" min="16" style="79" width="7.05"/>
    <col collapsed="false" customWidth="true" hidden="false" outlineLevel="0" max="28" min="17" style="79" width="7.56"/>
    <col collapsed="false" customWidth="false" hidden="false" outlineLevel="0" max="30" min="29" style="79" width="5.71"/>
    <col collapsed="false" customWidth="true" hidden="false" outlineLevel="0" max="31" min="31" style="79" width="7.05"/>
    <col collapsed="false" customWidth="false" hidden="false" outlineLevel="0" max="257" min="32" style="79" width="5.71"/>
  </cols>
  <sheetData>
    <row r="5" customFormat="false" ht="12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23.25" hidden="false" customHeight="false" outlineLevel="0" collapsed="false">
      <c r="A6" s="83" t="s">
        <v>0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</row>
    <row r="7" customFormat="false" ht="23.25" hidden="false" customHeight="false" outlineLevel="0" collapsed="false">
      <c r="A7" s="84" t="s">
        <v>99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</row>
    <row r="8" customFormat="false" ht="12.75" hidden="false" customHeight="fals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6"/>
      <c r="K8" s="87"/>
      <c r="L8" s="86"/>
      <c r="M8" s="82"/>
      <c r="N8" s="82"/>
      <c r="O8" s="82"/>
      <c r="P8" s="82"/>
      <c r="Q8" s="82"/>
      <c r="R8" s="82"/>
      <c r="S8" s="82"/>
      <c r="T8" s="82"/>
    </row>
    <row r="9" s="89" customFormat="true" ht="23.25" hidden="false" customHeight="false" outlineLevel="0" collapsed="false">
      <c r="A9" s="88" t="s">
        <v>101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</row>
    <row r="10" customFormat="false" ht="12.7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.75" hidden="false" customHeight="false" outlineLevel="0" collapsed="false">
      <c r="A11" s="91" t="s">
        <v>74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91" t="s">
        <v>75</v>
      </c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</row>
    <row r="12" s="93" customFormat="true" ht="12" hidden="false" customHeight="false" outlineLevel="0" collapsed="false">
      <c r="A12" s="92" t="s">
        <v>2</v>
      </c>
      <c r="C12" s="92" t="s">
        <v>128</v>
      </c>
      <c r="P12" s="92" t="s">
        <v>2</v>
      </c>
      <c r="R12" s="92" t="s">
        <v>129</v>
      </c>
    </row>
    <row r="13" s="93" customFormat="true" ht="12" hidden="false" customHeight="false" outlineLevel="0" collapsed="false">
      <c r="B13" s="95"/>
      <c r="C13" s="92" t="s">
        <v>130</v>
      </c>
      <c r="Q13" s="95"/>
      <c r="R13" s="92" t="s">
        <v>131</v>
      </c>
    </row>
    <row r="14" customFormat="false" ht="12.7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96"/>
      <c r="N14" s="96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98" t="s">
        <v>80</v>
      </c>
      <c r="N15" s="99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98" t="s">
        <v>81</v>
      </c>
      <c r="N16" s="99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98" t="s">
        <v>82</v>
      </c>
      <c r="N17" s="99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98" t="n">
        <v>2009</v>
      </c>
      <c r="N18" s="99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98" t="s">
        <v>83</v>
      </c>
      <c r="N19" s="111" t="s">
        <v>87</v>
      </c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98" t="s">
        <v>84</v>
      </c>
      <c r="N20" s="111" t="n">
        <v>40.34</v>
      </c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98" t="s">
        <v>85</v>
      </c>
      <c r="N21" s="111" t="n">
        <v>58.03</v>
      </c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98" t="s">
        <v>86</v>
      </c>
      <c r="N22" s="111" t="s">
        <v>87</v>
      </c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5"/>
      <c r="N23" s="11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113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</row>
    <row r="25" customFormat="false" ht="12.75" hidden="false" customHeight="false" outlineLevel="0" collapsed="false">
      <c r="A25" s="103" t="s">
        <v>100</v>
      </c>
      <c r="B25" s="103" t="s">
        <v>18</v>
      </c>
      <c r="C25" s="103" t="s">
        <v>19</v>
      </c>
      <c r="D25" s="103" t="s">
        <v>20</v>
      </c>
      <c r="E25" s="103" t="s">
        <v>21</v>
      </c>
      <c r="F25" s="103" t="s">
        <v>20</v>
      </c>
      <c r="G25" s="103" t="s">
        <v>18</v>
      </c>
      <c r="H25" s="103" t="s">
        <v>18</v>
      </c>
      <c r="I25" s="103" t="s">
        <v>21</v>
      </c>
      <c r="J25" s="103" t="s">
        <v>22</v>
      </c>
      <c r="K25" s="103" t="s">
        <v>23</v>
      </c>
      <c r="L25" s="103" t="s">
        <v>24</v>
      </c>
      <c r="M25" s="103" t="s">
        <v>25</v>
      </c>
      <c r="N25" s="114"/>
      <c r="O25" s="82"/>
      <c r="P25" s="103" t="s">
        <v>100</v>
      </c>
      <c r="Q25" s="103" t="s">
        <v>18</v>
      </c>
      <c r="R25" s="103" t="s">
        <v>19</v>
      </c>
      <c r="S25" s="103" t="s">
        <v>20</v>
      </c>
      <c r="T25" s="103" t="s">
        <v>21</v>
      </c>
      <c r="U25" s="103" t="s">
        <v>20</v>
      </c>
      <c r="V25" s="103" t="s">
        <v>18</v>
      </c>
      <c r="W25" s="103" t="s">
        <v>18</v>
      </c>
      <c r="X25" s="103" t="s">
        <v>21</v>
      </c>
      <c r="Y25" s="103" t="s">
        <v>22</v>
      </c>
      <c r="Z25" s="103" t="s">
        <v>23</v>
      </c>
      <c r="AA25" s="103" t="s">
        <v>24</v>
      </c>
      <c r="AB25" s="103" t="s">
        <v>25</v>
      </c>
    </row>
    <row r="26" customFormat="false" ht="12.75" hidden="false" customHeight="false" outlineLevel="0" collapsed="false">
      <c r="A26" s="103" t="n">
        <v>2010</v>
      </c>
      <c r="B26" s="42" t="s">
        <v>16</v>
      </c>
      <c r="C26" s="42" t="s">
        <v>16</v>
      </c>
      <c r="D26" s="42" t="s">
        <v>16</v>
      </c>
      <c r="E26" s="42" t="s">
        <v>16</v>
      </c>
      <c r="F26" s="42" t="s">
        <v>16</v>
      </c>
      <c r="G26" s="42" t="s">
        <v>16</v>
      </c>
      <c r="H26" s="42" t="s">
        <v>16</v>
      </c>
      <c r="I26" s="42" t="s">
        <v>16</v>
      </c>
      <c r="J26" s="42" t="s">
        <v>16</v>
      </c>
      <c r="K26" s="42" t="s">
        <v>16</v>
      </c>
      <c r="L26" s="42" t="s">
        <v>16</v>
      </c>
      <c r="M26" s="42" t="s">
        <v>16</v>
      </c>
      <c r="N26" s="115"/>
      <c r="O26" s="82"/>
      <c r="P26" s="103" t="n">
        <v>2010</v>
      </c>
      <c r="Q26" s="51" t="n">
        <v>44.6</v>
      </c>
      <c r="R26" s="51" t="n">
        <v>50.4</v>
      </c>
      <c r="S26" s="51" t="n">
        <v>68.3</v>
      </c>
      <c r="T26" s="51" t="n">
        <v>51.6</v>
      </c>
      <c r="U26" s="51" t="n">
        <v>67</v>
      </c>
      <c r="V26" s="51" t="n">
        <v>80.5</v>
      </c>
      <c r="W26" s="51" t="n">
        <v>51.7</v>
      </c>
      <c r="X26" s="51" t="n">
        <v>41.1</v>
      </c>
      <c r="Y26" s="51" t="n">
        <v>88.4</v>
      </c>
      <c r="Z26" s="51" t="n">
        <v>84.7</v>
      </c>
      <c r="AA26" s="51" t="n">
        <v>62.2</v>
      </c>
      <c r="AB26" s="51" t="n">
        <v>54.3</v>
      </c>
    </row>
    <row r="27" customFormat="false" ht="12.75" hidden="false" customHeight="false" outlineLevel="0" collapsed="false">
      <c r="A27" s="103" t="n">
        <v>2009</v>
      </c>
      <c r="B27" s="42" t="s">
        <v>16</v>
      </c>
      <c r="C27" s="42" t="s">
        <v>16</v>
      </c>
      <c r="D27" s="42" t="s">
        <v>16</v>
      </c>
      <c r="E27" s="42" t="s">
        <v>16</v>
      </c>
      <c r="F27" s="42" t="s">
        <v>16</v>
      </c>
      <c r="G27" s="42" t="s">
        <v>16</v>
      </c>
      <c r="H27" s="42" t="s">
        <v>16</v>
      </c>
      <c r="I27" s="42" t="s">
        <v>16</v>
      </c>
      <c r="J27" s="42" t="s">
        <v>16</v>
      </c>
      <c r="K27" s="42" t="s">
        <v>16</v>
      </c>
      <c r="L27" s="42" t="s">
        <v>16</v>
      </c>
      <c r="M27" s="42" t="s">
        <v>16</v>
      </c>
      <c r="N27" s="115"/>
      <c r="O27" s="82"/>
      <c r="P27" s="103" t="n">
        <v>2009</v>
      </c>
      <c r="Q27" s="51" t="n">
        <v>58.6842105263158</v>
      </c>
      <c r="R27" s="51" t="n">
        <v>59.0855803048066</v>
      </c>
      <c r="S27" s="51" t="n">
        <v>54.9919484702093</v>
      </c>
      <c r="T27" s="51" t="n">
        <v>60.4923798358734</v>
      </c>
      <c r="U27" s="51" t="n">
        <v>61.6942909760589</v>
      </c>
      <c r="V27" s="51" t="n">
        <v>79.8611111111111</v>
      </c>
      <c r="W27" s="51" t="n">
        <v>50.6366307541626</v>
      </c>
      <c r="X27" s="51" t="n">
        <v>34.5668629100084</v>
      </c>
      <c r="Y27" s="51" t="n">
        <v>69.826224328594</v>
      </c>
      <c r="Z27" s="51" t="n">
        <v>62.4170965364775</v>
      </c>
      <c r="AA27" s="51" t="n">
        <v>54.3231441048035</v>
      </c>
      <c r="AB27" s="51" t="n">
        <v>50.93808630394</v>
      </c>
    </row>
    <row r="28" customFormat="false" ht="12.75" hidden="false" customHeight="false" outlineLevel="0" collapsed="false">
      <c r="A28" s="103" t="s">
        <v>26</v>
      </c>
      <c r="B28" s="105" t="s">
        <v>16</v>
      </c>
      <c r="C28" s="105" t="s">
        <v>16</v>
      </c>
      <c r="D28" s="105" t="s">
        <v>16</v>
      </c>
      <c r="E28" s="105" t="s">
        <v>16</v>
      </c>
      <c r="F28" s="105" t="s">
        <v>16</v>
      </c>
      <c r="G28" s="105" t="s">
        <v>16</v>
      </c>
      <c r="H28" s="105" t="s">
        <v>16</v>
      </c>
      <c r="I28" s="105" t="s">
        <v>16</v>
      </c>
      <c r="J28" s="105" t="s">
        <v>16</v>
      </c>
      <c r="K28" s="105" t="s">
        <v>16</v>
      </c>
      <c r="L28" s="105" t="s">
        <v>16</v>
      </c>
      <c r="M28" s="105" t="s">
        <v>16</v>
      </c>
      <c r="N28" s="115"/>
      <c r="O28" s="82"/>
      <c r="P28" s="103" t="s">
        <v>26</v>
      </c>
      <c r="Q28" s="105" t="n">
        <v>-24</v>
      </c>
      <c r="R28" s="105" t="n">
        <v>-14.7</v>
      </c>
      <c r="S28" s="105" t="n">
        <v>24.2</v>
      </c>
      <c r="T28" s="105" t="n">
        <v>-14.7</v>
      </c>
      <c r="U28" s="105" t="n">
        <v>8.6</v>
      </c>
      <c r="V28" s="105" t="n">
        <v>0.8</v>
      </c>
      <c r="W28" s="105" t="n">
        <v>2.1</v>
      </c>
      <c r="X28" s="105" t="n">
        <v>18.9</v>
      </c>
      <c r="Y28" s="105" t="n">
        <v>26.6</v>
      </c>
      <c r="Z28" s="105" t="n">
        <v>35.7</v>
      </c>
      <c r="AA28" s="105" t="n">
        <v>14.5</v>
      </c>
      <c r="AB28" s="105" t="n">
        <v>6.6</v>
      </c>
    </row>
    <row r="29" customFormat="false" ht="12.75" hidden="false" customHeight="false" outlineLevel="0" collapsed="false">
      <c r="A29" s="110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115"/>
      <c r="O29" s="82"/>
      <c r="P29" s="110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</row>
    <row r="30" customFormat="false" ht="15.75" hidden="false" customHeight="false" outlineLevel="0" collapsed="false">
      <c r="A30" s="91" t="s">
        <v>90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113"/>
      <c r="O30" s="82"/>
      <c r="P30" s="91" t="s">
        <v>91</v>
      </c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</row>
    <row r="31" s="93" customFormat="true" ht="12" hidden="false" customHeight="false" outlineLevel="0" collapsed="false">
      <c r="A31" s="92" t="s">
        <v>2</v>
      </c>
      <c r="C31" s="92" t="s">
        <v>132</v>
      </c>
      <c r="N31" s="116"/>
      <c r="P31" s="92" t="s">
        <v>2</v>
      </c>
      <c r="R31" s="92" t="s">
        <v>133</v>
      </c>
    </row>
    <row r="32" s="93" customFormat="true" ht="12" hidden="false" customHeight="false" outlineLevel="0" collapsed="false">
      <c r="B32" s="95"/>
      <c r="C32" s="92" t="s">
        <v>134</v>
      </c>
      <c r="N32" s="116"/>
      <c r="Q32" s="95"/>
      <c r="R32" s="92" t="s">
        <v>135</v>
      </c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96"/>
      <c r="N33" s="117"/>
      <c r="O33" s="82"/>
      <c r="P33" s="82"/>
      <c r="Q33" s="82"/>
      <c r="R33" s="82" t="s">
        <v>96</v>
      </c>
      <c r="S33" s="82"/>
      <c r="T33" s="82"/>
    </row>
    <row r="34" customFormat="false" ht="15.75" hidden="false" customHeight="false" outlineLevel="0" collapsed="false">
      <c r="A34" s="107"/>
      <c r="B34" s="82"/>
      <c r="C34" s="82"/>
      <c r="D34" s="82"/>
      <c r="E34" s="82"/>
      <c r="F34" s="82"/>
      <c r="G34" s="107"/>
      <c r="H34" s="82"/>
      <c r="I34" s="82"/>
      <c r="J34" s="82"/>
      <c r="K34" s="82"/>
      <c r="L34" s="82"/>
      <c r="M34" s="98" t="s">
        <v>80</v>
      </c>
      <c r="N34" s="99"/>
      <c r="O34" s="82"/>
      <c r="P34" s="82"/>
      <c r="Q34" s="82"/>
      <c r="R34" s="82"/>
      <c r="S34" s="82"/>
      <c r="T34" s="82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98" t="s">
        <v>81</v>
      </c>
      <c r="N35" s="99"/>
      <c r="O35" s="82"/>
      <c r="P35" s="82"/>
      <c r="Q35" s="82"/>
      <c r="R35" s="82"/>
      <c r="S35" s="82"/>
      <c r="T35" s="82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98" t="s">
        <v>82</v>
      </c>
      <c r="N36" s="99"/>
      <c r="O36" s="82"/>
      <c r="P36" s="82"/>
      <c r="Q36" s="82"/>
      <c r="R36" s="82"/>
      <c r="S36" s="82"/>
      <c r="T36" s="82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98" t="n">
        <v>2010</v>
      </c>
      <c r="N37" s="99"/>
      <c r="O37" s="82"/>
      <c r="P37" s="82"/>
      <c r="Q37" s="82"/>
      <c r="R37" s="82"/>
      <c r="S37" s="82"/>
      <c r="T37" s="8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98" t="s">
        <v>83</v>
      </c>
      <c r="N38" s="111" t="s">
        <v>87</v>
      </c>
      <c r="O38" s="82"/>
      <c r="P38" s="82"/>
      <c r="Q38" s="82"/>
      <c r="R38" s="82"/>
      <c r="S38" s="82"/>
      <c r="T38" s="82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98" t="s">
        <v>84</v>
      </c>
      <c r="N39" s="111" t="n">
        <v>42.56</v>
      </c>
      <c r="O39" s="82"/>
      <c r="P39" s="82"/>
      <c r="Q39" s="82"/>
      <c r="R39" s="82"/>
      <c r="S39" s="82"/>
      <c r="T39" s="8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98" t="s">
        <v>85</v>
      </c>
      <c r="N40" s="111" t="n">
        <v>62.07</v>
      </c>
      <c r="O40" s="82"/>
      <c r="P40" s="82"/>
      <c r="Q40" s="82"/>
      <c r="R40" s="82"/>
      <c r="S40" s="82"/>
      <c r="T40" s="82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98" t="s">
        <v>86</v>
      </c>
      <c r="N41" s="111" t="s">
        <v>87</v>
      </c>
      <c r="O41" s="82"/>
      <c r="P41" s="82"/>
      <c r="Q41" s="82"/>
      <c r="R41" s="82"/>
      <c r="S41" s="82"/>
      <c r="T41" s="82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109"/>
      <c r="N42" s="109"/>
      <c r="O42" s="82"/>
      <c r="P42" s="82"/>
      <c r="Q42" s="82"/>
      <c r="R42" s="82"/>
      <c r="S42" s="82"/>
      <c r="T42" s="82"/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</row>
    <row r="44" customFormat="false" ht="12.75" hidden="false" customHeight="false" outlineLevel="0" collapsed="false">
      <c r="A44" s="103" t="s">
        <v>100</v>
      </c>
      <c r="B44" s="103" t="s">
        <v>18</v>
      </c>
      <c r="C44" s="103" t="s">
        <v>19</v>
      </c>
      <c r="D44" s="103" t="s">
        <v>20</v>
      </c>
      <c r="E44" s="103" t="s">
        <v>21</v>
      </c>
      <c r="F44" s="103" t="s">
        <v>20</v>
      </c>
      <c r="G44" s="103" t="s">
        <v>18</v>
      </c>
      <c r="H44" s="103" t="s">
        <v>18</v>
      </c>
      <c r="I44" s="103" t="s">
        <v>21</v>
      </c>
      <c r="J44" s="103" t="s">
        <v>22</v>
      </c>
      <c r="K44" s="103" t="s">
        <v>23</v>
      </c>
      <c r="L44" s="103" t="s">
        <v>24</v>
      </c>
      <c r="M44" s="103" t="s">
        <v>25</v>
      </c>
      <c r="N44" s="110"/>
      <c r="O44" s="82"/>
      <c r="P44" s="103" t="s">
        <v>100</v>
      </c>
      <c r="Q44" s="103" t="s">
        <v>18</v>
      </c>
      <c r="R44" s="103" t="s">
        <v>19</v>
      </c>
      <c r="S44" s="103" t="s">
        <v>20</v>
      </c>
      <c r="T44" s="103" t="s">
        <v>21</v>
      </c>
      <c r="U44" s="103" t="s">
        <v>20</v>
      </c>
      <c r="V44" s="103" t="s">
        <v>18</v>
      </c>
      <c r="W44" s="103" t="s">
        <v>18</v>
      </c>
      <c r="X44" s="103" t="s">
        <v>21</v>
      </c>
      <c r="Y44" s="103" t="s">
        <v>22</v>
      </c>
      <c r="Z44" s="103" t="s">
        <v>23</v>
      </c>
      <c r="AA44" s="103" t="s">
        <v>24</v>
      </c>
      <c r="AB44" s="103" t="s">
        <v>25</v>
      </c>
    </row>
    <row r="45" customFormat="false" ht="12.75" hidden="false" customHeight="false" outlineLevel="0" collapsed="false">
      <c r="A45" s="103" t="n">
        <v>2010</v>
      </c>
      <c r="B45" s="51" t="n">
        <v>34.9</v>
      </c>
      <c r="C45" s="51" t="n">
        <v>36.8</v>
      </c>
      <c r="D45" s="51" t="n">
        <v>47.3</v>
      </c>
      <c r="E45" s="51" t="n">
        <v>41.7</v>
      </c>
      <c r="F45" s="51" t="n">
        <v>47.9</v>
      </c>
      <c r="G45" s="51" t="n">
        <v>60.5</v>
      </c>
      <c r="H45" s="51" t="n">
        <v>32.8</v>
      </c>
      <c r="I45" s="51" t="n">
        <v>26.6</v>
      </c>
      <c r="J45" s="51" t="n">
        <v>56</v>
      </c>
      <c r="K45" s="51" t="n">
        <v>48.3</v>
      </c>
      <c r="L45" s="51" t="n">
        <v>42.7</v>
      </c>
      <c r="M45" s="51" t="n">
        <v>35.7</v>
      </c>
      <c r="N45" s="86"/>
      <c r="O45" s="82"/>
      <c r="P45" s="103" t="n">
        <v>2010</v>
      </c>
      <c r="Q45" s="51" t="s">
        <v>16</v>
      </c>
      <c r="R45" s="51" t="s">
        <v>16</v>
      </c>
      <c r="S45" s="51" t="s">
        <v>16</v>
      </c>
      <c r="T45" s="51" t="s">
        <v>16</v>
      </c>
      <c r="U45" s="51" t="s">
        <v>16</v>
      </c>
      <c r="V45" s="51" t="s">
        <v>16</v>
      </c>
      <c r="W45" s="51" t="s">
        <v>16</v>
      </c>
      <c r="X45" s="51" t="s">
        <v>16</v>
      </c>
      <c r="Y45" s="51" t="s">
        <v>16</v>
      </c>
      <c r="Z45" s="51" t="s">
        <v>16</v>
      </c>
      <c r="AA45" s="51" t="s">
        <v>16</v>
      </c>
      <c r="AB45" s="51" t="s">
        <v>16</v>
      </c>
    </row>
    <row r="46" customFormat="false" ht="12.75" hidden="false" customHeight="false" outlineLevel="0" collapsed="false">
      <c r="A46" s="103" t="n">
        <v>2009</v>
      </c>
      <c r="B46" s="51" t="n">
        <v>38.0174291938998</v>
      </c>
      <c r="C46" s="51" t="n">
        <v>41.7233560090703</v>
      </c>
      <c r="D46" s="51" t="n">
        <v>41.0947002606429</v>
      </c>
      <c r="E46" s="51" t="n">
        <v>42.8571428571429</v>
      </c>
      <c r="F46" s="51" t="n">
        <v>47.3320158102767</v>
      </c>
      <c r="G46" s="51" t="n">
        <v>53.1634446397188</v>
      </c>
      <c r="H46" s="51" t="n">
        <v>32.8328328328328</v>
      </c>
      <c r="I46" s="51" t="n">
        <v>21.9834710743802</v>
      </c>
      <c r="J46" s="51" t="n">
        <v>48.068669527897</v>
      </c>
      <c r="K46" s="51" t="n">
        <v>43.3572710951526</v>
      </c>
      <c r="L46" s="51" t="n">
        <v>37.9893238434164</v>
      </c>
      <c r="M46" s="51" t="n">
        <v>36.4285714285714</v>
      </c>
      <c r="N46" s="86"/>
      <c r="O46" s="82"/>
      <c r="P46" s="103" t="n">
        <v>2009</v>
      </c>
      <c r="Q46" s="51" t="s">
        <v>16</v>
      </c>
      <c r="R46" s="51" t="s">
        <v>16</v>
      </c>
      <c r="S46" s="51" t="s">
        <v>16</v>
      </c>
      <c r="T46" s="51" t="s">
        <v>16</v>
      </c>
      <c r="U46" s="51" t="s">
        <v>16</v>
      </c>
      <c r="V46" s="51" t="s">
        <v>16</v>
      </c>
      <c r="W46" s="51" t="s">
        <v>16</v>
      </c>
      <c r="X46" s="51" t="s">
        <v>16</v>
      </c>
      <c r="Y46" s="51" t="s">
        <v>16</v>
      </c>
      <c r="Z46" s="51" t="s">
        <v>16</v>
      </c>
      <c r="AA46" s="51" t="s">
        <v>16</v>
      </c>
      <c r="AB46" s="51" t="s">
        <v>16</v>
      </c>
    </row>
    <row r="47" customFormat="false" ht="12.75" hidden="false" customHeight="false" outlineLevel="0" collapsed="false">
      <c r="A47" s="103" t="s">
        <v>26</v>
      </c>
      <c r="B47" s="105" t="n">
        <v>-8.2</v>
      </c>
      <c r="C47" s="105" t="n">
        <v>-11.8</v>
      </c>
      <c r="D47" s="105" t="n">
        <v>15.1</v>
      </c>
      <c r="E47" s="105" t="n">
        <v>-2.7</v>
      </c>
      <c r="F47" s="105" t="n">
        <v>1.2</v>
      </c>
      <c r="G47" s="105" t="n">
        <v>13.8</v>
      </c>
      <c r="H47" s="105" t="n">
        <v>-0.1</v>
      </c>
      <c r="I47" s="105" t="n">
        <v>21</v>
      </c>
      <c r="J47" s="105" t="n">
        <v>16.5</v>
      </c>
      <c r="K47" s="105" t="n">
        <v>11.4</v>
      </c>
      <c r="L47" s="105" t="n">
        <v>12.4</v>
      </c>
      <c r="M47" s="105" t="n">
        <v>-2</v>
      </c>
      <c r="N47" s="86"/>
      <c r="O47" s="82"/>
      <c r="P47" s="103" t="s">
        <v>26</v>
      </c>
      <c r="Q47" s="105" t="s">
        <v>16</v>
      </c>
      <c r="R47" s="105" t="s">
        <v>16</v>
      </c>
      <c r="S47" s="105" t="s">
        <v>16</v>
      </c>
      <c r="T47" s="105" t="s">
        <v>16</v>
      </c>
      <c r="U47" s="105" t="s">
        <v>16</v>
      </c>
      <c r="V47" s="105" t="s">
        <v>16</v>
      </c>
      <c r="W47" s="105" t="s">
        <v>16</v>
      </c>
      <c r="X47" s="105" t="s">
        <v>16</v>
      </c>
      <c r="Y47" s="105" t="s">
        <v>16</v>
      </c>
      <c r="Z47" s="105" t="s">
        <v>16</v>
      </c>
      <c r="AA47" s="105" t="s">
        <v>16</v>
      </c>
      <c r="AB47" s="105" t="s">
        <v>16</v>
      </c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</row>
    <row r="52" customFormat="false" ht="12.75" hidden="false" customHeight="false" outlineLevel="0" collapsed="false">
      <c r="F52" s="82"/>
      <c r="L52" s="82"/>
      <c r="M52" s="82"/>
      <c r="N52" s="82"/>
      <c r="O52" s="82"/>
      <c r="P52" s="82"/>
      <c r="Q52" s="82"/>
      <c r="R52" s="82"/>
      <c r="S52" s="82"/>
      <c r="T52" s="82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28" activeCellId="0" sqref="C28"/>
    </sheetView>
  </sheetViews>
  <sheetFormatPr defaultColWidth="12.76953125" defaultRowHeight="20.1" zeroHeight="false" outlineLevelRow="0" outlineLevelCol="0"/>
  <cols>
    <col collapsed="false" customWidth="true" hidden="false" outlineLevel="0" max="1" min="1" style="60" width="6.71"/>
    <col collapsed="false" customWidth="true" hidden="false" outlineLevel="0" max="2" min="2" style="60" width="3.02"/>
    <col collapsed="false" customWidth="true" hidden="false" outlineLevel="0" max="3" min="3" style="60" width="78.52"/>
    <col collapsed="false" customWidth="true" hidden="false" outlineLevel="0" max="4" min="4" style="60" width="3.18"/>
    <col collapsed="false" customWidth="true" hidden="false" outlineLevel="0" max="5" min="5" style="60" width="16.64"/>
    <col collapsed="false" customWidth="true" hidden="false" outlineLevel="0" max="6" min="6" style="60" width="2.84"/>
    <col collapsed="false" customWidth="true" hidden="false" outlineLevel="0" max="7" min="7" style="60" width="34.63"/>
    <col collapsed="false" customWidth="true" hidden="false" outlineLevel="0" max="8" min="8" style="60" width="5.87"/>
    <col collapsed="false" customWidth="false" hidden="false" outlineLevel="0" max="12" min="9" style="60" width="12.76"/>
    <col collapsed="false" customWidth="true" hidden="false" outlineLevel="0" max="13" min="13" style="60" width="7.56"/>
    <col collapsed="false" customWidth="false" hidden="false" outlineLevel="0" max="257" min="14" style="60" width="12.76"/>
  </cols>
  <sheetData>
    <row r="9" s="129" customFormat="true" ht="28.5" hidden="false" customHeight="true" outlineLevel="0" collapsed="false">
      <c r="A9" s="62"/>
      <c r="B9" s="62"/>
      <c r="C9" s="62" t="s">
        <v>136</v>
      </c>
      <c r="D9" s="62"/>
      <c r="E9" s="62"/>
      <c r="F9" s="62"/>
      <c r="G9" s="62"/>
      <c r="H9" s="62"/>
    </row>
    <row r="11" customFormat="false" ht="20.1" hidden="false" customHeight="true" outlineLevel="0" collapsed="false">
      <c r="H11" s="61"/>
    </row>
    <row r="12" s="68" customFormat="true" ht="20.1" hidden="false" customHeight="true" outlineLevel="0" collapsed="false">
      <c r="A12" s="65" t="s">
        <v>30</v>
      </c>
      <c r="B12" s="65"/>
      <c r="C12" s="65" t="s">
        <v>31</v>
      </c>
      <c r="D12" s="65"/>
      <c r="E12" s="65" t="s">
        <v>32</v>
      </c>
      <c r="F12" s="65"/>
      <c r="G12" s="65" t="s">
        <v>33</v>
      </c>
      <c r="H12" s="123"/>
    </row>
    <row r="13" s="71" customFormat="true" ht="20.1" hidden="false" customHeight="true" outlineLevel="0" collapsed="false">
      <c r="A13" s="69" t="n">
        <v>0</v>
      </c>
      <c r="B13" s="69"/>
      <c r="C13" s="69" t="s">
        <v>137</v>
      </c>
      <c r="D13" s="69"/>
      <c r="E13" s="69" t="n">
        <v>74</v>
      </c>
      <c r="F13" s="69"/>
      <c r="G13" s="69" t="s">
        <v>138</v>
      </c>
      <c r="H13" s="68"/>
    </row>
    <row r="14" s="71" customFormat="true" ht="20.1" hidden="false" customHeight="true" outlineLevel="0" collapsed="false">
      <c r="A14" s="69" t="n">
        <v>0</v>
      </c>
      <c r="B14" s="69"/>
      <c r="C14" s="69" t="s">
        <v>139</v>
      </c>
      <c r="D14" s="69"/>
      <c r="E14" s="69" t="n">
        <v>228</v>
      </c>
      <c r="F14" s="69"/>
      <c r="G14" s="69" t="s">
        <v>140</v>
      </c>
      <c r="H14" s="68"/>
    </row>
    <row r="15" s="71" customFormat="true" ht="20.1" hidden="false" customHeight="true" outlineLevel="0" collapsed="false">
      <c r="A15" s="69" t="n">
        <v>1</v>
      </c>
      <c r="B15" s="69"/>
      <c r="C15" s="69" t="s">
        <v>141</v>
      </c>
      <c r="D15" s="69"/>
      <c r="E15" s="69" t="n">
        <v>108</v>
      </c>
      <c r="F15" s="69"/>
      <c r="G15" s="69" t="s">
        <v>142</v>
      </c>
      <c r="H15" s="68"/>
    </row>
    <row r="16" s="71" customFormat="true" ht="20.1" hidden="false" customHeight="true" outlineLevel="0" collapsed="false">
      <c r="A16" s="69" t="n">
        <v>1</v>
      </c>
      <c r="B16" s="69"/>
      <c r="C16" s="69" t="s">
        <v>143</v>
      </c>
      <c r="D16" s="69"/>
      <c r="E16" s="69" t="n">
        <v>231</v>
      </c>
      <c r="F16" s="69"/>
      <c r="G16" s="69" t="s">
        <v>140</v>
      </c>
      <c r="H16" s="68"/>
    </row>
    <row r="17" s="71" customFormat="true" ht="20.1" hidden="false" customHeight="true" outlineLevel="0" collapsed="false">
      <c r="A17" s="69" t="n">
        <v>1</v>
      </c>
      <c r="B17" s="69"/>
      <c r="C17" s="69" t="s">
        <v>144</v>
      </c>
      <c r="D17" s="69"/>
      <c r="E17" s="69" t="n">
        <v>208</v>
      </c>
      <c r="F17" s="69"/>
      <c r="G17" s="69" t="s">
        <v>126</v>
      </c>
      <c r="H17" s="68"/>
    </row>
    <row r="18" s="71" customFormat="true" ht="20.1" hidden="false" customHeight="true" outlineLevel="0" collapsed="false">
      <c r="A18" s="69" t="n">
        <v>1</v>
      </c>
      <c r="B18" s="69"/>
      <c r="C18" s="69" t="s">
        <v>145</v>
      </c>
      <c r="D18" s="69"/>
      <c r="E18" s="69" t="n">
        <v>150</v>
      </c>
      <c r="F18" s="69"/>
      <c r="G18" s="69" t="s">
        <v>146</v>
      </c>
      <c r="H18" s="68"/>
    </row>
    <row r="19" s="71" customFormat="true" ht="20.1" hidden="false" customHeight="true" outlineLevel="0" collapsed="false">
      <c r="A19" s="69"/>
      <c r="B19" s="69"/>
      <c r="C19" s="69"/>
      <c r="D19" s="69"/>
      <c r="E19" s="69"/>
      <c r="F19" s="69"/>
      <c r="G19" s="69"/>
      <c r="H19" s="68"/>
    </row>
    <row r="20" s="71" customFormat="true" ht="20.1" hidden="false" customHeight="true" outlineLevel="0" collapsed="false">
      <c r="A20" s="69"/>
      <c r="B20" s="69"/>
      <c r="C20" s="70"/>
      <c r="D20" s="69"/>
      <c r="E20" s="69"/>
      <c r="F20" s="69"/>
      <c r="G20" s="69"/>
      <c r="H20" s="68"/>
    </row>
    <row r="21" s="71" customFormat="true" ht="20.1" hidden="false" customHeight="true" outlineLevel="0" collapsed="false">
      <c r="A21" s="69" t="n">
        <v>2</v>
      </c>
      <c r="B21" s="69"/>
      <c r="C21" s="70" t="s">
        <v>147</v>
      </c>
      <c r="D21" s="69"/>
      <c r="E21" s="69" t="n">
        <v>120</v>
      </c>
      <c r="F21" s="69"/>
      <c r="G21" s="69" t="s">
        <v>142</v>
      </c>
      <c r="H21" s="68"/>
    </row>
    <row r="22" s="71" customFormat="true" ht="20.1" hidden="false" customHeight="true" outlineLevel="0" collapsed="false">
      <c r="A22" s="69" t="n">
        <v>2</v>
      </c>
      <c r="B22" s="69"/>
      <c r="C22" s="70" t="s">
        <v>148</v>
      </c>
      <c r="D22" s="69"/>
      <c r="E22" s="69" t="n">
        <v>175</v>
      </c>
      <c r="F22" s="69"/>
      <c r="G22" s="69" t="s">
        <v>126</v>
      </c>
      <c r="H22" s="68"/>
    </row>
    <row r="23" s="71" customFormat="true" ht="20.1" hidden="false" customHeight="true" outlineLevel="0" collapsed="false">
      <c r="A23" s="69" t="n">
        <v>2</v>
      </c>
      <c r="B23" s="69"/>
      <c r="C23" s="70" t="s">
        <v>149</v>
      </c>
      <c r="D23" s="69"/>
      <c r="E23" s="69" t="n">
        <v>162</v>
      </c>
      <c r="F23" s="69"/>
      <c r="G23" s="69" t="s">
        <v>140</v>
      </c>
      <c r="H23" s="68"/>
    </row>
    <row r="24" s="71" customFormat="true" ht="20.1" hidden="false" customHeight="true" outlineLevel="0" collapsed="false">
      <c r="A24" s="69" t="n">
        <v>2</v>
      </c>
      <c r="B24" s="69"/>
      <c r="C24" s="70" t="s">
        <v>150</v>
      </c>
      <c r="D24" s="69"/>
      <c r="E24" s="69" t="n">
        <v>269</v>
      </c>
      <c r="F24" s="69"/>
      <c r="G24" s="69" t="s">
        <v>140</v>
      </c>
      <c r="H24" s="68"/>
    </row>
    <row r="25" s="71" customFormat="true" ht="20.1" hidden="false" customHeight="true" outlineLevel="0" collapsed="false">
      <c r="A25" s="69" t="n">
        <v>2</v>
      </c>
      <c r="B25" s="69"/>
      <c r="C25" s="70" t="s">
        <v>151</v>
      </c>
      <c r="D25" s="69"/>
      <c r="E25" s="69" t="n">
        <v>130</v>
      </c>
      <c r="F25" s="69"/>
      <c r="G25" s="69" t="s">
        <v>142</v>
      </c>
      <c r="H25" s="68"/>
    </row>
    <row r="26" s="71" customFormat="true" ht="20.1" hidden="false" customHeight="true" outlineLevel="0" collapsed="false">
      <c r="A26" s="69"/>
      <c r="B26" s="69"/>
      <c r="C26" s="70"/>
      <c r="D26" s="69"/>
      <c r="E26" s="69"/>
      <c r="F26" s="69"/>
      <c r="G26" s="69"/>
      <c r="H26" s="68"/>
    </row>
    <row r="27" s="71" customFormat="true" ht="20.1" hidden="false" customHeight="true" outlineLevel="0" collapsed="false">
      <c r="A27" s="69"/>
      <c r="B27" s="69"/>
      <c r="C27" s="70"/>
      <c r="D27" s="69"/>
      <c r="E27" s="69"/>
      <c r="F27" s="69"/>
      <c r="G27" s="69"/>
      <c r="H27" s="68"/>
    </row>
    <row r="28" s="71" customFormat="true" ht="20.1" hidden="false" customHeight="true" outlineLevel="0" collapsed="false">
      <c r="A28" s="69" t="n">
        <v>3</v>
      </c>
      <c r="B28" s="69"/>
      <c r="C28" s="70" t="s">
        <v>152</v>
      </c>
      <c r="D28" s="69"/>
      <c r="E28" s="69" t="n">
        <v>609</v>
      </c>
      <c r="F28" s="69"/>
      <c r="G28" s="69" t="s">
        <v>153</v>
      </c>
      <c r="H28" s="68"/>
    </row>
    <row r="29" s="71" customFormat="true" ht="20.1" hidden="false" customHeight="true" outlineLevel="0" collapsed="false">
      <c r="A29" s="69" t="n">
        <v>3</v>
      </c>
      <c r="B29" s="69"/>
      <c r="C29" s="70" t="s">
        <v>154</v>
      </c>
      <c r="D29" s="69"/>
      <c r="E29" s="69" t="n">
        <v>123</v>
      </c>
      <c r="F29" s="69"/>
      <c r="G29" s="69" t="s">
        <v>142</v>
      </c>
      <c r="H29" s="68"/>
    </row>
    <row r="30" s="71" customFormat="true" ht="20.1" hidden="false" customHeight="true" outlineLevel="0" collapsed="false">
      <c r="A30" s="69" t="n">
        <v>3</v>
      </c>
      <c r="B30" s="69"/>
      <c r="C30" s="70" t="s">
        <v>155</v>
      </c>
      <c r="D30" s="69"/>
      <c r="E30" s="69" t="n">
        <v>166</v>
      </c>
      <c r="F30" s="69"/>
      <c r="G30" s="69" t="s">
        <v>126</v>
      </c>
      <c r="H30" s="68"/>
    </row>
    <row r="31" s="71" customFormat="true" ht="20.1" hidden="false" customHeight="true" outlineLevel="0" collapsed="false">
      <c r="A31" s="68"/>
      <c r="B31" s="68"/>
      <c r="C31" s="75"/>
      <c r="D31" s="68"/>
      <c r="E31" s="68"/>
      <c r="F31" s="68"/>
      <c r="G31" s="68"/>
      <c r="H31" s="68"/>
    </row>
    <row r="32" customFormat="false" ht="20.1" hidden="false" customHeight="true" outlineLevel="0" collapsed="false">
      <c r="C32" s="61"/>
    </row>
    <row r="34" s="130" customFormat="true" ht="20.1" hidden="false" customHeight="true" outlineLevel="0" collapsed="false"/>
    <row r="35" s="130" customFormat="true" ht="20.1" hidden="false" customHeight="true" outlineLevel="0" collapsed="false"/>
    <row r="36" s="130" customFormat="true" ht="20.1" hidden="false" customHeight="true" outlineLevel="0" collapsed="false"/>
    <row r="37" s="130" customFormat="true" ht="20.1" hidden="false" customHeight="true" outlineLevel="0" collapsed="false"/>
    <row r="38" s="130" customFormat="true" ht="20.1" hidden="false" customHeight="true" outlineLevel="0" collapsed="false"/>
    <row r="39" s="130" customFormat="true" ht="20.1" hidden="false" customHeight="true" outlineLevel="0" collapsed="false"/>
    <row r="40" s="130" customFormat="true" ht="20.1" hidden="false" customHeight="true" outlineLevel="0" collapsed="false"/>
    <row r="41" s="130" customFormat="true" ht="20.1" hidden="false" customHeight="true" outlineLevel="0" collapsed="false"/>
    <row r="42" s="130" customFormat="true" ht="20.1" hidden="false" customHeight="true" outlineLevel="0" collapsed="false"/>
    <row r="43" s="130" customFormat="true" ht="20.1" hidden="false" customHeight="true" outlineLevel="0" collapsed="false"/>
    <row r="44" s="130" customFormat="true" ht="20.1" hidden="false" customHeight="true" outlineLevel="0" collapsed="false"/>
    <row r="45" s="130" customFormat="true" ht="20.1" hidden="false" customHeight="true" outlineLevel="0" collapsed="false"/>
    <row r="46" s="130" customFormat="true" ht="20.1" hidden="false" customHeight="true" outlineLevel="0" collapsed="false"/>
    <row r="47" s="130" customFormat="true" ht="20.1" hidden="false" customHeight="true" outlineLevel="0" collapsed="false"/>
    <row r="48" s="130" customFormat="true" ht="20.1" hidden="false" customHeight="true" outlineLevel="0" collapsed="false"/>
    <row r="49" s="130" customFormat="true" ht="20.1" hidden="false" customHeight="true" outlineLevel="0" collapsed="false"/>
    <row r="50" s="130" customFormat="true" ht="20.1" hidden="false" customHeight="true" outlineLevel="0" collapsed="false"/>
    <row r="51" s="130" customFormat="true" ht="20.1" hidden="false" customHeight="true" outlineLevel="0" collapsed="false"/>
    <row r="52" s="130" customFormat="true" ht="20.1" hidden="false" customHeight="true" outlineLevel="0" collapsed="false"/>
    <row r="53" s="130" customFormat="true" ht="20.1" hidden="false" customHeight="true" outlineLevel="0" collapsed="false"/>
    <row r="54" s="130" customFormat="true" ht="20.1" hidden="false" customHeight="true" outlineLevel="0" collapsed="false"/>
    <row r="55" s="130" customFormat="true" ht="20.1" hidden="false" customHeight="true" outlineLevel="0" collapsed="false"/>
    <row r="56" s="130" customFormat="true" ht="20.1" hidden="false" customHeight="true" outlineLevel="0" collapsed="false"/>
    <row r="57" s="130" customFormat="true" ht="20.1" hidden="false" customHeight="true" outlineLevel="0" collapsed="false"/>
    <row r="58" s="130" customFormat="true" ht="20.1" hidden="false" customHeight="true" outlineLevel="0" collapsed="false"/>
    <row r="59" s="130" customFormat="true" ht="20.1" hidden="false" customHeight="true" outlineLevel="0" collapsed="false"/>
    <row r="60" s="130" customFormat="true" ht="20.1" hidden="false" customHeight="true" outlineLevel="0" collapsed="false"/>
    <row r="61" s="130" customFormat="true" ht="20.1" hidden="false" customHeight="true" outlineLevel="0" collapsed="false"/>
    <row r="62" s="130" customFormat="true" ht="20.1" hidden="false" customHeight="true" outlineLevel="0" collapsed="false"/>
    <row r="63" s="130" customFormat="true" ht="20.1" hidden="false" customHeight="true" outlineLevel="0" collapsed="false"/>
    <row r="64" s="130" customFormat="true" ht="20.1" hidden="false" customHeight="true" outlineLevel="0" collapsed="false"/>
    <row r="65" s="130" customFormat="true" ht="20.1" hidden="false" customHeight="true" outlineLevel="0" collapsed="false"/>
    <row r="66" s="130" customFormat="true" ht="20.1" hidden="false" customHeight="true" outlineLevel="0" collapsed="false"/>
    <row r="67" s="130" customFormat="true" ht="20.1" hidden="false" customHeight="true" outlineLevel="0" collapsed="false"/>
    <row r="68" s="130" customFormat="true" ht="20.1" hidden="false" customHeight="true" outlineLevel="0" collapsed="false"/>
    <row r="69" s="130" customFormat="true" ht="20.1" hidden="false" customHeight="true" outlineLevel="0" collapsed="false"/>
  </sheetData>
  <mergeCells count="1">
    <mergeCell ref="C9:H9"/>
  </mergeCells>
  <printOptions headings="false" gridLines="false" gridLinesSet="true" horizontalCentered="true" verticalCentered="false"/>
  <pageMargins left="0.7875" right="0.7875" top="1.9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I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9" width="12.43"/>
    <col collapsed="false" customWidth="true" hidden="false" outlineLevel="0" max="13" min="2" style="79" width="7.56"/>
    <col collapsed="false" customWidth="true" hidden="false" outlineLevel="0" max="14" min="14" style="79" width="8.22"/>
    <col collapsed="false" customWidth="false" hidden="false" outlineLevel="0" max="15" min="15" style="79" width="5.71"/>
    <col collapsed="false" customWidth="true" hidden="false" outlineLevel="0" max="16" min="16" style="79" width="12.43"/>
    <col collapsed="false" customWidth="true" hidden="false" outlineLevel="0" max="28" min="17" style="79" width="7.56"/>
    <col collapsed="false" customWidth="false" hidden="false" outlineLevel="0" max="29" min="29" style="79" width="5.71"/>
    <col collapsed="false" customWidth="true" hidden="false" outlineLevel="0" max="35" min="30" style="79" width="8.57"/>
    <col collapsed="false" customWidth="false" hidden="false" outlineLevel="0" max="257" min="36" style="79" width="5.71"/>
  </cols>
  <sheetData>
    <row r="5" customFormat="false" ht="12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23.25" hidden="false" customHeight="false" outlineLevel="0" collapsed="false">
      <c r="A6" s="83" t="s">
        <v>0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</row>
    <row r="7" customFormat="false" ht="23.25" hidden="false" customHeight="false" outlineLevel="0" collapsed="false">
      <c r="A7" s="84" t="s">
        <v>73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</row>
    <row r="8" customFormat="false" ht="12.75" hidden="false" customHeight="fals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6"/>
      <c r="K8" s="87"/>
      <c r="L8" s="86"/>
      <c r="M8" s="82"/>
      <c r="N8" s="82"/>
      <c r="O8" s="82"/>
      <c r="P8" s="82"/>
      <c r="Q8" s="82"/>
      <c r="R8" s="82"/>
      <c r="S8" s="82"/>
      <c r="T8" s="82"/>
    </row>
    <row r="9" s="89" customFormat="true" ht="23.25" hidden="false" customHeight="false" outlineLevel="0" collapsed="false">
      <c r="A9" s="88" t="s">
        <v>136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</row>
    <row r="10" customFormat="false" ht="12.7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.75" hidden="false" customHeight="false" outlineLevel="0" collapsed="false">
      <c r="A11" s="91" t="s">
        <v>74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91" t="s">
        <v>75</v>
      </c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</row>
    <row r="12" s="93" customFormat="true" ht="12" hidden="false" customHeight="false" outlineLevel="0" collapsed="false">
      <c r="A12" s="92" t="s">
        <v>2</v>
      </c>
      <c r="C12" s="92" t="s">
        <v>156</v>
      </c>
      <c r="P12" s="92" t="s">
        <v>2</v>
      </c>
      <c r="R12" s="92" t="s">
        <v>129</v>
      </c>
      <c r="AH12" s="94"/>
      <c r="AI12" s="94"/>
    </row>
    <row r="13" s="93" customFormat="true" ht="12" hidden="false" customHeight="false" outlineLevel="0" collapsed="false">
      <c r="B13" s="95"/>
      <c r="C13" s="92" t="s">
        <v>157</v>
      </c>
      <c r="Q13" s="95"/>
      <c r="R13" s="92" t="s">
        <v>158</v>
      </c>
      <c r="AD13" s="94"/>
      <c r="AH13" s="94"/>
      <c r="AI13" s="94"/>
    </row>
    <row r="14" customFormat="false" ht="12.7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96"/>
      <c r="N14" s="96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D14" s="97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98" t="s">
        <v>80</v>
      </c>
      <c r="N15" s="99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98" t="s">
        <v>81</v>
      </c>
      <c r="N16" s="99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E16" s="97"/>
      <c r="AF16" s="97"/>
      <c r="AG16" s="97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98" t="s">
        <v>82</v>
      </c>
      <c r="N17" s="99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E17" s="97"/>
      <c r="AF17" s="97"/>
      <c r="AG17" s="97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98" t="n">
        <v>2009</v>
      </c>
      <c r="N18" s="99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98" t="s">
        <v>83</v>
      </c>
      <c r="N19" s="100" t="s">
        <v>87</v>
      </c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98" t="s">
        <v>84</v>
      </c>
      <c r="N20" s="100" t="n">
        <v>0.7485</v>
      </c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98" t="s">
        <v>85</v>
      </c>
      <c r="N21" s="100" t="s">
        <v>87</v>
      </c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98" t="s">
        <v>86</v>
      </c>
      <c r="N22" s="100" t="s">
        <v>87</v>
      </c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5"/>
      <c r="N23" s="101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10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</row>
    <row r="25" customFormat="false" ht="12.75" hidden="false" customHeight="false" outlineLevel="0" collapsed="false">
      <c r="A25" s="103" t="s">
        <v>88</v>
      </c>
      <c r="B25" s="103" t="s">
        <v>18</v>
      </c>
      <c r="C25" s="103" t="s">
        <v>19</v>
      </c>
      <c r="D25" s="103" t="s">
        <v>20</v>
      </c>
      <c r="E25" s="103" t="s">
        <v>21</v>
      </c>
      <c r="F25" s="103" t="s">
        <v>20</v>
      </c>
      <c r="G25" s="103" t="s">
        <v>18</v>
      </c>
      <c r="H25" s="103" t="s">
        <v>18</v>
      </c>
      <c r="I25" s="103" t="s">
        <v>21</v>
      </c>
      <c r="J25" s="103" t="s">
        <v>22</v>
      </c>
      <c r="K25" s="103" t="s">
        <v>23</v>
      </c>
      <c r="L25" s="103" t="s">
        <v>24</v>
      </c>
      <c r="M25" s="103" t="s">
        <v>25</v>
      </c>
      <c r="N25" s="104"/>
      <c r="O25" s="82"/>
      <c r="P25" s="103" t="s">
        <v>88</v>
      </c>
      <c r="Q25" s="103" t="s">
        <v>18</v>
      </c>
      <c r="R25" s="103" t="s">
        <v>19</v>
      </c>
      <c r="S25" s="103" t="s">
        <v>20</v>
      </c>
      <c r="T25" s="103" t="s">
        <v>21</v>
      </c>
      <c r="U25" s="103" t="s">
        <v>20</v>
      </c>
      <c r="V25" s="103" t="s">
        <v>18</v>
      </c>
      <c r="W25" s="103" t="s">
        <v>18</v>
      </c>
      <c r="X25" s="103" t="s">
        <v>21</v>
      </c>
      <c r="Y25" s="103" t="s">
        <v>22</v>
      </c>
      <c r="Z25" s="103" t="s">
        <v>23</v>
      </c>
      <c r="AA25" s="103" t="s">
        <v>24</v>
      </c>
      <c r="AB25" s="103" t="s">
        <v>25</v>
      </c>
    </row>
    <row r="26" customFormat="false" ht="12.75" hidden="false" customHeight="false" outlineLevel="0" collapsed="false">
      <c r="A26" s="103" t="n">
        <v>2010</v>
      </c>
      <c r="B26" s="42" t="s">
        <v>16</v>
      </c>
      <c r="C26" s="42" t="s">
        <v>16</v>
      </c>
      <c r="D26" s="42" t="s">
        <v>16</v>
      </c>
      <c r="E26" s="42" t="s">
        <v>16</v>
      </c>
      <c r="F26" s="42" t="s">
        <v>16</v>
      </c>
      <c r="G26" s="42" t="s">
        <v>16</v>
      </c>
      <c r="H26" s="42" t="s">
        <v>16</v>
      </c>
      <c r="I26" s="42" t="s">
        <v>16</v>
      </c>
      <c r="J26" s="42" t="s">
        <v>16</v>
      </c>
      <c r="K26" s="42" t="s">
        <v>16</v>
      </c>
      <c r="L26" s="42" t="s">
        <v>16</v>
      </c>
      <c r="M26" s="42" t="s">
        <v>16</v>
      </c>
      <c r="N26" s="102"/>
      <c r="O26" s="82"/>
      <c r="P26" s="103" t="n">
        <v>2010</v>
      </c>
      <c r="Q26" s="42" t="s">
        <v>16</v>
      </c>
      <c r="R26" s="42" t="s">
        <v>16</v>
      </c>
      <c r="S26" s="42" t="s">
        <v>16</v>
      </c>
      <c r="T26" s="42" t="s">
        <v>16</v>
      </c>
      <c r="U26" s="42" t="s">
        <v>16</v>
      </c>
      <c r="V26" s="42" t="s">
        <v>16</v>
      </c>
      <c r="W26" s="42" t="s">
        <v>16</v>
      </c>
      <c r="X26" s="42" t="s">
        <v>16</v>
      </c>
      <c r="Y26" s="42" t="s">
        <v>16</v>
      </c>
      <c r="Z26" s="42" t="s">
        <v>16</v>
      </c>
      <c r="AA26" s="42" t="s">
        <v>16</v>
      </c>
      <c r="AB26" s="42" t="s">
        <v>16</v>
      </c>
    </row>
    <row r="27" customFormat="false" ht="12.75" hidden="false" customHeight="false" outlineLevel="0" collapsed="false">
      <c r="A27" s="103" t="n">
        <v>2009</v>
      </c>
      <c r="B27" s="42" t="s">
        <v>16</v>
      </c>
      <c r="C27" s="42" t="s">
        <v>16</v>
      </c>
      <c r="D27" s="42" t="s">
        <v>16</v>
      </c>
      <c r="E27" s="42" t="s">
        <v>16</v>
      </c>
      <c r="F27" s="42" t="s">
        <v>16</v>
      </c>
      <c r="G27" s="42" t="s">
        <v>16</v>
      </c>
      <c r="H27" s="42" t="s">
        <v>16</v>
      </c>
      <c r="I27" s="42" t="s">
        <v>16</v>
      </c>
      <c r="J27" s="42" t="s">
        <v>16</v>
      </c>
      <c r="K27" s="42" t="s">
        <v>16</v>
      </c>
      <c r="L27" s="42" t="s">
        <v>16</v>
      </c>
      <c r="M27" s="42" t="s">
        <v>16</v>
      </c>
      <c r="N27" s="102"/>
      <c r="O27" s="82"/>
      <c r="P27" s="103" t="n">
        <v>2009</v>
      </c>
      <c r="Q27" s="42" t="s">
        <v>16</v>
      </c>
      <c r="R27" s="42" t="s">
        <v>16</v>
      </c>
      <c r="S27" s="42" t="s">
        <v>16</v>
      </c>
      <c r="T27" s="42" t="s">
        <v>16</v>
      </c>
      <c r="U27" s="42" t="s">
        <v>16</v>
      </c>
      <c r="V27" s="42" t="s">
        <v>16</v>
      </c>
      <c r="W27" s="42" t="s">
        <v>16</v>
      </c>
      <c r="X27" s="42" t="s">
        <v>16</v>
      </c>
      <c r="Y27" s="42" t="s">
        <v>16</v>
      </c>
      <c r="Z27" s="42" t="s">
        <v>16</v>
      </c>
      <c r="AA27" s="42" t="s">
        <v>16</v>
      </c>
      <c r="AB27" s="42" t="s">
        <v>16</v>
      </c>
    </row>
    <row r="28" customFormat="false" ht="12.75" hidden="false" customHeight="false" outlineLevel="0" collapsed="false">
      <c r="A28" s="103" t="s">
        <v>89</v>
      </c>
      <c r="B28" s="105" t="s">
        <v>16</v>
      </c>
      <c r="C28" s="105" t="s">
        <v>16</v>
      </c>
      <c r="D28" s="105" t="s">
        <v>16</v>
      </c>
      <c r="E28" s="105" t="s">
        <v>16</v>
      </c>
      <c r="F28" s="105" t="s">
        <v>16</v>
      </c>
      <c r="G28" s="105" t="s">
        <v>16</v>
      </c>
      <c r="H28" s="105" t="s">
        <v>16</v>
      </c>
      <c r="I28" s="105" t="s">
        <v>16</v>
      </c>
      <c r="J28" s="105" t="s">
        <v>16</v>
      </c>
      <c r="K28" s="105" t="s">
        <v>16</v>
      </c>
      <c r="L28" s="105" t="s">
        <v>16</v>
      </c>
      <c r="M28" s="105" t="s">
        <v>16</v>
      </c>
      <c r="N28" s="102"/>
      <c r="O28" s="82"/>
      <c r="P28" s="103" t="s">
        <v>89</v>
      </c>
      <c r="Q28" s="105" t="s">
        <v>16</v>
      </c>
      <c r="R28" s="105" t="s">
        <v>16</v>
      </c>
      <c r="S28" s="105" t="s">
        <v>16</v>
      </c>
      <c r="T28" s="105" t="s">
        <v>16</v>
      </c>
      <c r="U28" s="105" t="s">
        <v>16</v>
      </c>
      <c r="V28" s="105" t="s">
        <v>16</v>
      </c>
      <c r="W28" s="105" t="s">
        <v>16</v>
      </c>
      <c r="X28" s="105" t="s">
        <v>16</v>
      </c>
      <c r="Y28" s="105" t="s">
        <v>16</v>
      </c>
      <c r="Z28" s="105" t="s">
        <v>16</v>
      </c>
      <c r="AA28" s="105" t="s">
        <v>16</v>
      </c>
      <c r="AB28" s="105" t="s">
        <v>16</v>
      </c>
    </row>
    <row r="29" customFormat="false" ht="12.75" hidden="false" customHeight="false" outlineLevel="0" collapsed="false">
      <c r="A29" s="85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102"/>
      <c r="O29" s="82"/>
      <c r="P29" s="85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</row>
    <row r="30" customFormat="false" ht="15.75" hidden="false" customHeight="false" outlineLevel="0" collapsed="false">
      <c r="A30" s="91" t="s">
        <v>90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102"/>
      <c r="O30" s="82"/>
      <c r="P30" s="91" t="s">
        <v>91</v>
      </c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</row>
    <row r="31" s="93" customFormat="true" ht="12" hidden="false" customHeight="false" outlineLevel="0" collapsed="false">
      <c r="A31" s="92" t="s">
        <v>2</v>
      </c>
      <c r="C31" s="92" t="s">
        <v>132</v>
      </c>
      <c r="N31" s="94"/>
      <c r="P31" s="92" t="s">
        <v>2</v>
      </c>
      <c r="R31" s="92" t="s">
        <v>159</v>
      </c>
      <c r="AH31" s="94"/>
      <c r="AI31" s="94"/>
    </row>
    <row r="32" s="93" customFormat="true" ht="12" hidden="false" customHeight="false" outlineLevel="0" collapsed="false">
      <c r="B32" s="95"/>
      <c r="C32" s="92" t="s">
        <v>160</v>
      </c>
      <c r="N32" s="94"/>
      <c r="Q32" s="95"/>
      <c r="R32" s="92" t="s">
        <v>161</v>
      </c>
      <c r="AH32" s="94"/>
      <c r="AI32" s="94"/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96"/>
      <c r="N33" s="106"/>
      <c r="O33" s="82"/>
      <c r="P33" s="82"/>
      <c r="Q33" s="82"/>
      <c r="R33" s="82" t="s">
        <v>96</v>
      </c>
      <c r="S33" s="82"/>
      <c r="T33" s="82"/>
      <c r="U33" s="82"/>
      <c r="V33" s="82"/>
      <c r="W33" s="82"/>
      <c r="X33" s="82"/>
      <c r="Y33" s="82"/>
      <c r="Z33" s="82"/>
      <c r="AA33" s="82"/>
      <c r="AB33" s="82"/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98" t="s">
        <v>80</v>
      </c>
      <c r="N34" s="99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5"/>
    </row>
    <row r="35" customFormat="false" ht="15.75" hidden="false" customHeight="false" outlineLevel="0" collapsed="false">
      <c r="A35" s="107"/>
      <c r="B35" s="82"/>
      <c r="C35" s="82"/>
      <c r="D35" s="82"/>
      <c r="E35" s="82"/>
      <c r="F35" s="82"/>
      <c r="G35" s="107"/>
      <c r="H35" s="82"/>
      <c r="I35" s="82"/>
      <c r="J35" s="82"/>
      <c r="K35" s="82"/>
      <c r="L35" s="82"/>
      <c r="M35" s="98" t="s">
        <v>81</v>
      </c>
      <c r="N35" s="99"/>
      <c r="O35" s="82"/>
      <c r="P35" s="107"/>
      <c r="Q35" s="82"/>
      <c r="R35" s="82"/>
      <c r="S35" s="82"/>
      <c r="T35" s="82"/>
      <c r="U35" s="82"/>
      <c r="V35" s="107"/>
      <c r="W35" s="82"/>
      <c r="X35" s="82"/>
      <c r="Y35" s="82"/>
      <c r="Z35" s="82"/>
      <c r="AA35" s="82"/>
      <c r="AB35" s="85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98" t="s">
        <v>82</v>
      </c>
      <c r="N36" s="99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5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98" t="n">
        <v>2010</v>
      </c>
      <c r="N37" s="99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5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98" t="s">
        <v>83</v>
      </c>
      <c r="N38" s="100" t="s">
        <v>87</v>
      </c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5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98" t="s">
        <v>84</v>
      </c>
      <c r="N39" s="100" t="n">
        <v>0.7678</v>
      </c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5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98" t="s">
        <v>85</v>
      </c>
      <c r="N40" s="100" t="s">
        <v>87</v>
      </c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5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98" t="s">
        <v>86</v>
      </c>
      <c r="N41" s="100" t="s">
        <v>87</v>
      </c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5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109"/>
      <c r="N42" s="109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5"/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</row>
    <row r="44" customFormat="false" ht="12.75" hidden="false" customHeight="false" outlineLevel="0" collapsed="false">
      <c r="A44" s="103" t="s">
        <v>88</v>
      </c>
      <c r="B44" s="103" t="s">
        <v>18</v>
      </c>
      <c r="C44" s="103" t="s">
        <v>19</v>
      </c>
      <c r="D44" s="103" t="s">
        <v>20</v>
      </c>
      <c r="E44" s="103" t="s">
        <v>21</v>
      </c>
      <c r="F44" s="103" t="s">
        <v>20</v>
      </c>
      <c r="G44" s="103" t="s">
        <v>18</v>
      </c>
      <c r="H44" s="103" t="s">
        <v>18</v>
      </c>
      <c r="I44" s="103" t="s">
        <v>21</v>
      </c>
      <c r="J44" s="103" t="s">
        <v>22</v>
      </c>
      <c r="K44" s="103" t="s">
        <v>23</v>
      </c>
      <c r="L44" s="103" t="s">
        <v>24</v>
      </c>
      <c r="M44" s="103" t="s">
        <v>25</v>
      </c>
      <c r="N44" s="82"/>
      <c r="O44" s="82"/>
      <c r="P44" s="103" t="s">
        <v>88</v>
      </c>
      <c r="Q44" s="103" t="s">
        <v>18</v>
      </c>
      <c r="R44" s="103" t="s">
        <v>19</v>
      </c>
      <c r="S44" s="103" t="s">
        <v>20</v>
      </c>
      <c r="T44" s="103" t="s">
        <v>21</v>
      </c>
      <c r="U44" s="103" t="s">
        <v>20</v>
      </c>
      <c r="V44" s="103" t="s">
        <v>18</v>
      </c>
      <c r="W44" s="103" t="s">
        <v>18</v>
      </c>
      <c r="X44" s="103" t="s">
        <v>21</v>
      </c>
      <c r="Y44" s="103" t="s">
        <v>22</v>
      </c>
      <c r="Z44" s="103" t="s">
        <v>23</v>
      </c>
      <c r="AA44" s="103" t="s">
        <v>24</v>
      </c>
      <c r="AB44" s="103" t="s">
        <v>25</v>
      </c>
    </row>
    <row r="45" customFormat="false" ht="12.75" hidden="false" customHeight="false" outlineLevel="0" collapsed="false">
      <c r="A45" s="103" t="n">
        <v>2010</v>
      </c>
      <c r="B45" s="42" t="n">
        <v>0.546</v>
      </c>
      <c r="C45" s="42" t="n">
        <v>0.651</v>
      </c>
      <c r="D45" s="42" t="n">
        <v>0.822</v>
      </c>
      <c r="E45" s="42" t="n">
        <v>0.807</v>
      </c>
      <c r="F45" s="42" t="n">
        <v>0.845</v>
      </c>
      <c r="G45" s="42" t="n">
        <v>0.885</v>
      </c>
      <c r="H45" s="42" t="n">
        <v>0.79</v>
      </c>
      <c r="I45" s="42" t="n">
        <v>0.694</v>
      </c>
      <c r="J45" s="42" t="n">
        <v>0.879</v>
      </c>
      <c r="K45" s="42" t="n">
        <v>0.865</v>
      </c>
      <c r="L45" s="42" t="n">
        <v>0.713</v>
      </c>
      <c r="M45" s="42" t="n">
        <v>0.713</v>
      </c>
      <c r="N45" s="82"/>
      <c r="O45" s="82"/>
      <c r="P45" s="103" t="n">
        <v>2010</v>
      </c>
      <c r="Q45" s="42" t="s">
        <v>16</v>
      </c>
      <c r="R45" s="42" t="s">
        <v>16</v>
      </c>
      <c r="S45" s="42" t="s">
        <v>16</v>
      </c>
      <c r="T45" s="42" t="s">
        <v>16</v>
      </c>
      <c r="U45" s="42" t="s">
        <v>16</v>
      </c>
      <c r="V45" s="42" t="s">
        <v>16</v>
      </c>
      <c r="W45" s="42" t="s">
        <v>16</v>
      </c>
      <c r="X45" s="42" t="s">
        <v>16</v>
      </c>
      <c r="Y45" s="42" t="s">
        <v>16</v>
      </c>
      <c r="Z45" s="42" t="s">
        <v>16</v>
      </c>
      <c r="AA45" s="42" t="s">
        <v>16</v>
      </c>
      <c r="AB45" s="42" t="s">
        <v>16</v>
      </c>
    </row>
    <row r="46" customFormat="false" ht="12.75" hidden="false" customHeight="false" outlineLevel="0" collapsed="false">
      <c r="A46" s="103" t="n">
        <v>2009</v>
      </c>
      <c r="B46" s="42" t="n">
        <v>0.662621359223301</v>
      </c>
      <c r="C46" s="42" t="n">
        <v>0.74230330672748</v>
      </c>
      <c r="D46" s="42" t="n">
        <v>0.743218806509946</v>
      </c>
      <c r="E46" s="42" t="n">
        <v>0.823469387755102</v>
      </c>
      <c r="F46" s="42" t="n">
        <v>0.775941230486685</v>
      </c>
      <c r="G46" s="42" t="n">
        <v>0.814167433302668</v>
      </c>
      <c r="H46" s="42" t="n">
        <v>0.745283018867925</v>
      </c>
      <c r="I46" s="42" t="n">
        <v>0.612533097969991</v>
      </c>
      <c r="J46" s="42" t="n">
        <v>0.799090909090909</v>
      </c>
      <c r="K46" s="42" t="n">
        <v>0.8447265625</v>
      </c>
      <c r="L46" s="42" t="n">
        <v>0.71875</v>
      </c>
      <c r="M46" s="42" t="n">
        <v>0.705242334322453</v>
      </c>
      <c r="N46" s="110"/>
      <c r="O46" s="82"/>
      <c r="P46" s="103" t="n">
        <v>2009</v>
      </c>
      <c r="Q46" s="42" t="s">
        <v>16</v>
      </c>
      <c r="R46" s="42" t="s">
        <v>16</v>
      </c>
      <c r="S46" s="42" t="s">
        <v>16</v>
      </c>
      <c r="T46" s="42" t="s">
        <v>16</v>
      </c>
      <c r="U46" s="42" t="s">
        <v>16</v>
      </c>
      <c r="V46" s="42" t="s">
        <v>16</v>
      </c>
      <c r="W46" s="42" t="s">
        <v>16</v>
      </c>
      <c r="X46" s="42" t="s">
        <v>16</v>
      </c>
      <c r="Y46" s="42" t="s">
        <v>16</v>
      </c>
      <c r="Z46" s="42" t="s">
        <v>16</v>
      </c>
      <c r="AA46" s="42" t="s">
        <v>16</v>
      </c>
      <c r="AB46" s="42" t="s">
        <v>16</v>
      </c>
    </row>
    <row r="47" customFormat="false" ht="12.75" hidden="false" customHeight="false" outlineLevel="0" collapsed="false">
      <c r="A47" s="103" t="s">
        <v>89</v>
      </c>
      <c r="B47" s="105" t="n">
        <v>-11.6621359223301</v>
      </c>
      <c r="C47" s="105" t="n">
        <v>-9.13033067274801</v>
      </c>
      <c r="D47" s="105" t="n">
        <v>7.87811934900543</v>
      </c>
      <c r="E47" s="105" t="n">
        <v>-1.64693877551021</v>
      </c>
      <c r="F47" s="105" t="n">
        <v>6.90587695133149</v>
      </c>
      <c r="G47" s="105" t="n">
        <v>7.08325666973321</v>
      </c>
      <c r="H47" s="105" t="n">
        <v>4.47169811320756</v>
      </c>
      <c r="I47" s="105" t="n">
        <v>8.14669020300088</v>
      </c>
      <c r="J47" s="105" t="n">
        <v>7.99090909090909</v>
      </c>
      <c r="K47" s="105" t="n">
        <v>2.02734375</v>
      </c>
      <c r="L47" s="105" t="n">
        <v>-0.575000000000003</v>
      </c>
      <c r="M47" s="105" t="n">
        <v>0.775766567754688</v>
      </c>
      <c r="N47" s="86"/>
      <c r="O47" s="82"/>
      <c r="P47" s="103" t="s">
        <v>89</v>
      </c>
      <c r="Q47" s="105" t="s">
        <v>16</v>
      </c>
      <c r="R47" s="105" t="s">
        <v>16</v>
      </c>
      <c r="S47" s="105" t="s">
        <v>16</v>
      </c>
      <c r="T47" s="105" t="s">
        <v>16</v>
      </c>
      <c r="U47" s="105" t="s">
        <v>16</v>
      </c>
      <c r="V47" s="105" t="s">
        <v>16</v>
      </c>
      <c r="W47" s="105" t="s">
        <v>16</v>
      </c>
      <c r="X47" s="105" t="s">
        <v>16</v>
      </c>
      <c r="Y47" s="105" t="s">
        <v>16</v>
      </c>
      <c r="Z47" s="105" t="s">
        <v>16</v>
      </c>
      <c r="AA47" s="105" t="s">
        <v>16</v>
      </c>
      <c r="AB47" s="105" t="s">
        <v>16</v>
      </c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5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5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</row>
    <row r="52" customFormat="false" ht="12.75" hidden="false" customHeight="false" outlineLevel="0" collapsed="false">
      <c r="F52" s="82"/>
      <c r="L52" s="82"/>
      <c r="M52" s="82"/>
      <c r="N52" s="82"/>
      <c r="O52" s="82"/>
      <c r="P52" s="82"/>
      <c r="Q52" s="82"/>
      <c r="R52" s="82"/>
      <c r="S52" s="82"/>
      <c r="T52" s="82"/>
    </row>
    <row r="53" customFormat="false" ht="12.75" hidden="false" customHeight="false" outlineLevel="0" collapsed="false">
      <c r="N53" s="82"/>
      <c r="O53" s="82"/>
      <c r="P53" s="82"/>
      <c r="Q53" s="82"/>
      <c r="R53" s="82"/>
      <c r="S53" s="82"/>
      <c r="T53" s="82"/>
    </row>
    <row r="54" customFormat="false" ht="12.75" hidden="false" customHeight="false" outlineLevel="0" collapsed="false">
      <c r="N54" s="82"/>
      <c r="O54" s="82"/>
      <c r="P54" s="82"/>
      <c r="Q54" s="82"/>
      <c r="R54" s="82"/>
      <c r="S54" s="82"/>
      <c r="T54" s="82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9" width="7.72"/>
    <col collapsed="false" customWidth="true" hidden="false" outlineLevel="0" max="13" min="2" style="79" width="7.56"/>
    <col collapsed="false" customWidth="true" hidden="false" outlineLevel="0" max="14" min="14" style="79" width="8.22"/>
    <col collapsed="false" customWidth="false" hidden="false" outlineLevel="0" max="15" min="15" style="79" width="5.71"/>
    <col collapsed="false" customWidth="true" hidden="false" outlineLevel="0" max="16" min="16" style="79" width="7.05"/>
    <col collapsed="false" customWidth="true" hidden="false" outlineLevel="0" max="28" min="17" style="79" width="7.56"/>
    <col collapsed="false" customWidth="false" hidden="false" outlineLevel="0" max="257" min="29" style="79" width="5.71"/>
  </cols>
  <sheetData>
    <row r="5" customFormat="false" ht="12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23.25" hidden="false" customHeight="false" outlineLevel="0" collapsed="false">
      <c r="A6" s="83" t="s">
        <v>0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</row>
    <row r="7" customFormat="false" ht="23.25" hidden="false" customHeight="false" outlineLevel="0" collapsed="false">
      <c r="A7" s="84" t="s">
        <v>97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</row>
    <row r="8" customFormat="false" ht="12.75" hidden="false" customHeight="fals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6"/>
      <c r="K8" s="87"/>
      <c r="L8" s="86"/>
      <c r="M8" s="82"/>
      <c r="N8" s="82"/>
      <c r="O8" s="82"/>
      <c r="P8" s="82"/>
      <c r="Q8" s="82"/>
      <c r="R8" s="82"/>
      <c r="S8" s="82"/>
      <c r="T8" s="82"/>
    </row>
    <row r="9" s="89" customFormat="true" ht="23.25" hidden="false" customHeight="false" outlineLevel="0" collapsed="false">
      <c r="A9" s="88" t="s">
        <v>162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</row>
    <row r="10" customFormat="false" ht="12.7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.75" hidden="false" customHeight="false" outlineLevel="0" collapsed="false">
      <c r="A11" s="91" t="s">
        <v>74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91" t="s">
        <v>75</v>
      </c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</row>
    <row r="12" s="93" customFormat="true" ht="12" hidden="false" customHeight="false" outlineLevel="0" collapsed="false">
      <c r="A12" s="92" t="s">
        <v>2</v>
      </c>
      <c r="C12" s="92" t="s">
        <v>156</v>
      </c>
      <c r="P12" s="92" t="s">
        <v>2</v>
      </c>
      <c r="R12" s="92" t="s">
        <v>129</v>
      </c>
    </row>
    <row r="13" s="93" customFormat="true" ht="12" hidden="false" customHeight="false" outlineLevel="0" collapsed="false">
      <c r="B13" s="95"/>
      <c r="C13" s="92" t="s">
        <v>157</v>
      </c>
      <c r="Q13" s="95"/>
      <c r="R13" s="92" t="s">
        <v>158</v>
      </c>
    </row>
    <row r="14" customFormat="false" ht="12.7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96"/>
      <c r="N14" s="96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98" t="s">
        <v>80</v>
      </c>
      <c r="N15" s="99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98" t="s">
        <v>81</v>
      </c>
      <c r="N16" s="99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98" t="s">
        <v>82</v>
      </c>
      <c r="N17" s="99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98" t="n">
        <v>2009</v>
      </c>
      <c r="N18" s="99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98" t="s">
        <v>83</v>
      </c>
      <c r="N19" s="111" t="s">
        <v>87</v>
      </c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98" t="s">
        <v>84</v>
      </c>
      <c r="N20" s="111" t="n">
        <v>63.42</v>
      </c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98" t="s">
        <v>85</v>
      </c>
      <c r="N21" s="111" t="s">
        <v>87</v>
      </c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98" t="s">
        <v>86</v>
      </c>
      <c r="N22" s="111" t="s">
        <v>87</v>
      </c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5"/>
      <c r="N23" s="11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113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</row>
    <row r="25" customFormat="false" ht="12.75" hidden="false" customHeight="false" outlineLevel="0" collapsed="false">
      <c r="A25" s="103" t="s">
        <v>98</v>
      </c>
      <c r="B25" s="103" t="s">
        <v>18</v>
      </c>
      <c r="C25" s="103" t="s">
        <v>19</v>
      </c>
      <c r="D25" s="103" t="s">
        <v>20</v>
      </c>
      <c r="E25" s="103" t="s">
        <v>21</v>
      </c>
      <c r="F25" s="103" t="s">
        <v>20</v>
      </c>
      <c r="G25" s="103" t="s">
        <v>18</v>
      </c>
      <c r="H25" s="103" t="s">
        <v>18</v>
      </c>
      <c r="I25" s="103" t="s">
        <v>21</v>
      </c>
      <c r="J25" s="103" t="s">
        <v>22</v>
      </c>
      <c r="K25" s="103" t="s">
        <v>23</v>
      </c>
      <c r="L25" s="103" t="s">
        <v>24</v>
      </c>
      <c r="M25" s="103" t="s">
        <v>25</v>
      </c>
      <c r="N25" s="114"/>
      <c r="O25" s="82"/>
      <c r="P25" s="103" t="s">
        <v>98</v>
      </c>
      <c r="Q25" s="103" t="s">
        <v>18</v>
      </c>
      <c r="R25" s="103" t="s">
        <v>19</v>
      </c>
      <c r="S25" s="103" t="s">
        <v>20</v>
      </c>
      <c r="T25" s="103" t="s">
        <v>21</v>
      </c>
      <c r="U25" s="103" t="s">
        <v>20</v>
      </c>
      <c r="V25" s="103" t="s">
        <v>18</v>
      </c>
      <c r="W25" s="103" t="s">
        <v>18</v>
      </c>
      <c r="X25" s="103" t="s">
        <v>21</v>
      </c>
      <c r="Y25" s="103" t="s">
        <v>22</v>
      </c>
      <c r="Z25" s="103" t="s">
        <v>23</v>
      </c>
      <c r="AA25" s="103" t="s">
        <v>24</v>
      </c>
      <c r="AB25" s="103" t="s">
        <v>25</v>
      </c>
    </row>
    <row r="26" customFormat="false" ht="12.75" hidden="false" customHeight="false" outlineLevel="0" collapsed="false">
      <c r="A26" s="103" t="n">
        <v>2010</v>
      </c>
      <c r="B26" s="42" t="s">
        <v>16</v>
      </c>
      <c r="C26" s="42" t="s">
        <v>16</v>
      </c>
      <c r="D26" s="42" t="s">
        <v>16</v>
      </c>
      <c r="E26" s="42" t="s">
        <v>16</v>
      </c>
      <c r="F26" s="42" t="s">
        <v>16</v>
      </c>
      <c r="G26" s="42" t="s">
        <v>16</v>
      </c>
      <c r="H26" s="42" t="s">
        <v>16</v>
      </c>
      <c r="I26" s="42" t="s">
        <v>16</v>
      </c>
      <c r="J26" s="42" t="s">
        <v>16</v>
      </c>
      <c r="K26" s="42" t="s">
        <v>16</v>
      </c>
      <c r="L26" s="42" t="s">
        <v>16</v>
      </c>
      <c r="M26" s="42" t="s">
        <v>16</v>
      </c>
      <c r="N26" s="115"/>
      <c r="O26" s="82"/>
      <c r="P26" s="103" t="n">
        <v>2010</v>
      </c>
      <c r="Q26" s="42" t="s">
        <v>16</v>
      </c>
      <c r="R26" s="42" t="s">
        <v>16</v>
      </c>
      <c r="S26" s="42" t="s">
        <v>16</v>
      </c>
      <c r="T26" s="42" t="s">
        <v>16</v>
      </c>
      <c r="U26" s="42" t="s">
        <v>16</v>
      </c>
      <c r="V26" s="42" t="s">
        <v>16</v>
      </c>
      <c r="W26" s="42" t="s">
        <v>16</v>
      </c>
      <c r="X26" s="42" t="s">
        <v>16</v>
      </c>
      <c r="Y26" s="42" t="s">
        <v>16</v>
      </c>
      <c r="Z26" s="42" t="s">
        <v>16</v>
      </c>
      <c r="AA26" s="42" t="s">
        <v>16</v>
      </c>
      <c r="AB26" s="42" t="s">
        <v>16</v>
      </c>
    </row>
    <row r="27" customFormat="false" ht="12.75" hidden="false" customHeight="false" outlineLevel="0" collapsed="false">
      <c r="A27" s="103" t="n">
        <v>2009</v>
      </c>
      <c r="B27" s="42" t="s">
        <v>16</v>
      </c>
      <c r="C27" s="42" t="s">
        <v>16</v>
      </c>
      <c r="D27" s="42" t="s">
        <v>16</v>
      </c>
      <c r="E27" s="42" t="s">
        <v>16</v>
      </c>
      <c r="F27" s="42" t="s">
        <v>16</v>
      </c>
      <c r="G27" s="42" t="s">
        <v>16</v>
      </c>
      <c r="H27" s="42" t="s">
        <v>16</v>
      </c>
      <c r="I27" s="42" t="s">
        <v>16</v>
      </c>
      <c r="J27" s="42" t="s">
        <v>16</v>
      </c>
      <c r="K27" s="42" t="s">
        <v>16</v>
      </c>
      <c r="L27" s="42" t="s">
        <v>16</v>
      </c>
      <c r="M27" s="42" t="s">
        <v>16</v>
      </c>
      <c r="N27" s="115"/>
      <c r="O27" s="82"/>
      <c r="P27" s="103" t="n">
        <v>2009</v>
      </c>
      <c r="Q27" s="42" t="s">
        <v>16</v>
      </c>
      <c r="R27" s="42" t="s">
        <v>16</v>
      </c>
      <c r="S27" s="42" t="s">
        <v>16</v>
      </c>
      <c r="T27" s="42" t="s">
        <v>16</v>
      </c>
      <c r="U27" s="42" t="s">
        <v>16</v>
      </c>
      <c r="V27" s="42" t="s">
        <v>16</v>
      </c>
      <c r="W27" s="42" t="s">
        <v>16</v>
      </c>
      <c r="X27" s="42" t="s">
        <v>16</v>
      </c>
      <c r="Y27" s="42" t="s">
        <v>16</v>
      </c>
      <c r="Z27" s="42" t="s">
        <v>16</v>
      </c>
      <c r="AA27" s="42" t="s">
        <v>16</v>
      </c>
      <c r="AB27" s="42" t="s">
        <v>16</v>
      </c>
    </row>
    <row r="28" customFormat="false" ht="12.75" hidden="false" customHeight="false" outlineLevel="0" collapsed="false">
      <c r="A28" s="103" t="s">
        <v>26</v>
      </c>
      <c r="B28" s="105" t="s">
        <v>16</v>
      </c>
      <c r="C28" s="105" t="s">
        <v>16</v>
      </c>
      <c r="D28" s="105" t="s">
        <v>16</v>
      </c>
      <c r="E28" s="105" t="s">
        <v>16</v>
      </c>
      <c r="F28" s="105" t="s">
        <v>16</v>
      </c>
      <c r="G28" s="105" t="s">
        <v>16</v>
      </c>
      <c r="H28" s="105" t="s">
        <v>16</v>
      </c>
      <c r="I28" s="105" t="s">
        <v>16</v>
      </c>
      <c r="J28" s="105" t="s">
        <v>16</v>
      </c>
      <c r="K28" s="105" t="s">
        <v>16</v>
      </c>
      <c r="L28" s="105" t="s">
        <v>16</v>
      </c>
      <c r="M28" s="105" t="s">
        <v>16</v>
      </c>
      <c r="N28" s="115"/>
      <c r="O28" s="82"/>
      <c r="P28" s="103" t="s">
        <v>26</v>
      </c>
      <c r="Q28" s="105" t="s">
        <v>16</v>
      </c>
      <c r="R28" s="105" t="s">
        <v>16</v>
      </c>
      <c r="S28" s="105" t="s">
        <v>16</v>
      </c>
      <c r="T28" s="105" t="s">
        <v>16</v>
      </c>
      <c r="U28" s="105" t="s">
        <v>16</v>
      </c>
      <c r="V28" s="105" t="s">
        <v>16</v>
      </c>
      <c r="W28" s="105" t="s">
        <v>16</v>
      </c>
      <c r="X28" s="105" t="s">
        <v>16</v>
      </c>
      <c r="Y28" s="105" t="s">
        <v>16</v>
      </c>
      <c r="Z28" s="105" t="s">
        <v>16</v>
      </c>
      <c r="AA28" s="105" t="s">
        <v>16</v>
      </c>
      <c r="AB28" s="105" t="s">
        <v>16</v>
      </c>
    </row>
    <row r="29" customFormat="false" ht="12.75" hidden="false" customHeight="false" outlineLevel="0" collapsed="false">
      <c r="A29" s="110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115"/>
      <c r="O29" s="82"/>
      <c r="P29" s="110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</row>
    <row r="30" customFormat="false" ht="15.75" hidden="false" customHeight="false" outlineLevel="0" collapsed="false">
      <c r="A30" s="91" t="s">
        <v>90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113"/>
      <c r="O30" s="82"/>
      <c r="P30" s="91" t="s">
        <v>91</v>
      </c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</row>
    <row r="31" s="93" customFormat="true" ht="12" hidden="false" customHeight="false" outlineLevel="0" collapsed="false">
      <c r="A31" s="92" t="s">
        <v>2</v>
      </c>
      <c r="C31" s="92" t="s">
        <v>132</v>
      </c>
      <c r="N31" s="116"/>
      <c r="P31" s="92" t="s">
        <v>2</v>
      </c>
      <c r="R31" s="92" t="s">
        <v>159</v>
      </c>
    </row>
    <row r="32" s="93" customFormat="true" ht="12" hidden="false" customHeight="false" outlineLevel="0" collapsed="false">
      <c r="B32" s="95"/>
      <c r="C32" s="92" t="s">
        <v>160</v>
      </c>
      <c r="N32" s="116"/>
      <c r="Q32" s="95"/>
      <c r="R32" s="92" t="s">
        <v>161</v>
      </c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96"/>
      <c r="N33" s="117"/>
      <c r="O33" s="82"/>
      <c r="P33" s="82"/>
      <c r="Q33" s="82"/>
      <c r="R33" s="82" t="s">
        <v>96</v>
      </c>
      <c r="S33" s="82"/>
      <c r="T33" s="82"/>
    </row>
    <row r="34" customFormat="false" ht="15.75" hidden="false" customHeight="false" outlineLevel="0" collapsed="false">
      <c r="A34" s="107"/>
      <c r="B34" s="82"/>
      <c r="C34" s="82"/>
      <c r="D34" s="82"/>
      <c r="E34" s="82"/>
      <c r="F34" s="82"/>
      <c r="G34" s="107"/>
      <c r="H34" s="82"/>
      <c r="I34" s="82"/>
      <c r="J34" s="82"/>
      <c r="K34" s="82"/>
      <c r="L34" s="82"/>
      <c r="M34" s="98" t="s">
        <v>80</v>
      </c>
      <c r="N34" s="99"/>
      <c r="O34" s="82"/>
      <c r="P34" s="82"/>
      <c r="Q34" s="82"/>
      <c r="R34" s="82"/>
      <c r="S34" s="82"/>
      <c r="T34" s="82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98" t="s">
        <v>81</v>
      </c>
      <c r="N35" s="99"/>
      <c r="O35" s="82"/>
      <c r="P35" s="82"/>
      <c r="Q35" s="82"/>
      <c r="R35" s="82"/>
      <c r="S35" s="82"/>
      <c r="T35" s="82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98" t="s">
        <v>82</v>
      </c>
      <c r="N36" s="99"/>
      <c r="O36" s="82"/>
      <c r="P36" s="82"/>
      <c r="Q36" s="82"/>
      <c r="R36" s="82"/>
      <c r="S36" s="82"/>
      <c r="T36" s="82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98" t="n">
        <v>2010</v>
      </c>
      <c r="N37" s="99"/>
      <c r="O37" s="82"/>
      <c r="P37" s="82"/>
      <c r="Q37" s="82"/>
      <c r="R37" s="82"/>
      <c r="S37" s="82"/>
      <c r="T37" s="8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98" t="s">
        <v>83</v>
      </c>
      <c r="N38" s="111" t="s">
        <v>87</v>
      </c>
      <c r="O38" s="82"/>
      <c r="P38" s="82"/>
      <c r="Q38" s="82"/>
      <c r="R38" s="82"/>
      <c r="S38" s="82"/>
      <c r="T38" s="82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98" t="s">
        <v>84</v>
      </c>
      <c r="N39" s="111" t="n">
        <v>62.9</v>
      </c>
      <c r="O39" s="82"/>
      <c r="P39" s="82"/>
      <c r="Q39" s="82"/>
      <c r="R39" s="82"/>
      <c r="S39" s="82"/>
      <c r="T39" s="8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98" t="s">
        <v>85</v>
      </c>
      <c r="N40" s="111" t="s">
        <v>87</v>
      </c>
      <c r="O40" s="82"/>
      <c r="P40" s="82"/>
      <c r="Q40" s="82"/>
      <c r="R40" s="82"/>
      <c r="S40" s="82"/>
      <c r="T40" s="82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98" t="s">
        <v>86</v>
      </c>
      <c r="N41" s="111" t="s">
        <v>87</v>
      </c>
      <c r="O41" s="82"/>
      <c r="P41" s="82"/>
      <c r="Q41" s="82"/>
      <c r="R41" s="82"/>
      <c r="S41" s="82"/>
      <c r="T41" s="82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109"/>
      <c r="N42" s="109"/>
      <c r="O42" s="82"/>
      <c r="P42" s="82"/>
      <c r="Q42" s="82"/>
      <c r="R42" s="82"/>
      <c r="S42" s="82"/>
      <c r="T42" s="82"/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</row>
    <row r="44" customFormat="false" ht="12.75" hidden="false" customHeight="false" outlineLevel="0" collapsed="false">
      <c r="A44" s="103" t="s">
        <v>98</v>
      </c>
      <c r="B44" s="103" t="s">
        <v>18</v>
      </c>
      <c r="C44" s="103" t="s">
        <v>19</v>
      </c>
      <c r="D44" s="103" t="s">
        <v>20</v>
      </c>
      <c r="E44" s="103" t="s">
        <v>21</v>
      </c>
      <c r="F44" s="103" t="s">
        <v>20</v>
      </c>
      <c r="G44" s="103" t="s">
        <v>18</v>
      </c>
      <c r="H44" s="103" t="s">
        <v>18</v>
      </c>
      <c r="I44" s="103" t="s">
        <v>21</v>
      </c>
      <c r="J44" s="103" t="s">
        <v>22</v>
      </c>
      <c r="K44" s="103" t="s">
        <v>23</v>
      </c>
      <c r="L44" s="103" t="s">
        <v>24</v>
      </c>
      <c r="M44" s="103" t="s">
        <v>25</v>
      </c>
      <c r="N44" s="110"/>
      <c r="O44" s="82"/>
      <c r="P44" s="103" t="s">
        <v>98</v>
      </c>
      <c r="Q44" s="103" t="s">
        <v>18</v>
      </c>
      <c r="R44" s="103" t="s">
        <v>19</v>
      </c>
      <c r="S44" s="103" t="s">
        <v>20</v>
      </c>
      <c r="T44" s="103" t="s">
        <v>21</v>
      </c>
      <c r="U44" s="103" t="s">
        <v>20</v>
      </c>
      <c r="V44" s="103" t="s">
        <v>18</v>
      </c>
      <c r="W44" s="103" t="s">
        <v>18</v>
      </c>
      <c r="X44" s="103" t="s">
        <v>21</v>
      </c>
      <c r="Y44" s="103" t="s">
        <v>22</v>
      </c>
      <c r="Z44" s="103" t="s">
        <v>23</v>
      </c>
      <c r="AA44" s="103" t="s">
        <v>24</v>
      </c>
      <c r="AB44" s="103" t="s">
        <v>25</v>
      </c>
    </row>
    <row r="45" customFormat="false" ht="12.75" hidden="false" customHeight="false" outlineLevel="0" collapsed="false">
      <c r="A45" s="103" t="n">
        <v>2010</v>
      </c>
      <c r="B45" s="51" t="n">
        <v>66.2</v>
      </c>
      <c r="C45" s="51" t="n">
        <v>60.9</v>
      </c>
      <c r="D45" s="51" t="n">
        <v>61.3</v>
      </c>
      <c r="E45" s="51" t="n">
        <v>61.5</v>
      </c>
      <c r="F45" s="51" t="n">
        <v>62.7</v>
      </c>
      <c r="G45" s="51" t="n">
        <v>69</v>
      </c>
      <c r="H45" s="51" t="n">
        <v>54</v>
      </c>
      <c r="I45" s="51" t="n">
        <v>49.4</v>
      </c>
      <c r="J45" s="51" t="n">
        <v>66.6</v>
      </c>
      <c r="K45" s="51" t="n">
        <v>70.1</v>
      </c>
      <c r="L45" s="51" t="n">
        <v>66.6</v>
      </c>
      <c r="M45" s="51" t="n">
        <v>64.6</v>
      </c>
      <c r="N45" s="86"/>
      <c r="O45" s="82"/>
      <c r="P45" s="103" t="n">
        <v>2010</v>
      </c>
      <c r="Q45" s="51" t="s">
        <v>16</v>
      </c>
      <c r="R45" s="51" t="s">
        <v>16</v>
      </c>
      <c r="S45" s="51" t="s">
        <v>16</v>
      </c>
      <c r="T45" s="51" t="s">
        <v>16</v>
      </c>
      <c r="U45" s="51" t="s">
        <v>16</v>
      </c>
      <c r="V45" s="51" t="s">
        <v>16</v>
      </c>
      <c r="W45" s="51" t="s">
        <v>16</v>
      </c>
      <c r="X45" s="51" t="s">
        <v>16</v>
      </c>
      <c r="Y45" s="51" t="s">
        <v>16</v>
      </c>
      <c r="Z45" s="51" t="s">
        <v>16</v>
      </c>
      <c r="AA45" s="51" t="s">
        <v>16</v>
      </c>
      <c r="AB45" s="51" t="s">
        <v>16</v>
      </c>
    </row>
    <row r="46" customFormat="false" ht="12.75" hidden="false" customHeight="false" outlineLevel="0" collapsed="false">
      <c r="A46" s="103" t="n">
        <v>2009</v>
      </c>
      <c r="B46" s="51" t="n">
        <v>64.0232108317215</v>
      </c>
      <c r="C46" s="51" t="n">
        <v>62.1428571428571</v>
      </c>
      <c r="D46" s="51" t="n">
        <v>64.9364406779661</v>
      </c>
      <c r="E46" s="51" t="n">
        <v>64.873417721519</v>
      </c>
      <c r="F46" s="51" t="n">
        <v>64.3737166324435</v>
      </c>
      <c r="G46" s="51" t="n">
        <v>71.5025906735751</v>
      </c>
      <c r="H46" s="51" t="n">
        <v>54.7112462006079</v>
      </c>
      <c r="I46" s="51" t="n">
        <v>51.2980269989616</v>
      </c>
      <c r="J46" s="51" t="n">
        <v>68.659793814433</v>
      </c>
      <c r="K46" s="51" t="n">
        <v>64.4894204231831</v>
      </c>
      <c r="L46" s="51" t="n">
        <v>64.5348837209302</v>
      </c>
      <c r="M46" s="51" t="n">
        <v>62.4154589371981</v>
      </c>
      <c r="N46" s="86"/>
      <c r="O46" s="82"/>
      <c r="P46" s="103" t="n">
        <v>2009</v>
      </c>
      <c r="Q46" s="51" t="s">
        <v>16</v>
      </c>
      <c r="R46" s="51" t="s">
        <v>16</v>
      </c>
      <c r="S46" s="51" t="s">
        <v>16</v>
      </c>
      <c r="T46" s="51" t="s">
        <v>16</v>
      </c>
      <c r="U46" s="51" t="s">
        <v>16</v>
      </c>
      <c r="V46" s="51" t="s">
        <v>16</v>
      </c>
      <c r="W46" s="51" t="s">
        <v>16</v>
      </c>
      <c r="X46" s="51" t="s">
        <v>16</v>
      </c>
      <c r="Y46" s="51" t="s">
        <v>16</v>
      </c>
      <c r="Z46" s="51" t="s">
        <v>16</v>
      </c>
      <c r="AA46" s="51" t="s">
        <v>16</v>
      </c>
      <c r="AB46" s="51" t="s">
        <v>16</v>
      </c>
    </row>
    <row r="47" customFormat="false" ht="12.75" hidden="false" customHeight="false" outlineLevel="0" collapsed="false">
      <c r="A47" s="103" t="s">
        <v>26</v>
      </c>
      <c r="B47" s="105" t="n">
        <v>3.4</v>
      </c>
      <c r="C47" s="105" t="n">
        <v>-2</v>
      </c>
      <c r="D47" s="105" t="n">
        <v>-5.6</v>
      </c>
      <c r="E47" s="105" t="n">
        <v>-5.2</v>
      </c>
      <c r="F47" s="105" t="n">
        <v>-2.6</v>
      </c>
      <c r="G47" s="105" t="n">
        <v>-3.5</v>
      </c>
      <c r="H47" s="105" t="n">
        <v>-1.3</v>
      </c>
      <c r="I47" s="105" t="n">
        <v>-3.7</v>
      </c>
      <c r="J47" s="105" t="n">
        <v>-3</v>
      </c>
      <c r="K47" s="105" t="n">
        <v>8.7</v>
      </c>
      <c r="L47" s="105" t="n">
        <v>3.2</v>
      </c>
      <c r="M47" s="105" t="n">
        <v>3.5</v>
      </c>
      <c r="N47" s="86"/>
      <c r="O47" s="82"/>
      <c r="P47" s="103" t="s">
        <v>26</v>
      </c>
      <c r="Q47" s="105" t="s">
        <v>16</v>
      </c>
      <c r="R47" s="105" t="s">
        <v>16</v>
      </c>
      <c r="S47" s="105" t="s">
        <v>16</v>
      </c>
      <c r="T47" s="105" t="s">
        <v>16</v>
      </c>
      <c r="U47" s="105" t="s">
        <v>16</v>
      </c>
      <c r="V47" s="105" t="s">
        <v>16</v>
      </c>
      <c r="W47" s="105" t="s">
        <v>16</v>
      </c>
      <c r="X47" s="105" t="s">
        <v>16</v>
      </c>
      <c r="Y47" s="105" t="s">
        <v>16</v>
      </c>
      <c r="Z47" s="105" t="s">
        <v>16</v>
      </c>
      <c r="AA47" s="105" t="s">
        <v>16</v>
      </c>
      <c r="AB47" s="105" t="s">
        <v>16</v>
      </c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</row>
    <row r="52" customFormat="false" ht="12.75" hidden="false" customHeight="false" outlineLevel="0" collapsed="false">
      <c r="F52" s="82"/>
      <c r="L52" s="82"/>
      <c r="M52" s="82"/>
      <c r="N52" s="82"/>
      <c r="O52" s="82"/>
      <c r="P52" s="82"/>
      <c r="Q52" s="82"/>
      <c r="R52" s="82"/>
      <c r="S52" s="82"/>
      <c r="T52" s="82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9" width="7.72"/>
    <col collapsed="false" customWidth="true" hidden="false" outlineLevel="0" max="13" min="2" style="79" width="7.56"/>
    <col collapsed="false" customWidth="true" hidden="false" outlineLevel="0" max="14" min="14" style="79" width="8.22"/>
    <col collapsed="false" customWidth="false" hidden="false" outlineLevel="0" max="15" min="15" style="79" width="5.71"/>
    <col collapsed="false" customWidth="true" hidden="false" outlineLevel="0" max="16" min="16" style="79" width="6.71"/>
    <col collapsed="false" customWidth="true" hidden="false" outlineLevel="0" max="28" min="17" style="79" width="7.56"/>
    <col collapsed="false" customWidth="false" hidden="false" outlineLevel="0" max="257" min="29" style="79" width="5.71"/>
  </cols>
  <sheetData>
    <row r="5" customFormat="false" ht="12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23.25" hidden="false" customHeight="false" outlineLevel="0" collapsed="false">
      <c r="A6" s="83" t="s">
        <v>0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</row>
    <row r="7" customFormat="false" ht="23.25" hidden="false" customHeight="false" outlineLevel="0" collapsed="false">
      <c r="A7" s="84" t="s">
        <v>99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</row>
    <row r="8" customFormat="false" ht="12.75" hidden="false" customHeight="fals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6"/>
      <c r="K8" s="87"/>
      <c r="L8" s="86"/>
      <c r="M8" s="82"/>
      <c r="N8" s="82"/>
      <c r="O8" s="82"/>
      <c r="P8" s="82"/>
      <c r="Q8" s="82"/>
      <c r="R8" s="82"/>
      <c r="S8" s="82"/>
      <c r="T8" s="82"/>
    </row>
    <row r="9" s="89" customFormat="true" ht="23.25" hidden="false" customHeight="false" outlineLevel="0" collapsed="false">
      <c r="A9" s="88" t="s">
        <v>162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</row>
    <row r="10" customFormat="false" ht="12.7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.75" hidden="false" customHeight="false" outlineLevel="0" collapsed="false">
      <c r="A11" s="91" t="s">
        <v>74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91" t="s">
        <v>75</v>
      </c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</row>
    <row r="12" s="93" customFormat="true" ht="12" hidden="false" customHeight="false" outlineLevel="0" collapsed="false">
      <c r="A12" s="92" t="s">
        <v>2</v>
      </c>
      <c r="C12" s="92" t="s">
        <v>156</v>
      </c>
      <c r="P12" s="92" t="s">
        <v>2</v>
      </c>
      <c r="R12" s="92" t="s">
        <v>129</v>
      </c>
    </row>
    <row r="13" s="93" customFormat="true" ht="12" hidden="false" customHeight="false" outlineLevel="0" collapsed="false">
      <c r="B13" s="95"/>
      <c r="C13" s="92" t="s">
        <v>157</v>
      </c>
      <c r="Q13" s="95"/>
      <c r="R13" s="92" t="s">
        <v>158</v>
      </c>
    </row>
    <row r="14" customFormat="false" ht="12.7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96"/>
      <c r="N14" s="96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98" t="s">
        <v>80</v>
      </c>
      <c r="N15" s="99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98" t="s">
        <v>81</v>
      </c>
      <c r="N16" s="99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98" t="s">
        <v>82</v>
      </c>
      <c r="N17" s="99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98" t="n">
        <v>2009</v>
      </c>
      <c r="N18" s="99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98" t="s">
        <v>83</v>
      </c>
      <c r="N19" s="111" t="s">
        <v>87</v>
      </c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98" t="s">
        <v>84</v>
      </c>
      <c r="N20" s="111" t="n">
        <v>47.47</v>
      </c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98" t="s">
        <v>85</v>
      </c>
      <c r="N21" s="111" t="s">
        <v>87</v>
      </c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98" t="s">
        <v>86</v>
      </c>
      <c r="N22" s="111" t="s">
        <v>87</v>
      </c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5"/>
      <c r="N23" s="11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113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</row>
    <row r="25" customFormat="false" ht="12.75" hidden="false" customHeight="false" outlineLevel="0" collapsed="false">
      <c r="A25" s="103" t="s">
        <v>100</v>
      </c>
      <c r="B25" s="103" t="s">
        <v>18</v>
      </c>
      <c r="C25" s="103" t="s">
        <v>19</v>
      </c>
      <c r="D25" s="103" t="s">
        <v>20</v>
      </c>
      <c r="E25" s="103" t="s">
        <v>21</v>
      </c>
      <c r="F25" s="103" t="s">
        <v>20</v>
      </c>
      <c r="G25" s="103" t="s">
        <v>18</v>
      </c>
      <c r="H25" s="103" t="s">
        <v>18</v>
      </c>
      <c r="I25" s="103" t="s">
        <v>21</v>
      </c>
      <c r="J25" s="103" t="s">
        <v>22</v>
      </c>
      <c r="K25" s="103" t="s">
        <v>23</v>
      </c>
      <c r="L25" s="103" t="s">
        <v>24</v>
      </c>
      <c r="M25" s="103" t="s">
        <v>25</v>
      </c>
      <c r="N25" s="114"/>
      <c r="O25" s="82"/>
      <c r="P25" s="103" t="s">
        <v>100</v>
      </c>
      <c r="Q25" s="103" t="s">
        <v>18</v>
      </c>
      <c r="R25" s="103" t="s">
        <v>19</v>
      </c>
      <c r="S25" s="103" t="s">
        <v>20</v>
      </c>
      <c r="T25" s="103" t="s">
        <v>21</v>
      </c>
      <c r="U25" s="103" t="s">
        <v>20</v>
      </c>
      <c r="V25" s="103" t="s">
        <v>18</v>
      </c>
      <c r="W25" s="103" t="s">
        <v>18</v>
      </c>
      <c r="X25" s="103" t="s">
        <v>21</v>
      </c>
      <c r="Y25" s="103" t="s">
        <v>22</v>
      </c>
      <c r="Z25" s="103" t="s">
        <v>23</v>
      </c>
      <c r="AA25" s="103" t="s">
        <v>24</v>
      </c>
      <c r="AB25" s="103" t="s">
        <v>25</v>
      </c>
    </row>
    <row r="26" customFormat="false" ht="12.75" hidden="false" customHeight="false" outlineLevel="0" collapsed="false">
      <c r="A26" s="103" t="n">
        <v>2010</v>
      </c>
      <c r="B26" s="42" t="s">
        <v>16</v>
      </c>
      <c r="C26" s="42" t="s">
        <v>16</v>
      </c>
      <c r="D26" s="42" t="s">
        <v>16</v>
      </c>
      <c r="E26" s="42" t="s">
        <v>16</v>
      </c>
      <c r="F26" s="42" t="s">
        <v>16</v>
      </c>
      <c r="G26" s="42" t="s">
        <v>16</v>
      </c>
      <c r="H26" s="42" t="s">
        <v>16</v>
      </c>
      <c r="I26" s="42" t="s">
        <v>16</v>
      </c>
      <c r="J26" s="42" t="s">
        <v>16</v>
      </c>
      <c r="K26" s="42" t="s">
        <v>16</v>
      </c>
      <c r="L26" s="42" t="s">
        <v>16</v>
      </c>
      <c r="M26" s="42" t="s">
        <v>16</v>
      </c>
      <c r="N26" s="115"/>
      <c r="O26" s="82"/>
      <c r="P26" s="103" t="n">
        <v>2010</v>
      </c>
      <c r="Q26" s="42" t="s">
        <v>16</v>
      </c>
      <c r="R26" s="42" t="s">
        <v>16</v>
      </c>
      <c r="S26" s="42" t="s">
        <v>16</v>
      </c>
      <c r="T26" s="42" t="s">
        <v>16</v>
      </c>
      <c r="U26" s="42" t="s">
        <v>16</v>
      </c>
      <c r="V26" s="42" t="s">
        <v>16</v>
      </c>
      <c r="W26" s="42" t="s">
        <v>16</v>
      </c>
      <c r="X26" s="42" t="s">
        <v>16</v>
      </c>
      <c r="Y26" s="42" t="s">
        <v>16</v>
      </c>
      <c r="Z26" s="42" t="s">
        <v>16</v>
      </c>
      <c r="AA26" s="42" t="s">
        <v>16</v>
      </c>
      <c r="AB26" s="42" t="s">
        <v>16</v>
      </c>
    </row>
    <row r="27" customFormat="false" ht="12.75" hidden="false" customHeight="false" outlineLevel="0" collapsed="false">
      <c r="A27" s="103" t="n">
        <v>2009</v>
      </c>
      <c r="B27" s="42" t="s">
        <v>16</v>
      </c>
      <c r="C27" s="42" t="s">
        <v>16</v>
      </c>
      <c r="D27" s="42" t="s">
        <v>16</v>
      </c>
      <c r="E27" s="42" t="s">
        <v>16</v>
      </c>
      <c r="F27" s="42" t="s">
        <v>16</v>
      </c>
      <c r="G27" s="42" t="s">
        <v>16</v>
      </c>
      <c r="H27" s="42" t="s">
        <v>16</v>
      </c>
      <c r="I27" s="42" t="s">
        <v>16</v>
      </c>
      <c r="J27" s="42" t="s">
        <v>16</v>
      </c>
      <c r="K27" s="42" t="s">
        <v>16</v>
      </c>
      <c r="L27" s="42" t="s">
        <v>16</v>
      </c>
      <c r="M27" s="42" t="s">
        <v>16</v>
      </c>
      <c r="N27" s="115"/>
      <c r="O27" s="82"/>
      <c r="P27" s="103" t="n">
        <v>2009</v>
      </c>
      <c r="Q27" s="42" t="s">
        <v>16</v>
      </c>
      <c r="R27" s="42" t="s">
        <v>16</v>
      </c>
      <c r="S27" s="42" t="s">
        <v>16</v>
      </c>
      <c r="T27" s="42" t="s">
        <v>16</v>
      </c>
      <c r="U27" s="42" t="s">
        <v>16</v>
      </c>
      <c r="V27" s="42" t="s">
        <v>16</v>
      </c>
      <c r="W27" s="42" t="s">
        <v>16</v>
      </c>
      <c r="X27" s="42" t="s">
        <v>16</v>
      </c>
      <c r="Y27" s="42" t="s">
        <v>16</v>
      </c>
      <c r="Z27" s="42" t="s">
        <v>16</v>
      </c>
      <c r="AA27" s="42" t="s">
        <v>16</v>
      </c>
      <c r="AB27" s="42" t="s">
        <v>16</v>
      </c>
    </row>
    <row r="28" customFormat="false" ht="12.75" hidden="false" customHeight="false" outlineLevel="0" collapsed="false">
      <c r="A28" s="103" t="s">
        <v>26</v>
      </c>
      <c r="B28" s="105" t="s">
        <v>16</v>
      </c>
      <c r="C28" s="105" t="s">
        <v>16</v>
      </c>
      <c r="D28" s="105" t="s">
        <v>16</v>
      </c>
      <c r="E28" s="105" t="s">
        <v>16</v>
      </c>
      <c r="F28" s="105" t="s">
        <v>16</v>
      </c>
      <c r="G28" s="105" t="s">
        <v>16</v>
      </c>
      <c r="H28" s="105" t="s">
        <v>16</v>
      </c>
      <c r="I28" s="105" t="s">
        <v>16</v>
      </c>
      <c r="J28" s="105" t="s">
        <v>16</v>
      </c>
      <c r="K28" s="105" t="s">
        <v>16</v>
      </c>
      <c r="L28" s="105" t="s">
        <v>16</v>
      </c>
      <c r="M28" s="105" t="s">
        <v>16</v>
      </c>
      <c r="N28" s="115"/>
      <c r="O28" s="82"/>
      <c r="P28" s="103" t="s">
        <v>26</v>
      </c>
      <c r="Q28" s="105" t="s">
        <v>16</v>
      </c>
      <c r="R28" s="105" t="s">
        <v>16</v>
      </c>
      <c r="S28" s="105" t="s">
        <v>16</v>
      </c>
      <c r="T28" s="105" t="s">
        <v>16</v>
      </c>
      <c r="U28" s="105" t="s">
        <v>16</v>
      </c>
      <c r="V28" s="105" t="s">
        <v>16</v>
      </c>
      <c r="W28" s="105" t="s">
        <v>16</v>
      </c>
      <c r="X28" s="105" t="s">
        <v>16</v>
      </c>
      <c r="Y28" s="105" t="s">
        <v>16</v>
      </c>
      <c r="Z28" s="105" t="s">
        <v>16</v>
      </c>
      <c r="AA28" s="105" t="s">
        <v>16</v>
      </c>
      <c r="AB28" s="105" t="s">
        <v>16</v>
      </c>
    </row>
    <row r="29" customFormat="false" ht="12.75" hidden="false" customHeight="false" outlineLevel="0" collapsed="false">
      <c r="A29" s="110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115"/>
      <c r="O29" s="82"/>
      <c r="P29" s="110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</row>
    <row r="30" customFormat="false" ht="15.75" hidden="false" customHeight="false" outlineLevel="0" collapsed="false">
      <c r="A30" s="91" t="s">
        <v>90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113"/>
      <c r="O30" s="82"/>
      <c r="P30" s="91" t="s">
        <v>91</v>
      </c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</row>
    <row r="31" s="93" customFormat="true" ht="12" hidden="false" customHeight="false" outlineLevel="0" collapsed="false">
      <c r="A31" s="92" t="s">
        <v>2</v>
      </c>
      <c r="C31" s="92" t="s">
        <v>132</v>
      </c>
      <c r="N31" s="116"/>
      <c r="P31" s="92" t="s">
        <v>2</v>
      </c>
      <c r="R31" s="92" t="s">
        <v>159</v>
      </c>
    </row>
    <row r="32" s="93" customFormat="true" ht="12" hidden="false" customHeight="false" outlineLevel="0" collapsed="false">
      <c r="B32" s="95"/>
      <c r="C32" s="92" t="s">
        <v>160</v>
      </c>
      <c r="N32" s="116"/>
      <c r="Q32" s="95"/>
      <c r="R32" s="92" t="s">
        <v>161</v>
      </c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96"/>
      <c r="N33" s="117"/>
      <c r="O33" s="82"/>
      <c r="P33" s="82"/>
      <c r="Q33" s="82"/>
      <c r="R33" s="82" t="s">
        <v>96</v>
      </c>
      <c r="S33" s="82"/>
      <c r="T33" s="82"/>
    </row>
    <row r="34" customFormat="false" ht="12.75" hidden="false" customHeight="true" outlineLevel="0" collapsed="false">
      <c r="A34" s="107"/>
      <c r="B34" s="82"/>
      <c r="C34" s="82"/>
      <c r="D34" s="82"/>
      <c r="E34" s="82"/>
      <c r="F34" s="82"/>
      <c r="G34" s="107"/>
      <c r="H34" s="82"/>
      <c r="I34" s="82"/>
      <c r="J34" s="82"/>
      <c r="K34" s="82"/>
      <c r="L34" s="82"/>
      <c r="M34" s="98" t="s">
        <v>80</v>
      </c>
      <c r="N34" s="99"/>
      <c r="O34" s="82"/>
      <c r="P34" s="82"/>
      <c r="Q34" s="82"/>
      <c r="R34" s="82"/>
      <c r="S34" s="82"/>
      <c r="T34" s="82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98" t="s">
        <v>81</v>
      </c>
      <c r="N35" s="99"/>
      <c r="O35" s="82"/>
      <c r="P35" s="82"/>
      <c r="Q35" s="82"/>
      <c r="R35" s="82"/>
      <c r="S35" s="82"/>
      <c r="T35" s="82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98" t="s">
        <v>82</v>
      </c>
      <c r="N36" s="99"/>
      <c r="O36" s="82"/>
      <c r="P36" s="82"/>
      <c r="Q36" s="82"/>
      <c r="R36" s="82"/>
      <c r="S36" s="82"/>
      <c r="T36" s="82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98" t="n">
        <v>2010</v>
      </c>
      <c r="N37" s="99"/>
      <c r="O37" s="82"/>
      <c r="P37" s="82"/>
      <c r="Q37" s="82"/>
      <c r="R37" s="82"/>
      <c r="S37" s="82"/>
      <c r="T37" s="8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98" t="s">
        <v>83</v>
      </c>
      <c r="N38" s="111" t="s">
        <v>87</v>
      </c>
      <c r="O38" s="82"/>
      <c r="P38" s="82"/>
      <c r="Q38" s="82"/>
      <c r="R38" s="82"/>
      <c r="S38" s="82"/>
      <c r="T38" s="82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98" t="s">
        <v>84</v>
      </c>
      <c r="N39" s="111" t="n">
        <v>48.29</v>
      </c>
      <c r="O39" s="82"/>
      <c r="P39" s="82"/>
      <c r="Q39" s="82"/>
      <c r="R39" s="82"/>
      <c r="S39" s="82"/>
      <c r="T39" s="8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98" t="s">
        <v>85</v>
      </c>
      <c r="N40" s="111" t="s">
        <v>87</v>
      </c>
      <c r="O40" s="82"/>
      <c r="P40" s="82"/>
      <c r="Q40" s="82"/>
      <c r="R40" s="82"/>
      <c r="S40" s="82"/>
      <c r="T40" s="82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98" t="s">
        <v>86</v>
      </c>
      <c r="N41" s="111" t="s">
        <v>87</v>
      </c>
      <c r="O41" s="82"/>
      <c r="P41" s="82"/>
      <c r="Q41" s="82"/>
      <c r="R41" s="82"/>
      <c r="S41" s="82"/>
      <c r="T41" s="82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109"/>
      <c r="N42" s="109"/>
      <c r="O42" s="82"/>
      <c r="P42" s="82"/>
      <c r="Q42" s="82"/>
      <c r="R42" s="82"/>
      <c r="S42" s="82"/>
      <c r="T42" s="82"/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</row>
    <row r="44" customFormat="false" ht="12.75" hidden="false" customHeight="false" outlineLevel="0" collapsed="false">
      <c r="A44" s="103" t="s">
        <v>100</v>
      </c>
      <c r="B44" s="103" t="s">
        <v>18</v>
      </c>
      <c r="C44" s="103" t="s">
        <v>19</v>
      </c>
      <c r="D44" s="103" t="s">
        <v>20</v>
      </c>
      <c r="E44" s="103" t="s">
        <v>21</v>
      </c>
      <c r="F44" s="103" t="s">
        <v>20</v>
      </c>
      <c r="G44" s="103" t="s">
        <v>18</v>
      </c>
      <c r="H44" s="103" t="s">
        <v>18</v>
      </c>
      <c r="I44" s="103" t="s">
        <v>21</v>
      </c>
      <c r="J44" s="103" t="s">
        <v>22</v>
      </c>
      <c r="K44" s="103" t="s">
        <v>23</v>
      </c>
      <c r="L44" s="103" t="s">
        <v>24</v>
      </c>
      <c r="M44" s="103" t="s">
        <v>25</v>
      </c>
      <c r="N44" s="110"/>
      <c r="O44" s="82"/>
      <c r="P44" s="103" t="s">
        <v>100</v>
      </c>
      <c r="Q44" s="103" t="s">
        <v>18</v>
      </c>
      <c r="R44" s="103" t="s">
        <v>19</v>
      </c>
      <c r="S44" s="103" t="s">
        <v>20</v>
      </c>
      <c r="T44" s="103" t="s">
        <v>21</v>
      </c>
      <c r="U44" s="103" t="s">
        <v>20</v>
      </c>
      <c r="V44" s="103" t="s">
        <v>18</v>
      </c>
      <c r="W44" s="103" t="s">
        <v>18</v>
      </c>
      <c r="X44" s="103" t="s">
        <v>21</v>
      </c>
      <c r="Y44" s="103" t="s">
        <v>22</v>
      </c>
      <c r="Z44" s="103" t="s">
        <v>23</v>
      </c>
      <c r="AA44" s="103" t="s">
        <v>24</v>
      </c>
      <c r="AB44" s="103" t="s">
        <v>25</v>
      </c>
    </row>
    <row r="45" customFormat="false" ht="12.75" hidden="false" customHeight="false" outlineLevel="0" collapsed="false">
      <c r="A45" s="103" t="n">
        <v>2010</v>
      </c>
      <c r="B45" s="51" t="n">
        <v>36.1</v>
      </c>
      <c r="C45" s="51" t="n">
        <v>39.6</v>
      </c>
      <c r="D45" s="51" t="n">
        <v>50.4</v>
      </c>
      <c r="E45" s="51" t="n">
        <v>49.6</v>
      </c>
      <c r="F45" s="51" t="n">
        <v>53</v>
      </c>
      <c r="G45" s="51" t="n">
        <v>61.1</v>
      </c>
      <c r="H45" s="51" t="n">
        <v>42.7</v>
      </c>
      <c r="I45" s="51" t="n">
        <v>34.3</v>
      </c>
      <c r="J45" s="51" t="n">
        <v>58.6</v>
      </c>
      <c r="K45" s="51" t="n">
        <v>60.6</v>
      </c>
      <c r="L45" s="51" t="n">
        <v>47.5</v>
      </c>
      <c r="M45" s="51" t="n">
        <v>46</v>
      </c>
      <c r="N45" s="86"/>
      <c r="O45" s="82"/>
      <c r="P45" s="103" t="n">
        <v>2010</v>
      </c>
      <c r="Q45" s="51" t="s">
        <v>16</v>
      </c>
      <c r="R45" s="51" t="s">
        <v>16</v>
      </c>
      <c r="S45" s="51" t="s">
        <v>16</v>
      </c>
      <c r="T45" s="51" t="s">
        <v>16</v>
      </c>
      <c r="U45" s="51" t="s">
        <v>16</v>
      </c>
      <c r="V45" s="51" t="s">
        <v>16</v>
      </c>
      <c r="W45" s="51" t="s">
        <v>16</v>
      </c>
      <c r="X45" s="51" t="s">
        <v>16</v>
      </c>
      <c r="Y45" s="51" t="s">
        <v>16</v>
      </c>
      <c r="Z45" s="51" t="s">
        <v>16</v>
      </c>
      <c r="AA45" s="51" t="s">
        <v>16</v>
      </c>
      <c r="AB45" s="51" t="s">
        <v>16</v>
      </c>
    </row>
    <row r="46" customFormat="false" ht="12.75" hidden="false" customHeight="false" outlineLevel="0" collapsed="false">
      <c r="A46" s="103" t="n">
        <v>2009</v>
      </c>
      <c r="B46" s="51" t="n">
        <v>42.3708920187793</v>
      </c>
      <c r="C46" s="51" t="n">
        <v>46.1001164144354</v>
      </c>
      <c r="D46" s="51" t="n">
        <v>48.2758620689655</v>
      </c>
      <c r="E46" s="51" t="n">
        <v>53.3907427341227</v>
      </c>
      <c r="F46" s="51" t="n">
        <v>50</v>
      </c>
      <c r="G46" s="51" t="n">
        <v>58.2459485224023</v>
      </c>
      <c r="H46" s="51" t="n">
        <v>40.8221797323136</v>
      </c>
      <c r="I46" s="51" t="n">
        <v>31.4102564102564</v>
      </c>
      <c r="J46" s="51" t="n">
        <v>54.9203373945642</v>
      </c>
      <c r="K46" s="51" t="n">
        <v>54.4474393530997</v>
      </c>
      <c r="L46" s="51" t="n">
        <v>46.38671875</v>
      </c>
      <c r="M46" s="51" t="n">
        <v>43.9770554493308</v>
      </c>
      <c r="N46" s="86"/>
      <c r="O46" s="82"/>
      <c r="P46" s="103" t="n">
        <v>2009</v>
      </c>
      <c r="Q46" s="51" t="s">
        <v>16</v>
      </c>
      <c r="R46" s="51" t="s">
        <v>16</v>
      </c>
      <c r="S46" s="51" t="s">
        <v>16</v>
      </c>
      <c r="T46" s="51" t="s">
        <v>16</v>
      </c>
      <c r="U46" s="51" t="s">
        <v>16</v>
      </c>
      <c r="V46" s="51" t="s">
        <v>16</v>
      </c>
      <c r="W46" s="51" t="s">
        <v>16</v>
      </c>
      <c r="X46" s="51" t="s">
        <v>16</v>
      </c>
      <c r="Y46" s="51" t="s">
        <v>16</v>
      </c>
      <c r="Z46" s="51" t="s">
        <v>16</v>
      </c>
      <c r="AA46" s="51" t="s">
        <v>16</v>
      </c>
      <c r="AB46" s="51" t="s">
        <v>16</v>
      </c>
    </row>
    <row r="47" customFormat="false" ht="12.75" hidden="false" customHeight="false" outlineLevel="0" collapsed="false">
      <c r="A47" s="103" t="s">
        <v>26</v>
      </c>
      <c r="B47" s="105" t="n">
        <v>-14.8</v>
      </c>
      <c r="C47" s="105" t="n">
        <v>-14.1</v>
      </c>
      <c r="D47" s="105" t="n">
        <v>4.4</v>
      </c>
      <c r="E47" s="105" t="n">
        <v>-7.1</v>
      </c>
      <c r="F47" s="105" t="n">
        <v>6</v>
      </c>
      <c r="G47" s="105" t="n">
        <v>4.9</v>
      </c>
      <c r="H47" s="105" t="n">
        <v>4.6</v>
      </c>
      <c r="I47" s="105" t="n">
        <v>9.2</v>
      </c>
      <c r="J47" s="105" t="n">
        <v>6.7</v>
      </c>
      <c r="K47" s="105" t="n">
        <v>11.3</v>
      </c>
      <c r="L47" s="105" t="n">
        <v>2.4</v>
      </c>
      <c r="M47" s="105" t="n">
        <v>4.6</v>
      </c>
      <c r="N47" s="86"/>
      <c r="O47" s="82"/>
      <c r="P47" s="103" t="s">
        <v>26</v>
      </c>
      <c r="Q47" s="105" t="s">
        <v>16</v>
      </c>
      <c r="R47" s="105" t="s">
        <v>16</v>
      </c>
      <c r="S47" s="105" t="s">
        <v>16</v>
      </c>
      <c r="T47" s="105" t="s">
        <v>16</v>
      </c>
      <c r="U47" s="105" t="s">
        <v>16</v>
      </c>
      <c r="V47" s="105" t="s">
        <v>16</v>
      </c>
      <c r="W47" s="105" t="s">
        <v>16</v>
      </c>
      <c r="X47" s="105" t="s">
        <v>16</v>
      </c>
      <c r="Y47" s="105" t="s">
        <v>16</v>
      </c>
      <c r="Z47" s="105" t="s">
        <v>16</v>
      </c>
      <c r="AA47" s="105" t="s">
        <v>16</v>
      </c>
      <c r="AB47" s="105" t="s">
        <v>16</v>
      </c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</row>
    <row r="52" customFormat="false" ht="12.75" hidden="false" customHeight="false" outlineLevel="0" collapsed="false">
      <c r="F52" s="82"/>
      <c r="L52" s="82"/>
      <c r="M52" s="82"/>
      <c r="N52" s="82"/>
      <c r="O52" s="82"/>
      <c r="P52" s="82"/>
      <c r="Q52" s="82"/>
      <c r="R52" s="82"/>
      <c r="S52" s="82"/>
      <c r="T52" s="82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5" activeCellId="0" sqref="C5"/>
    </sheetView>
  </sheetViews>
  <sheetFormatPr defaultColWidth="12.76953125" defaultRowHeight="20.1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60" width="2.51"/>
    <col collapsed="false" customWidth="true" hidden="false" outlineLevel="0" max="3" min="3" style="60" width="80.87"/>
    <col collapsed="false" customWidth="true" hidden="false" outlineLevel="0" max="4" min="4" style="60" width="2.34"/>
    <col collapsed="false" customWidth="true" hidden="false" outlineLevel="0" max="5" min="5" style="60" width="13.27"/>
    <col collapsed="false" customWidth="true" hidden="false" outlineLevel="0" max="6" min="6" style="60" width="2.84"/>
    <col collapsed="false" customWidth="true" hidden="false" outlineLevel="0" max="7" min="7" style="60" width="27.9"/>
    <col collapsed="false" customWidth="true" hidden="false" outlineLevel="0" max="8" min="8" style="60" width="4.02"/>
    <col collapsed="false" customWidth="false" hidden="false" outlineLevel="0" max="12" min="9" style="60" width="12.76"/>
    <col collapsed="false" customWidth="true" hidden="false" outlineLevel="0" max="13" min="13" style="60" width="7.56"/>
    <col collapsed="false" customWidth="false" hidden="false" outlineLevel="0" max="257" min="14" style="60" width="12.76"/>
  </cols>
  <sheetData>
    <row r="9" s="129" customFormat="true" ht="27.75" hidden="false" customHeight="true" outlineLevel="0" collapsed="false">
      <c r="A9" s="62"/>
      <c r="B9" s="62"/>
      <c r="C9" s="62" t="s">
        <v>163</v>
      </c>
      <c r="D9" s="62"/>
      <c r="E9" s="62"/>
      <c r="F9" s="62"/>
      <c r="G9" s="62"/>
      <c r="H9" s="62"/>
    </row>
    <row r="11" customFormat="false" ht="20.1" hidden="false" customHeight="true" outlineLevel="0" collapsed="false">
      <c r="H11" s="61"/>
    </row>
    <row r="12" s="68" customFormat="true" ht="20.1" hidden="false" customHeight="true" outlineLevel="0" collapsed="false">
      <c r="A12" s="65" t="s">
        <v>30</v>
      </c>
      <c r="B12" s="65"/>
      <c r="C12" s="65" t="s">
        <v>31</v>
      </c>
      <c r="D12" s="65"/>
      <c r="E12" s="65" t="s">
        <v>32</v>
      </c>
      <c r="F12" s="65"/>
      <c r="G12" s="65" t="s">
        <v>33</v>
      </c>
      <c r="H12" s="123"/>
    </row>
    <row r="13" s="71" customFormat="true" ht="20.1" hidden="false" customHeight="true" outlineLevel="0" collapsed="false">
      <c r="A13" s="69" t="n">
        <v>0</v>
      </c>
      <c r="B13" s="69"/>
      <c r="C13" s="69" t="s">
        <v>164</v>
      </c>
      <c r="D13" s="69"/>
      <c r="E13" s="69" t="n">
        <v>98</v>
      </c>
      <c r="F13" s="69"/>
      <c r="G13" s="69" t="s">
        <v>165</v>
      </c>
      <c r="H13" s="75"/>
    </row>
    <row r="14" s="71" customFormat="true" ht="20.1" hidden="false" customHeight="true" outlineLevel="0" collapsed="false">
      <c r="A14" s="69" t="n">
        <v>0</v>
      </c>
      <c r="B14" s="69"/>
      <c r="C14" s="69" t="s">
        <v>166</v>
      </c>
      <c r="D14" s="69"/>
      <c r="E14" s="69" t="n">
        <v>62</v>
      </c>
      <c r="F14" s="69"/>
      <c r="G14" s="69" t="s">
        <v>165</v>
      </c>
      <c r="H14" s="75"/>
    </row>
    <row r="15" s="71" customFormat="true" ht="20.1" hidden="false" customHeight="true" outlineLevel="0" collapsed="false">
      <c r="A15" s="69" t="n">
        <v>0</v>
      </c>
      <c r="B15" s="69"/>
      <c r="C15" s="69" t="s">
        <v>167</v>
      </c>
      <c r="D15" s="69"/>
      <c r="E15" s="69" t="n">
        <v>70</v>
      </c>
      <c r="F15" s="69"/>
      <c r="G15" s="69" t="s">
        <v>165</v>
      </c>
      <c r="H15" s="75"/>
    </row>
    <row r="16" s="71" customFormat="true" ht="20.1" hidden="false" customHeight="true" outlineLevel="0" collapsed="false">
      <c r="A16" s="69"/>
      <c r="B16" s="69"/>
      <c r="C16" s="69"/>
      <c r="D16" s="69"/>
      <c r="E16" s="69"/>
      <c r="F16" s="69"/>
      <c r="G16" s="69"/>
      <c r="H16" s="75"/>
    </row>
    <row r="17" s="71" customFormat="true" ht="20.1" hidden="false" customHeight="true" outlineLevel="0" collapsed="false">
      <c r="A17" s="69" t="n">
        <v>2</v>
      </c>
      <c r="B17" s="69"/>
      <c r="C17" s="69" t="s">
        <v>168</v>
      </c>
      <c r="D17" s="69"/>
      <c r="E17" s="69" t="n">
        <v>161</v>
      </c>
      <c r="F17" s="69"/>
      <c r="G17" s="69" t="s">
        <v>165</v>
      </c>
      <c r="H17" s="74"/>
    </row>
    <row r="18" s="71" customFormat="true" ht="20.1" hidden="false" customHeight="true" outlineLevel="0" collapsed="false">
      <c r="A18" s="69"/>
      <c r="B18" s="69"/>
      <c r="C18" s="69"/>
      <c r="D18" s="69"/>
      <c r="E18" s="69"/>
      <c r="F18" s="69"/>
      <c r="G18" s="69"/>
      <c r="H18" s="75"/>
    </row>
    <row r="19" s="71" customFormat="true" ht="20.1" hidden="false" customHeight="true" outlineLevel="0" collapsed="false">
      <c r="A19" s="69" t="n">
        <v>3</v>
      </c>
      <c r="B19" s="69"/>
      <c r="C19" s="69" t="s">
        <v>169</v>
      </c>
      <c r="D19" s="69"/>
      <c r="E19" s="69" t="n">
        <v>144</v>
      </c>
      <c r="F19" s="69"/>
      <c r="G19" s="69" t="s">
        <v>165</v>
      </c>
      <c r="H19" s="68"/>
    </row>
    <row r="20" s="71" customFormat="true" ht="20.1" hidden="false" customHeight="true" outlineLevel="0" collapsed="false">
      <c r="A20" s="69" t="n">
        <v>3</v>
      </c>
      <c r="B20" s="69"/>
      <c r="C20" s="69" t="s">
        <v>170</v>
      </c>
      <c r="D20" s="69"/>
      <c r="E20" s="69" t="n">
        <v>192</v>
      </c>
      <c r="F20" s="69"/>
      <c r="G20" s="69" t="s">
        <v>165</v>
      </c>
      <c r="H20" s="68"/>
    </row>
    <row r="21" s="130" customFormat="true" ht="20.1" hidden="false" customHeight="true" outlineLevel="0" collapsed="false"/>
    <row r="22" s="130" customFormat="true" ht="20.1" hidden="false" customHeight="true" outlineLevel="0" collapsed="false"/>
    <row r="23" s="130" customFormat="true" ht="20.1" hidden="false" customHeight="true" outlineLevel="0" collapsed="false"/>
    <row r="24" s="130" customFormat="true" ht="20.1" hidden="false" customHeight="true" outlineLevel="0" collapsed="false"/>
    <row r="25" s="130" customFormat="true" ht="20.1" hidden="false" customHeight="true" outlineLevel="0" collapsed="false"/>
    <row r="26" s="130" customFormat="true" ht="20.1" hidden="false" customHeight="true" outlineLevel="0" collapsed="false"/>
    <row r="27" s="130" customFormat="true" ht="20.1" hidden="false" customHeight="true" outlineLevel="0" collapsed="false"/>
    <row r="28" s="130" customFormat="true" ht="20.1" hidden="false" customHeight="true" outlineLevel="0" collapsed="false"/>
    <row r="29" s="130" customFormat="true" ht="20.1" hidden="false" customHeight="true" outlineLevel="0" collapsed="false"/>
    <row r="30" s="130" customFormat="true" ht="20.1" hidden="false" customHeight="true" outlineLevel="0" collapsed="false"/>
    <row r="31" s="130" customFormat="true" ht="20.1" hidden="false" customHeight="true" outlineLevel="0" collapsed="false"/>
    <row r="32" s="130" customFormat="true" ht="20.1" hidden="false" customHeight="true" outlineLevel="0" collapsed="false"/>
    <row r="33" s="130" customFormat="true" ht="20.1" hidden="false" customHeight="true" outlineLevel="0" collapsed="false"/>
    <row r="34" s="130" customFormat="true" ht="20.1" hidden="false" customHeight="true" outlineLevel="0" collapsed="false"/>
    <row r="35" s="130" customFormat="true" ht="20.1" hidden="false" customHeight="true" outlineLevel="0" collapsed="false"/>
    <row r="36" s="130" customFormat="true" ht="20.1" hidden="false" customHeight="true" outlineLevel="0" collapsed="false"/>
    <row r="37" s="130" customFormat="true" ht="20.1" hidden="false" customHeight="true" outlineLevel="0" collapsed="false"/>
    <row r="38" s="130" customFormat="true" ht="20.1" hidden="false" customHeight="true" outlineLevel="0" collapsed="false"/>
    <row r="39" s="130" customFormat="true" ht="20.1" hidden="false" customHeight="true" outlineLevel="0" collapsed="false"/>
    <row r="40" s="130" customFormat="true" ht="20.1" hidden="false" customHeight="true" outlineLevel="0" collapsed="false"/>
    <row r="41" s="130" customFormat="true" ht="20.1" hidden="false" customHeight="true" outlineLevel="0" collapsed="false"/>
    <row r="42" s="130" customFormat="true" ht="20.1" hidden="false" customHeight="true" outlineLevel="0" collapsed="false"/>
    <row r="43" s="130" customFormat="true" ht="20.1" hidden="false" customHeight="true" outlineLevel="0" collapsed="false"/>
    <row r="44" s="130" customFormat="true" ht="20.1" hidden="false" customHeight="true" outlineLevel="0" collapsed="false"/>
    <row r="45" s="130" customFormat="true" ht="20.1" hidden="false" customHeight="true" outlineLevel="0" collapsed="false"/>
    <row r="46" s="130" customFormat="true" ht="20.1" hidden="false" customHeight="true" outlineLevel="0" collapsed="false"/>
    <row r="47" s="130" customFormat="true" ht="20.1" hidden="false" customHeight="true" outlineLevel="0" collapsed="false"/>
    <row r="48" s="130" customFormat="true" ht="20.1" hidden="false" customHeight="true" outlineLevel="0" collapsed="false"/>
    <row r="49" s="130" customFormat="true" ht="20.1" hidden="false" customHeight="true" outlineLevel="0" collapsed="false"/>
    <row r="50" s="130" customFormat="true" ht="20.1" hidden="false" customHeight="true" outlineLevel="0" collapsed="false"/>
    <row r="51" s="130" customFormat="true" ht="20.1" hidden="false" customHeight="true" outlineLevel="0" collapsed="false"/>
    <row r="52" s="130" customFormat="true" ht="20.1" hidden="false" customHeight="true" outlineLevel="0" collapsed="false"/>
    <row r="53" s="130" customFormat="true" ht="20.1" hidden="false" customHeight="true" outlineLevel="0" collapsed="false"/>
    <row r="54" s="130" customFormat="true" ht="20.1" hidden="false" customHeight="true" outlineLevel="0" collapsed="false"/>
    <row r="55" s="130" customFormat="true" ht="20.1" hidden="false" customHeight="true" outlineLevel="0" collapsed="false"/>
    <row r="56" s="130" customFormat="true" ht="20.1" hidden="false" customHeight="true" outlineLevel="0" collapsed="false"/>
    <row r="57" s="130" customFormat="true" ht="20.1" hidden="false" customHeight="true" outlineLevel="0" collapsed="false"/>
    <row r="58" s="130" customFormat="true" ht="20.1" hidden="false" customHeight="true" outlineLevel="0" collapsed="false"/>
    <row r="59" s="130" customFormat="true" ht="20.1" hidden="false" customHeight="true" outlineLevel="0" collapsed="false"/>
    <row r="60" s="130" customFormat="true" ht="20.1" hidden="false" customHeight="true" outlineLevel="0" collapsed="false"/>
    <row r="61" s="130" customFormat="true" ht="20.1" hidden="false" customHeight="true" outlineLevel="0" collapsed="false"/>
    <row r="62" s="130" customFormat="true" ht="20.1" hidden="false" customHeight="true" outlineLevel="0" collapsed="false"/>
    <row r="63" s="130" customFormat="true" ht="20.1" hidden="false" customHeight="true" outlineLevel="0" collapsed="false"/>
    <row r="64" s="130" customFormat="true" ht="20.1" hidden="false" customHeight="true" outlineLevel="0" collapsed="false"/>
    <row r="65" s="130" customFormat="true" ht="20.1" hidden="false" customHeight="true" outlineLevel="0" collapsed="false"/>
    <row r="66" s="130" customFormat="true" ht="20.1" hidden="false" customHeight="true" outlineLevel="0" collapsed="false"/>
    <row r="67" s="130" customFormat="true" ht="20.1" hidden="false" customHeight="true" outlineLevel="0" collapsed="false"/>
  </sheetData>
  <mergeCells count="1">
    <mergeCell ref="C9:H9"/>
  </mergeCells>
  <printOptions headings="false" gridLines="false" gridLinesSet="true" horizontalCentered="true" verticalCentered="false"/>
  <pageMargins left="0.7875" right="0.7875" top="1.9687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I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9" width="11.76"/>
    <col collapsed="false" customWidth="true" hidden="false" outlineLevel="0" max="13" min="2" style="79" width="7.56"/>
    <col collapsed="false" customWidth="true" hidden="false" outlineLevel="0" max="14" min="14" style="79" width="8.22"/>
    <col collapsed="false" customWidth="false" hidden="false" outlineLevel="0" max="15" min="15" style="79" width="5.71"/>
    <col collapsed="false" customWidth="true" hidden="false" outlineLevel="0" max="16" min="16" style="79" width="12.1"/>
    <col collapsed="false" customWidth="true" hidden="false" outlineLevel="0" max="28" min="17" style="79" width="7.56"/>
    <col collapsed="false" customWidth="false" hidden="false" outlineLevel="0" max="29" min="29" style="79" width="5.71"/>
    <col collapsed="false" customWidth="true" hidden="false" outlineLevel="0" max="30" min="30" style="79" width="6.21"/>
    <col collapsed="false" customWidth="true" hidden="false" outlineLevel="0" max="35" min="31" style="79" width="8.57"/>
    <col collapsed="false" customWidth="false" hidden="false" outlineLevel="0" max="257" min="36" style="79" width="5.71"/>
  </cols>
  <sheetData>
    <row r="5" customFormat="false" ht="12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23.25" hidden="false" customHeight="false" outlineLevel="0" collapsed="false">
      <c r="A6" s="83" t="s">
        <v>0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</row>
    <row r="7" customFormat="false" ht="23.25" hidden="false" customHeight="false" outlineLevel="0" collapsed="false">
      <c r="A7" s="84" t="s">
        <v>73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</row>
    <row r="8" customFormat="false" ht="12.75" hidden="false" customHeight="fals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6"/>
      <c r="K8" s="87"/>
      <c r="L8" s="86"/>
      <c r="M8" s="82"/>
      <c r="N8" s="82"/>
      <c r="O8" s="82"/>
      <c r="P8" s="82"/>
      <c r="Q8" s="82"/>
      <c r="R8" s="82"/>
      <c r="S8" s="82"/>
      <c r="T8" s="82"/>
    </row>
    <row r="9" s="89" customFormat="true" ht="23.25" hidden="false" customHeight="false" outlineLevel="0" collapsed="false">
      <c r="A9" s="88" t="s">
        <v>163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</row>
    <row r="10" customFormat="false" ht="12.7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.75" hidden="false" customHeight="false" outlineLevel="0" collapsed="false">
      <c r="A11" s="91" t="s">
        <v>74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91" t="s">
        <v>75</v>
      </c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</row>
    <row r="12" s="93" customFormat="true" ht="12" hidden="false" customHeight="false" outlineLevel="0" collapsed="false">
      <c r="A12" s="92" t="s">
        <v>2</v>
      </c>
      <c r="C12" s="92" t="s">
        <v>129</v>
      </c>
      <c r="P12" s="92" t="s">
        <v>2</v>
      </c>
      <c r="R12" s="92" t="s">
        <v>93</v>
      </c>
      <c r="AH12" s="94"/>
      <c r="AI12" s="94"/>
    </row>
    <row r="13" s="93" customFormat="true" ht="12" hidden="false" customHeight="false" outlineLevel="0" collapsed="false">
      <c r="B13" s="95"/>
      <c r="C13" s="92" t="s">
        <v>171</v>
      </c>
      <c r="Q13" s="95"/>
      <c r="R13" s="92" t="s">
        <v>172</v>
      </c>
      <c r="AD13" s="94"/>
      <c r="AH13" s="94"/>
      <c r="AI13" s="94"/>
    </row>
    <row r="14" customFormat="false" ht="12.7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96"/>
      <c r="N14" s="96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D14" s="97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98" t="s">
        <v>80</v>
      </c>
      <c r="N15" s="99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98" t="s">
        <v>81</v>
      </c>
      <c r="N16" s="99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E16" s="97"/>
      <c r="AF16" s="97"/>
      <c r="AG16" s="97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98" t="s">
        <v>82</v>
      </c>
      <c r="N17" s="99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E17" s="97"/>
      <c r="AF17" s="97"/>
      <c r="AG17" s="97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98" t="n">
        <v>2009</v>
      </c>
      <c r="N18" s="99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98" t="s">
        <v>83</v>
      </c>
      <c r="N19" s="100" t="n">
        <v>0.8427</v>
      </c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98" t="s">
        <v>84</v>
      </c>
      <c r="N20" s="100" t="s">
        <v>87</v>
      </c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98" t="s">
        <v>85</v>
      </c>
      <c r="N21" s="100" t="s">
        <v>87</v>
      </c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98" t="s">
        <v>86</v>
      </c>
      <c r="N22" s="100" t="s">
        <v>87</v>
      </c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5"/>
      <c r="N23" s="101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10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</row>
    <row r="25" customFormat="false" ht="12.75" hidden="false" customHeight="false" outlineLevel="0" collapsed="false">
      <c r="A25" s="103" t="s">
        <v>88</v>
      </c>
      <c r="B25" s="103" t="s">
        <v>18</v>
      </c>
      <c r="C25" s="103" t="s">
        <v>19</v>
      </c>
      <c r="D25" s="103" t="s">
        <v>20</v>
      </c>
      <c r="E25" s="103" t="s">
        <v>21</v>
      </c>
      <c r="F25" s="103" t="s">
        <v>20</v>
      </c>
      <c r="G25" s="103" t="s">
        <v>18</v>
      </c>
      <c r="H25" s="103" t="s">
        <v>18</v>
      </c>
      <c r="I25" s="103" t="s">
        <v>21</v>
      </c>
      <c r="J25" s="103" t="s">
        <v>22</v>
      </c>
      <c r="K25" s="103" t="s">
        <v>23</v>
      </c>
      <c r="L25" s="103" t="s">
        <v>24</v>
      </c>
      <c r="M25" s="103" t="s">
        <v>25</v>
      </c>
      <c r="N25" s="104"/>
      <c r="O25" s="82"/>
      <c r="P25" s="103" t="s">
        <v>88</v>
      </c>
      <c r="Q25" s="103" t="s">
        <v>18</v>
      </c>
      <c r="R25" s="103" t="s">
        <v>19</v>
      </c>
      <c r="S25" s="103" t="s">
        <v>20</v>
      </c>
      <c r="T25" s="103" t="s">
        <v>21</v>
      </c>
      <c r="U25" s="103" t="s">
        <v>20</v>
      </c>
      <c r="V25" s="103" t="s">
        <v>18</v>
      </c>
      <c r="W25" s="103" t="s">
        <v>18</v>
      </c>
      <c r="X25" s="103" t="s">
        <v>21</v>
      </c>
      <c r="Y25" s="103" t="s">
        <v>22</v>
      </c>
      <c r="Z25" s="103" t="s">
        <v>23</v>
      </c>
      <c r="AA25" s="103" t="s">
        <v>24</v>
      </c>
      <c r="AB25" s="103" t="s">
        <v>25</v>
      </c>
    </row>
    <row r="26" customFormat="false" ht="12.75" hidden="false" customHeight="false" outlineLevel="0" collapsed="false">
      <c r="A26" s="103" t="n">
        <v>2010</v>
      </c>
      <c r="B26" s="42" t="n">
        <v>0.729</v>
      </c>
      <c r="C26" s="42" t="n">
        <v>0.83</v>
      </c>
      <c r="D26" s="42" t="n">
        <v>0.904</v>
      </c>
      <c r="E26" s="42" t="n">
        <v>0.887</v>
      </c>
      <c r="F26" s="42" t="n">
        <v>0.892</v>
      </c>
      <c r="G26" s="42" t="n">
        <v>0.941</v>
      </c>
      <c r="H26" s="42" t="n">
        <v>0.872</v>
      </c>
      <c r="I26" s="42" t="n">
        <v>0.778</v>
      </c>
      <c r="J26" s="42" t="n">
        <v>0.928</v>
      </c>
      <c r="K26" s="42" t="n">
        <v>0.939</v>
      </c>
      <c r="L26" s="42" t="n">
        <v>0.873</v>
      </c>
      <c r="M26" s="42" t="n">
        <v>0.896</v>
      </c>
      <c r="N26" s="102"/>
      <c r="O26" s="82"/>
      <c r="P26" s="103" t="n">
        <v>2010</v>
      </c>
      <c r="Q26" s="42" t="s">
        <v>16</v>
      </c>
      <c r="R26" s="42" t="s">
        <v>16</v>
      </c>
      <c r="S26" s="42" t="s">
        <v>16</v>
      </c>
      <c r="T26" s="42" t="s">
        <v>16</v>
      </c>
      <c r="U26" s="42" t="s">
        <v>16</v>
      </c>
      <c r="V26" s="42" t="s">
        <v>16</v>
      </c>
      <c r="W26" s="42" t="s">
        <v>16</v>
      </c>
      <c r="X26" s="42" t="s">
        <v>16</v>
      </c>
      <c r="Y26" s="42" t="s">
        <v>16</v>
      </c>
      <c r="Z26" s="42" t="s">
        <v>16</v>
      </c>
      <c r="AA26" s="42" t="s">
        <v>16</v>
      </c>
      <c r="AB26" s="42" t="s">
        <v>16</v>
      </c>
    </row>
    <row r="27" customFormat="false" ht="12.75" hidden="false" customHeight="false" outlineLevel="0" collapsed="false">
      <c r="A27" s="103" t="n">
        <v>2009</v>
      </c>
      <c r="B27" s="42" t="n">
        <v>0.756224066390042</v>
      </c>
      <c r="C27" s="42" t="n">
        <v>0.772093023255814</v>
      </c>
      <c r="D27" s="42" t="n">
        <v>0.831646734130635</v>
      </c>
      <c r="E27" s="42" t="n">
        <v>0.857833655705996</v>
      </c>
      <c r="F27" s="42" t="n">
        <v>0.850333651096282</v>
      </c>
      <c r="G27" s="42" t="n">
        <v>0.91270611057226</v>
      </c>
      <c r="H27" s="42" t="n">
        <v>0.874623871614845</v>
      </c>
      <c r="I27" s="42" t="n">
        <v>0.752417794970987</v>
      </c>
      <c r="J27" s="42" t="n">
        <v>0.897485493230174</v>
      </c>
      <c r="K27" s="42" t="n">
        <v>0.893434823977165</v>
      </c>
      <c r="L27" s="42" t="n">
        <v>0.849221789883269</v>
      </c>
      <c r="M27" s="42" t="n">
        <v>0.861538461538462</v>
      </c>
      <c r="N27" s="102"/>
      <c r="O27" s="82"/>
      <c r="P27" s="103" t="n">
        <v>2009</v>
      </c>
      <c r="Q27" s="42" t="s">
        <v>16</v>
      </c>
      <c r="R27" s="42" t="s">
        <v>16</v>
      </c>
      <c r="S27" s="42" t="s">
        <v>16</v>
      </c>
      <c r="T27" s="42" t="s">
        <v>16</v>
      </c>
      <c r="U27" s="42" t="s">
        <v>16</v>
      </c>
      <c r="V27" s="42" t="s">
        <v>16</v>
      </c>
      <c r="W27" s="42" t="s">
        <v>16</v>
      </c>
      <c r="X27" s="42" t="s">
        <v>16</v>
      </c>
      <c r="Y27" s="42" t="s">
        <v>16</v>
      </c>
      <c r="Z27" s="42" t="s">
        <v>16</v>
      </c>
      <c r="AA27" s="42" t="s">
        <v>16</v>
      </c>
      <c r="AB27" s="42" t="s">
        <v>16</v>
      </c>
    </row>
    <row r="28" customFormat="false" ht="12.75" hidden="false" customHeight="false" outlineLevel="0" collapsed="false">
      <c r="A28" s="103" t="s">
        <v>89</v>
      </c>
      <c r="B28" s="105" t="n">
        <v>-2.72240663900415</v>
      </c>
      <c r="C28" s="105" t="n">
        <v>5.79069767441859</v>
      </c>
      <c r="D28" s="105" t="n">
        <v>7.23532658693652</v>
      </c>
      <c r="E28" s="105" t="n">
        <v>2.91663442940039</v>
      </c>
      <c r="F28" s="105" t="n">
        <v>4.16663489037178</v>
      </c>
      <c r="G28" s="105" t="n">
        <v>2.829388942774</v>
      </c>
      <c r="H28" s="105" t="n">
        <v>-0.262387161484456</v>
      </c>
      <c r="I28" s="105" t="n">
        <v>2.55822050290135</v>
      </c>
      <c r="J28" s="105" t="n">
        <v>3.05145067698259</v>
      </c>
      <c r="K28" s="105" t="n">
        <v>4.55651760228354</v>
      </c>
      <c r="L28" s="105" t="n">
        <v>2.37782101167315</v>
      </c>
      <c r="M28" s="105" t="n">
        <v>3.44615384615384</v>
      </c>
      <c r="N28" s="102"/>
      <c r="O28" s="82"/>
      <c r="P28" s="103" t="s">
        <v>89</v>
      </c>
      <c r="Q28" s="105" t="s">
        <v>16</v>
      </c>
      <c r="R28" s="105" t="s">
        <v>16</v>
      </c>
      <c r="S28" s="105" t="s">
        <v>16</v>
      </c>
      <c r="T28" s="105" t="s">
        <v>16</v>
      </c>
      <c r="U28" s="105" t="s">
        <v>16</v>
      </c>
      <c r="V28" s="105" t="s">
        <v>16</v>
      </c>
      <c r="W28" s="105" t="s">
        <v>16</v>
      </c>
      <c r="X28" s="105" t="s">
        <v>16</v>
      </c>
      <c r="Y28" s="105" t="s">
        <v>16</v>
      </c>
      <c r="Z28" s="105" t="s">
        <v>16</v>
      </c>
      <c r="AA28" s="105" t="s">
        <v>16</v>
      </c>
      <c r="AB28" s="105" t="s">
        <v>16</v>
      </c>
    </row>
    <row r="29" customFormat="false" ht="12.75" hidden="false" customHeight="false" outlineLevel="0" collapsed="false">
      <c r="A29" s="85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102"/>
      <c r="O29" s="82"/>
      <c r="P29" s="85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</row>
    <row r="30" customFormat="false" ht="15.75" hidden="false" customHeight="false" outlineLevel="0" collapsed="false">
      <c r="A30" s="91" t="s">
        <v>90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102"/>
      <c r="O30" s="82"/>
      <c r="P30" s="91" t="s">
        <v>91</v>
      </c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</row>
    <row r="31" s="93" customFormat="true" ht="12" hidden="false" customHeight="false" outlineLevel="0" collapsed="false">
      <c r="A31" s="92" t="s">
        <v>2</v>
      </c>
      <c r="C31" s="92" t="s">
        <v>133</v>
      </c>
      <c r="N31" s="94"/>
      <c r="P31" s="92" t="s">
        <v>2</v>
      </c>
      <c r="R31" s="92" t="s">
        <v>173</v>
      </c>
      <c r="AH31" s="94"/>
      <c r="AI31" s="94"/>
    </row>
    <row r="32" s="93" customFormat="true" ht="12" hidden="false" customHeight="false" outlineLevel="0" collapsed="false">
      <c r="B32" s="95"/>
      <c r="C32" s="92" t="s">
        <v>174</v>
      </c>
      <c r="N32" s="94"/>
      <c r="Q32" s="95"/>
      <c r="R32" s="92" t="s">
        <v>161</v>
      </c>
      <c r="AH32" s="94"/>
      <c r="AI32" s="94"/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96"/>
      <c r="N33" s="106"/>
      <c r="O33" s="82"/>
      <c r="P33" s="82"/>
      <c r="Q33" s="82"/>
      <c r="R33" s="82" t="s">
        <v>96</v>
      </c>
      <c r="S33" s="82"/>
      <c r="T33" s="82"/>
      <c r="U33" s="82"/>
      <c r="V33" s="82"/>
      <c r="W33" s="82"/>
      <c r="X33" s="82"/>
      <c r="Y33" s="82"/>
      <c r="Z33" s="82"/>
      <c r="AA33" s="82"/>
      <c r="AB33" s="82"/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98" t="s">
        <v>80</v>
      </c>
      <c r="N34" s="99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5"/>
    </row>
    <row r="35" customFormat="false" ht="15.75" hidden="false" customHeight="false" outlineLevel="0" collapsed="false">
      <c r="A35" s="107"/>
      <c r="B35" s="82"/>
      <c r="C35" s="82"/>
      <c r="D35" s="82"/>
      <c r="E35" s="82"/>
      <c r="F35" s="82"/>
      <c r="G35" s="107"/>
      <c r="H35" s="82"/>
      <c r="I35" s="82"/>
      <c r="J35" s="82"/>
      <c r="K35" s="82"/>
      <c r="L35" s="82"/>
      <c r="M35" s="98" t="s">
        <v>81</v>
      </c>
      <c r="N35" s="99"/>
      <c r="O35" s="82"/>
      <c r="P35" s="107"/>
      <c r="Q35" s="82"/>
      <c r="R35" s="82"/>
      <c r="S35" s="82"/>
      <c r="T35" s="82"/>
      <c r="U35" s="82"/>
      <c r="V35" s="107"/>
      <c r="W35" s="82"/>
      <c r="X35" s="82"/>
      <c r="Y35" s="82"/>
      <c r="Z35" s="82"/>
      <c r="AA35" s="82"/>
      <c r="AB35" s="85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98" t="s">
        <v>82</v>
      </c>
      <c r="N36" s="99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5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98" t="n">
        <v>2010</v>
      </c>
      <c r="N37" s="99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5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98" t="s">
        <v>83</v>
      </c>
      <c r="N38" s="100" t="n">
        <v>0.8724</v>
      </c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5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98" t="s">
        <v>84</v>
      </c>
      <c r="N39" s="100" t="s">
        <v>87</v>
      </c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5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98" t="s">
        <v>85</v>
      </c>
      <c r="N40" s="100" t="s">
        <v>87</v>
      </c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5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98" t="s">
        <v>86</v>
      </c>
      <c r="N41" s="100" t="s">
        <v>87</v>
      </c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5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109"/>
      <c r="N42" s="109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5"/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</row>
    <row r="44" customFormat="false" ht="12.75" hidden="false" customHeight="false" outlineLevel="0" collapsed="false">
      <c r="A44" s="103" t="s">
        <v>88</v>
      </c>
      <c r="B44" s="103" t="s">
        <v>18</v>
      </c>
      <c r="C44" s="103" t="s">
        <v>19</v>
      </c>
      <c r="D44" s="103" t="s">
        <v>20</v>
      </c>
      <c r="E44" s="103" t="s">
        <v>21</v>
      </c>
      <c r="F44" s="103" t="s">
        <v>20</v>
      </c>
      <c r="G44" s="103" t="s">
        <v>18</v>
      </c>
      <c r="H44" s="103" t="s">
        <v>18</v>
      </c>
      <c r="I44" s="103" t="s">
        <v>21</v>
      </c>
      <c r="J44" s="103" t="s">
        <v>22</v>
      </c>
      <c r="K44" s="103" t="s">
        <v>23</v>
      </c>
      <c r="L44" s="103" t="s">
        <v>24</v>
      </c>
      <c r="M44" s="103" t="s">
        <v>25</v>
      </c>
      <c r="N44" s="82"/>
      <c r="O44" s="82"/>
      <c r="P44" s="103" t="s">
        <v>88</v>
      </c>
      <c r="Q44" s="103" t="s">
        <v>18</v>
      </c>
      <c r="R44" s="103" t="s">
        <v>19</v>
      </c>
      <c r="S44" s="103" t="s">
        <v>20</v>
      </c>
      <c r="T44" s="103" t="s">
        <v>21</v>
      </c>
      <c r="U44" s="103" t="s">
        <v>20</v>
      </c>
      <c r="V44" s="103" t="s">
        <v>18</v>
      </c>
      <c r="W44" s="103" t="s">
        <v>18</v>
      </c>
      <c r="X44" s="103" t="s">
        <v>21</v>
      </c>
      <c r="Y44" s="103" t="s">
        <v>22</v>
      </c>
      <c r="Z44" s="103" t="s">
        <v>23</v>
      </c>
      <c r="AA44" s="103" t="s">
        <v>24</v>
      </c>
      <c r="AB44" s="103" t="s">
        <v>25</v>
      </c>
    </row>
    <row r="45" customFormat="false" ht="12.75" hidden="false" customHeight="false" outlineLevel="0" collapsed="false">
      <c r="A45" s="103" t="n">
        <v>2010</v>
      </c>
      <c r="B45" s="42" t="s">
        <v>16</v>
      </c>
      <c r="C45" s="42" t="s">
        <v>16</v>
      </c>
      <c r="D45" s="42" t="s">
        <v>16</v>
      </c>
      <c r="E45" s="42" t="s">
        <v>16</v>
      </c>
      <c r="F45" s="42" t="s">
        <v>16</v>
      </c>
      <c r="G45" s="42" t="s">
        <v>16</v>
      </c>
      <c r="H45" s="42" t="s">
        <v>16</v>
      </c>
      <c r="I45" s="42" t="s">
        <v>16</v>
      </c>
      <c r="J45" s="42" t="s">
        <v>16</v>
      </c>
      <c r="K45" s="42" t="s">
        <v>16</v>
      </c>
      <c r="L45" s="42" t="s">
        <v>16</v>
      </c>
      <c r="M45" s="42" t="s">
        <v>16</v>
      </c>
      <c r="N45" s="82"/>
      <c r="O45" s="82"/>
      <c r="P45" s="103" t="n">
        <v>2010</v>
      </c>
      <c r="Q45" s="42" t="s">
        <v>16</v>
      </c>
      <c r="R45" s="42" t="s">
        <v>16</v>
      </c>
      <c r="S45" s="42" t="s">
        <v>16</v>
      </c>
      <c r="T45" s="42" t="s">
        <v>16</v>
      </c>
      <c r="U45" s="42" t="s">
        <v>16</v>
      </c>
      <c r="V45" s="42" t="s">
        <v>16</v>
      </c>
      <c r="W45" s="42" t="s">
        <v>16</v>
      </c>
      <c r="X45" s="42" t="s">
        <v>16</v>
      </c>
      <c r="Y45" s="42" t="s">
        <v>16</v>
      </c>
      <c r="Z45" s="42" t="s">
        <v>16</v>
      </c>
      <c r="AA45" s="42" t="s">
        <v>16</v>
      </c>
      <c r="AB45" s="42" t="s">
        <v>16</v>
      </c>
    </row>
    <row r="46" customFormat="false" ht="12.75" hidden="false" customHeight="false" outlineLevel="0" collapsed="false">
      <c r="A46" s="103" t="n">
        <v>2009</v>
      </c>
      <c r="B46" s="42" t="s">
        <v>16</v>
      </c>
      <c r="C46" s="42" t="s">
        <v>16</v>
      </c>
      <c r="D46" s="42" t="s">
        <v>16</v>
      </c>
      <c r="E46" s="42" t="s">
        <v>16</v>
      </c>
      <c r="F46" s="42" t="s">
        <v>16</v>
      </c>
      <c r="G46" s="42" t="s">
        <v>16</v>
      </c>
      <c r="H46" s="42" t="s">
        <v>16</v>
      </c>
      <c r="I46" s="42" t="s">
        <v>16</v>
      </c>
      <c r="J46" s="42" t="s">
        <v>16</v>
      </c>
      <c r="K46" s="42" t="s">
        <v>16</v>
      </c>
      <c r="L46" s="42" t="s">
        <v>16</v>
      </c>
      <c r="M46" s="42" t="s">
        <v>16</v>
      </c>
      <c r="N46" s="110"/>
      <c r="O46" s="82"/>
      <c r="P46" s="103" t="n">
        <v>2009</v>
      </c>
      <c r="Q46" s="42" t="s">
        <v>16</v>
      </c>
      <c r="R46" s="42" t="s">
        <v>16</v>
      </c>
      <c r="S46" s="42" t="s">
        <v>16</v>
      </c>
      <c r="T46" s="42" t="s">
        <v>16</v>
      </c>
      <c r="U46" s="42" t="s">
        <v>16</v>
      </c>
      <c r="V46" s="42" t="s">
        <v>16</v>
      </c>
      <c r="W46" s="42" t="s">
        <v>16</v>
      </c>
      <c r="X46" s="42" t="s">
        <v>16</v>
      </c>
      <c r="Y46" s="42" t="s">
        <v>16</v>
      </c>
      <c r="Z46" s="42" t="s">
        <v>16</v>
      </c>
      <c r="AA46" s="42" t="s">
        <v>16</v>
      </c>
      <c r="AB46" s="42" t="s">
        <v>16</v>
      </c>
    </row>
    <row r="47" customFormat="false" ht="12.75" hidden="false" customHeight="false" outlineLevel="0" collapsed="false">
      <c r="A47" s="103" t="s">
        <v>89</v>
      </c>
      <c r="B47" s="105" t="s">
        <v>16</v>
      </c>
      <c r="C47" s="105" t="s">
        <v>16</v>
      </c>
      <c r="D47" s="105" t="s">
        <v>16</v>
      </c>
      <c r="E47" s="105" t="s">
        <v>16</v>
      </c>
      <c r="F47" s="105" t="s">
        <v>16</v>
      </c>
      <c r="G47" s="105" t="s">
        <v>16</v>
      </c>
      <c r="H47" s="105" t="s">
        <v>16</v>
      </c>
      <c r="I47" s="105" t="s">
        <v>16</v>
      </c>
      <c r="J47" s="105" t="s">
        <v>16</v>
      </c>
      <c r="K47" s="105" t="s">
        <v>16</v>
      </c>
      <c r="L47" s="105" t="s">
        <v>16</v>
      </c>
      <c r="M47" s="105" t="s">
        <v>16</v>
      </c>
      <c r="N47" s="86"/>
      <c r="O47" s="82"/>
      <c r="P47" s="103" t="s">
        <v>89</v>
      </c>
      <c r="Q47" s="105" t="s">
        <v>16</v>
      </c>
      <c r="R47" s="105" t="s">
        <v>16</v>
      </c>
      <c r="S47" s="105" t="s">
        <v>16</v>
      </c>
      <c r="T47" s="105" t="s">
        <v>16</v>
      </c>
      <c r="U47" s="105" t="s">
        <v>16</v>
      </c>
      <c r="V47" s="105" t="s">
        <v>16</v>
      </c>
      <c r="W47" s="105" t="s">
        <v>16</v>
      </c>
      <c r="X47" s="105" t="s">
        <v>16</v>
      </c>
      <c r="Y47" s="105" t="s">
        <v>16</v>
      </c>
      <c r="Z47" s="105" t="s">
        <v>16</v>
      </c>
      <c r="AA47" s="105" t="s">
        <v>16</v>
      </c>
      <c r="AB47" s="105" t="s">
        <v>16</v>
      </c>
    </row>
    <row r="48" customFormat="false" ht="12.75" hidden="false" customHeight="false" outlineLevel="0" collapsed="false">
      <c r="N48" s="82"/>
      <c r="O48" s="82"/>
      <c r="P48" s="85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</row>
    <row r="49" customFormat="false" ht="12.75" hidden="false" customHeight="false" outlineLevel="0" collapsed="false">
      <c r="N49" s="82"/>
      <c r="O49" s="82"/>
      <c r="P49" s="85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</row>
    <row r="53" customFormat="false" ht="12.7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</row>
    <row r="54" customFormat="false" ht="12.75" hidden="false" customHeight="false" outlineLevel="0" collapsed="false">
      <c r="F54" s="82"/>
      <c r="L54" s="82"/>
      <c r="M54" s="82"/>
      <c r="N54" s="82"/>
      <c r="O54" s="82"/>
      <c r="P54" s="82"/>
      <c r="Q54" s="82"/>
      <c r="R54" s="82"/>
      <c r="S54" s="82"/>
      <c r="T54" s="82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9" width="8.22"/>
    <col collapsed="false" customWidth="true" hidden="false" outlineLevel="0" max="13" min="2" style="79" width="7.56"/>
    <col collapsed="false" customWidth="true" hidden="false" outlineLevel="0" max="14" min="14" style="79" width="8.22"/>
    <col collapsed="false" customWidth="true" hidden="false" outlineLevel="0" max="15" min="15" style="79" width="5.87"/>
    <col collapsed="false" customWidth="true" hidden="false" outlineLevel="0" max="16" min="16" style="79" width="9.07"/>
    <col collapsed="false" customWidth="true" hidden="false" outlineLevel="0" max="28" min="17" style="79" width="7.56"/>
    <col collapsed="false" customWidth="false" hidden="false" outlineLevel="0" max="257" min="29" style="79" width="5.71"/>
  </cols>
  <sheetData>
    <row r="5" customFormat="false" ht="12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23.25" hidden="false" customHeight="false" outlineLevel="0" collapsed="false">
      <c r="A6" s="83" t="s">
        <v>0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</row>
    <row r="7" customFormat="false" ht="23.25" hidden="false" customHeight="false" outlineLevel="0" collapsed="false">
      <c r="A7" s="84" t="s">
        <v>97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</row>
    <row r="8" customFormat="false" ht="12.75" hidden="false" customHeight="fals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6"/>
      <c r="K8" s="87"/>
      <c r="L8" s="86"/>
      <c r="M8" s="82"/>
      <c r="N8" s="82"/>
      <c r="O8" s="82"/>
      <c r="P8" s="82"/>
      <c r="Q8" s="82"/>
      <c r="R8" s="82"/>
      <c r="S8" s="82"/>
      <c r="T8" s="82"/>
    </row>
    <row r="9" s="89" customFormat="true" ht="23.25" hidden="false" customHeight="false" outlineLevel="0" collapsed="false">
      <c r="A9" s="88" t="s">
        <v>163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</row>
    <row r="10" customFormat="false" ht="12.7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.75" hidden="false" customHeight="false" outlineLevel="0" collapsed="false">
      <c r="A11" s="91" t="s">
        <v>74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91" t="s">
        <v>75</v>
      </c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</row>
    <row r="12" s="93" customFormat="true" ht="12" hidden="false" customHeight="false" outlineLevel="0" collapsed="false">
      <c r="A12" s="92" t="s">
        <v>2</v>
      </c>
      <c r="C12" s="92" t="s">
        <v>129</v>
      </c>
      <c r="P12" s="92" t="s">
        <v>2</v>
      </c>
      <c r="R12" s="92" t="s">
        <v>93</v>
      </c>
    </row>
    <row r="13" s="93" customFormat="true" ht="12" hidden="false" customHeight="false" outlineLevel="0" collapsed="false">
      <c r="B13" s="95"/>
      <c r="C13" s="92" t="s">
        <v>171</v>
      </c>
      <c r="Q13" s="95"/>
      <c r="R13" s="92" t="s">
        <v>172</v>
      </c>
    </row>
    <row r="14" customFormat="false" ht="12.7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96"/>
      <c r="N14" s="96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98" t="s">
        <v>80</v>
      </c>
      <c r="N15" s="99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98" t="s">
        <v>81</v>
      </c>
      <c r="N16" s="99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98" t="s">
        <v>82</v>
      </c>
      <c r="N17" s="99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98" t="n">
        <v>2009</v>
      </c>
      <c r="N18" s="99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98" t="s">
        <v>83</v>
      </c>
      <c r="N19" s="111" t="n">
        <v>41.88</v>
      </c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98" t="s">
        <v>84</v>
      </c>
      <c r="N20" s="111" t="s">
        <v>87</v>
      </c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98" t="s">
        <v>85</v>
      </c>
      <c r="N21" s="111" t="s">
        <v>87</v>
      </c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98" t="s">
        <v>86</v>
      </c>
      <c r="N22" s="111" t="s">
        <v>87</v>
      </c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5"/>
      <c r="N23" s="11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113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</row>
    <row r="25" customFormat="false" ht="12.75" hidden="false" customHeight="false" outlineLevel="0" collapsed="false">
      <c r="A25" s="103" t="s">
        <v>98</v>
      </c>
      <c r="B25" s="103" t="s">
        <v>18</v>
      </c>
      <c r="C25" s="103" t="s">
        <v>19</v>
      </c>
      <c r="D25" s="103" t="s">
        <v>20</v>
      </c>
      <c r="E25" s="103" t="s">
        <v>21</v>
      </c>
      <c r="F25" s="103" t="s">
        <v>20</v>
      </c>
      <c r="G25" s="103" t="s">
        <v>18</v>
      </c>
      <c r="H25" s="103" t="s">
        <v>18</v>
      </c>
      <c r="I25" s="103" t="s">
        <v>21</v>
      </c>
      <c r="J25" s="103" t="s">
        <v>22</v>
      </c>
      <c r="K25" s="103" t="s">
        <v>23</v>
      </c>
      <c r="L25" s="103" t="s">
        <v>24</v>
      </c>
      <c r="M25" s="103" t="s">
        <v>25</v>
      </c>
      <c r="N25" s="114"/>
      <c r="O25" s="82"/>
      <c r="P25" s="103" t="s">
        <v>98</v>
      </c>
      <c r="Q25" s="103" t="s">
        <v>18</v>
      </c>
      <c r="R25" s="103" t="s">
        <v>19</v>
      </c>
      <c r="S25" s="103" t="s">
        <v>20</v>
      </c>
      <c r="T25" s="103" t="s">
        <v>21</v>
      </c>
      <c r="U25" s="103" t="s">
        <v>20</v>
      </c>
      <c r="V25" s="103" t="s">
        <v>18</v>
      </c>
      <c r="W25" s="103" t="s">
        <v>18</v>
      </c>
      <c r="X25" s="103" t="s">
        <v>21</v>
      </c>
      <c r="Y25" s="103" t="s">
        <v>22</v>
      </c>
      <c r="Z25" s="103" t="s">
        <v>23</v>
      </c>
      <c r="AA25" s="103" t="s">
        <v>24</v>
      </c>
      <c r="AB25" s="103" t="s">
        <v>25</v>
      </c>
    </row>
    <row r="26" customFormat="false" ht="12.75" hidden="false" customHeight="false" outlineLevel="0" collapsed="false">
      <c r="A26" s="103" t="n">
        <v>2010</v>
      </c>
      <c r="B26" s="51" t="n">
        <v>42.5</v>
      </c>
      <c r="C26" s="51" t="n">
        <v>41</v>
      </c>
      <c r="D26" s="51" t="n">
        <v>41.1</v>
      </c>
      <c r="E26" s="51" t="n">
        <v>41.4</v>
      </c>
      <c r="F26" s="51" t="n">
        <v>41.5</v>
      </c>
      <c r="G26" s="51" t="n">
        <v>41.6</v>
      </c>
      <c r="H26" s="51" t="n">
        <v>41.6</v>
      </c>
      <c r="I26" s="51" t="n">
        <v>41</v>
      </c>
      <c r="J26" s="51" t="n">
        <v>41.9</v>
      </c>
      <c r="K26" s="51" t="n">
        <v>42</v>
      </c>
      <c r="L26" s="51" t="n">
        <v>41.6</v>
      </c>
      <c r="M26" s="51" t="n">
        <v>41.7</v>
      </c>
      <c r="N26" s="115"/>
      <c r="O26" s="82"/>
      <c r="P26" s="103" t="n">
        <v>2010</v>
      </c>
      <c r="Q26" s="51" t="s">
        <v>16</v>
      </c>
      <c r="R26" s="51" t="s">
        <v>16</v>
      </c>
      <c r="S26" s="51" t="s">
        <v>16</v>
      </c>
      <c r="T26" s="51" t="s">
        <v>16</v>
      </c>
      <c r="U26" s="51" t="s">
        <v>16</v>
      </c>
      <c r="V26" s="51" t="s">
        <v>16</v>
      </c>
      <c r="W26" s="51" t="s">
        <v>16</v>
      </c>
      <c r="X26" s="51" t="s">
        <v>16</v>
      </c>
      <c r="Y26" s="51" t="s">
        <v>16</v>
      </c>
      <c r="Z26" s="51" t="s">
        <v>16</v>
      </c>
      <c r="AA26" s="51" t="s">
        <v>16</v>
      </c>
      <c r="AB26" s="51" t="s">
        <v>16</v>
      </c>
    </row>
    <row r="27" customFormat="false" ht="12.75" hidden="false" customHeight="false" outlineLevel="0" collapsed="false">
      <c r="A27" s="103" t="n">
        <v>2009</v>
      </c>
      <c r="B27" s="51" t="n">
        <v>40.7088122605364</v>
      </c>
      <c r="C27" s="51" t="n">
        <v>40.959040959041</v>
      </c>
      <c r="D27" s="51" t="n">
        <v>40.8142999006951</v>
      </c>
      <c r="E27" s="51" t="n">
        <v>41.8181818181818</v>
      </c>
      <c r="F27" s="51" t="n">
        <v>41.8768920282543</v>
      </c>
      <c r="G27" s="51" t="n">
        <v>41.7251755265797</v>
      </c>
      <c r="H27" s="51" t="n">
        <v>42.4489795918367</v>
      </c>
      <c r="I27" s="51" t="n">
        <v>42.6638917793965</v>
      </c>
      <c r="J27" s="51" t="n">
        <v>41.9</v>
      </c>
      <c r="K27" s="51" t="n">
        <v>42.3814328960646</v>
      </c>
      <c r="L27" s="51" t="n">
        <v>42.4923391215526</v>
      </c>
      <c r="M27" s="51" t="n">
        <v>42.5510204081633</v>
      </c>
      <c r="N27" s="115"/>
      <c r="O27" s="82"/>
      <c r="P27" s="103" t="n">
        <v>2009</v>
      </c>
      <c r="Q27" s="51" t="s">
        <v>16</v>
      </c>
      <c r="R27" s="51" t="s">
        <v>16</v>
      </c>
      <c r="S27" s="51" t="s">
        <v>16</v>
      </c>
      <c r="T27" s="51" t="s">
        <v>16</v>
      </c>
      <c r="U27" s="51" t="s">
        <v>16</v>
      </c>
      <c r="V27" s="51" t="s">
        <v>16</v>
      </c>
      <c r="W27" s="51" t="s">
        <v>16</v>
      </c>
      <c r="X27" s="51" t="s">
        <v>16</v>
      </c>
      <c r="Y27" s="51" t="s">
        <v>16</v>
      </c>
      <c r="Z27" s="51" t="s">
        <v>16</v>
      </c>
      <c r="AA27" s="51" t="s">
        <v>16</v>
      </c>
      <c r="AB27" s="51" t="s">
        <v>16</v>
      </c>
    </row>
    <row r="28" customFormat="false" ht="12.75" hidden="false" customHeight="false" outlineLevel="0" collapsed="false">
      <c r="A28" s="103" t="s">
        <v>26</v>
      </c>
      <c r="B28" s="105" t="n">
        <v>4.4</v>
      </c>
      <c r="C28" s="105" t="n">
        <v>0.1</v>
      </c>
      <c r="D28" s="105" t="n">
        <v>0.7</v>
      </c>
      <c r="E28" s="105" t="n">
        <v>-1</v>
      </c>
      <c r="F28" s="105" t="n">
        <v>-0.9</v>
      </c>
      <c r="G28" s="105" t="n">
        <v>-0.3</v>
      </c>
      <c r="H28" s="105" t="n">
        <v>-2</v>
      </c>
      <c r="I28" s="105" t="n">
        <v>-3.9</v>
      </c>
      <c r="J28" s="105" t="n">
        <v>0</v>
      </c>
      <c r="K28" s="105" t="n">
        <v>-0.9</v>
      </c>
      <c r="L28" s="105" t="n">
        <v>-2.1</v>
      </c>
      <c r="M28" s="105" t="n">
        <v>-2</v>
      </c>
      <c r="N28" s="115"/>
      <c r="O28" s="82"/>
      <c r="P28" s="103" t="s">
        <v>26</v>
      </c>
      <c r="Q28" s="105" t="s">
        <v>16</v>
      </c>
      <c r="R28" s="105" t="s">
        <v>16</v>
      </c>
      <c r="S28" s="105" t="s">
        <v>16</v>
      </c>
      <c r="T28" s="105" t="s">
        <v>16</v>
      </c>
      <c r="U28" s="105" t="s">
        <v>16</v>
      </c>
      <c r="V28" s="105" t="s">
        <v>16</v>
      </c>
      <c r="W28" s="105" t="s">
        <v>16</v>
      </c>
      <c r="X28" s="105" t="s">
        <v>16</v>
      </c>
      <c r="Y28" s="105" t="s">
        <v>16</v>
      </c>
      <c r="Z28" s="105" t="s">
        <v>16</v>
      </c>
      <c r="AA28" s="105" t="s">
        <v>16</v>
      </c>
      <c r="AB28" s="105" t="s">
        <v>16</v>
      </c>
    </row>
    <row r="29" customFormat="false" ht="12.75" hidden="false" customHeight="false" outlineLevel="0" collapsed="false">
      <c r="A29" s="110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115"/>
      <c r="O29" s="82"/>
      <c r="P29" s="110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</row>
    <row r="30" customFormat="false" ht="15.75" hidden="false" customHeight="false" outlineLevel="0" collapsed="false">
      <c r="A30" s="91" t="s">
        <v>90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113"/>
      <c r="O30" s="82"/>
      <c r="P30" s="91" t="s">
        <v>91</v>
      </c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</row>
    <row r="31" s="93" customFormat="true" ht="12" hidden="false" customHeight="false" outlineLevel="0" collapsed="false">
      <c r="A31" s="92" t="s">
        <v>2</v>
      </c>
      <c r="C31" s="92" t="s">
        <v>133</v>
      </c>
      <c r="N31" s="116"/>
      <c r="P31" s="92" t="s">
        <v>2</v>
      </c>
      <c r="R31" s="92" t="s">
        <v>173</v>
      </c>
    </row>
    <row r="32" s="93" customFormat="true" ht="12" hidden="false" customHeight="false" outlineLevel="0" collapsed="false">
      <c r="B32" s="95"/>
      <c r="C32" s="92" t="s">
        <v>174</v>
      </c>
      <c r="N32" s="116"/>
      <c r="Q32" s="95"/>
      <c r="R32" s="92" t="s">
        <v>161</v>
      </c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96"/>
      <c r="N33" s="117"/>
      <c r="O33" s="82"/>
      <c r="P33" s="82"/>
      <c r="Q33" s="82"/>
      <c r="R33" s="82" t="s">
        <v>96</v>
      </c>
      <c r="S33" s="82"/>
      <c r="T33" s="82"/>
    </row>
    <row r="34" customFormat="false" ht="15.75" hidden="false" customHeight="false" outlineLevel="0" collapsed="false">
      <c r="A34" s="107"/>
      <c r="B34" s="82"/>
      <c r="C34" s="82"/>
      <c r="D34" s="82"/>
      <c r="E34" s="82"/>
      <c r="F34" s="82"/>
      <c r="G34" s="107"/>
      <c r="H34" s="82"/>
      <c r="I34" s="82"/>
      <c r="J34" s="82"/>
      <c r="K34" s="82"/>
      <c r="L34" s="82"/>
      <c r="M34" s="98" t="s">
        <v>80</v>
      </c>
      <c r="N34" s="99"/>
      <c r="O34" s="82"/>
      <c r="P34" s="82"/>
      <c r="Q34" s="82"/>
      <c r="R34" s="82"/>
      <c r="S34" s="82"/>
      <c r="T34" s="82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98" t="s">
        <v>81</v>
      </c>
      <c r="N35" s="99"/>
      <c r="O35" s="82"/>
      <c r="P35" s="82"/>
      <c r="Q35" s="82"/>
      <c r="R35" s="82"/>
      <c r="S35" s="82"/>
      <c r="T35" s="82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98" t="s">
        <v>82</v>
      </c>
      <c r="N36" s="99"/>
      <c r="O36" s="82"/>
      <c r="P36" s="82"/>
      <c r="Q36" s="82"/>
      <c r="R36" s="82"/>
      <c r="S36" s="82"/>
      <c r="T36" s="82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98" t="n">
        <v>2010</v>
      </c>
      <c r="N37" s="99"/>
      <c r="O37" s="82"/>
      <c r="P37" s="82"/>
      <c r="Q37" s="82"/>
      <c r="R37" s="82"/>
      <c r="S37" s="82"/>
      <c r="T37" s="8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98" t="s">
        <v>83</v>
      </c>
      <c r="N38" s="111" t="n">
        <v>41.58</v>
      </c>
      <c r="O38" s="82"/>
      <c r="P38" s="82"/>
      <c r="Q38" s="82"/>
      <c r="R38" s="82"/>
      <c r="S38" s="82"/>
      <c r="T38" s="82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98" t="s">
        <v>84</v>
      </c>
      <c r="N39" s="111" t="s">
        <v>87</v>
      </c>
      <c r="O39" s="82"/>
      <c r="P39" s="82"/>
      <c r="Q39" s="82"/>
      <c r="R39" s="82"/>
      <c r="S39" s="82"/>
      <c r="T39" s="8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98" t="s">
        <v>85</v>
      </c>
      <c r="N40" s="111" t="s">
        <v>87</v>
      </c>
      <c r="O40" s="82"/>
      <c r="P40" s="82"/>
      <c r="Q40" s="82"/>
      <c r="R40" s="82"/>
      <c r="S40" s="82"/>
      <c r="T40" s="82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98" t="s">
        <v>86</v>
      </c>
      <c r="N41" s="111" t="s">
        <v>87</v>
      </c>
      <c r="O41" s="82"/>
      <c r="P41" s="82"/>
      <c r="Q41" s="82"/>
      <c r="R41" s="82"/>
      <c r="S41" s="82"/>
      <c r="T41" s="82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109"/>
      <c r="N42" s="109"/>
      <c r="O42" s="82"/>
      <c r="P42" s="82"/>
      <c r="Q42" s="82"/>
      <c r="R42" s="82"/>
      <c r="S42" s="82"/>
      <c r="T42" s="82"/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</row>
    <row r="44" customFormat="false" ht="12.75" hidden="false" customHeight="false" outlineLevel="0" collapsed="false">
      <c r="A44" s="103" t="s">
        <v>98</v>
      </c>
      <c r="B44" s="103" t="s">
        <v>18</v>
      </c>
      <c r="C44" s="103" t="s">
        <v>19</v>
      </c>
      <c r="D44" s="103" t="s">
        <v>20</v>
      </c>
      <c r="E44" s="103" t="s">
        <v>21</v>
      </c>
      <c r="F44" s="103" t="s">
        <v>20</v>
      </c>
      <c r="G44" s="103" t="s">
        <v>18</v>
      </c>
      <c r="H44" s="103" t="s">
        <v>18</v>
      </c>
      <c r="I44" s="103" t="s">
        <v>21</v>
      </c>
      <c r="J44" s="103" t="s">
        <v>22</v>
      </c>
      <c r="K44" s="103" t="s">
        <v>23</v>
      </c>
      <c r="L44" s="103" t="s">
        <v>24</v>
      </c>
      <c r="M44" s="103" t="s">
        <v>25</v>
      </c>
      <c r="N44" s="110"/>
      <c r="O44" s="82"/>
      <c r="P44" s="103" t="s">
        <v>98</v>
      </c>
      <c r="Q44" s="103" t="s">
        <v>18</v>
      </c>
      <c r="R44" s="103" t="s">
        <v>19</v>
      </c>
      <c r="S44" s="103" t="s">
        <v>20</v>
      </c>
      <c r="T44" s="103" t="s">
        <v>21</v>
      </c>
      <c r="U44" s="103" t="s">
        <v>20</v>
      </c>
      <c r="V44" s="103" t="s">
        <v>18</v>
      </c>
      <c r="W44" s="103" t="s">
        <v>18</v>
      </c>
      <c r="X44" s="103" t="s">
        <v>21</v>
      </c>
      <c r="Y44" s="103" t="s">
        <v>22</v>
      </c>
      <c r="Z44" s="103" t="s">
        <v>23</v>
      </c>
      <c r="AA44" s="103" t="s">
        <v>24</v>
      </c>
      <c r="AB44" s="103" t="s">
        <v>25</v>
      </c>
    </row>
    <row r="45" customFormat="false" ht="12.75" hidden="false" customHeight="false" outlineLevel="0" collapsed="false">
      <c r="A45" s="103" t="n">
        <v>2010</v>
      </c>
      <c r="B45" s="51" t="s">
        <v>16</v>
      </c>
      <c r="C45" s="51" t="s">
        <v>16</v>
      </c>
      <c r="D45" s="51" t="s">
        <v>16</v>
      </c>
      <c r="E45" s="51" t="s">
        <v>16</v>
      </c>
      <c r="F45" s="51" t="s">
        <v>16</v>
      </c>
      <c r="G45" s="51" t="s">
        <v>16</v>
      </c>
      <c r="H45" s="51" t="s">
        <v>16</v>
      </c>
      <c r="I45" s="51" t="s">
        <v>16</v>
      </c>
      <c r="J45" s="51" t="s">
        <v>16</v>
      </c>
      <c r="K45" s="51" t="s">
        <v>16</v>
      </c>
      <c r="L45" s="51" t="s">
        <v>16</v>
      </c>
      <c r="M45" s="51" t="s">
        <v>16</v>
      </c>
      <c r="N45" s="86"/>
      <c r="O45" s="82"/>
      <c r="P45" s="103" t="n">
        <v>2010</v>
      </c>
      <c r="Q45" s="51" t="s">
        <v>16</v>
      </c>
      <c r="R45" s="51" t="s">
        <v>16</v>
      </c>
      <c r="S45" s="51" t="s">
        <v>16</v>
      </c>
      <c r="T45" s="51" t="s">
        <v>16</v>
      </c>
      <c r="U45" s="51" t="s">
        <v>16</v>
      </c>
      <c r="V45" s="51" t="s">
        <v>16</v>
      </c>
      <c r="W45" s="51" t="s">
        <v>16</v>
      </c>
      <c r="X45" s="51" t="s">
        <v>16</v>
      </c>
      <c r="Y45" s="51" t="s">
        <v>16</v>
      </c>
      <c r="Z45" s="51" t="s">
        <v>16</v>
      </c>
      <c r="AA45" s="51" t="s">
        <v>16</v>
      </c>
      <c r="AB45" s="51" t="s">
        <v>16</v>
      </c>
    </row>
    <row r="46" customFormat="false" ht="12.75" hidden="false" customHeight="false" outlineLevel="0" collapsed="false">
      <c r="A46" s="103" t="n">
        <v>2009</v>
      </c>
      <c r="B46" s="51" t="s">
        <v>16</v>
      </c>
      <c r="C46" s="51" t="s">
        <v>16</v>
      </c>
      <c r="D46" s="51" t="s">
        <v>16</v>
      </c>
      <c r="E46" s="51" t="s">
        <v>16</v>
      </c>
      <c r="F46" s="51" t="s">
        <v>16</v>
      </c>
      <c r="G46" s="51" t="s">
        <v>16</v>
      </c>
      <c r="H46" s="51" t="s">
        <v>16</v>
      </c>
      <c r="I46" s="51" t="s">
        <v>16</v>
      </c>
      <c r="J46" s="51" t="s">
        <v>16</v>
      </c>
      <c r="K46" s="51" t="s">
        <v>16</v>
      </c>
      <c r="L46" s="51" t="s">
        <v>16</v>
      </c>
      <c r="M46" s="51" t="s">
        <v>16</v>
      </c>
      <c r="N46" s="86"/>
      <c r="O46" s="82"/>
      <c r="P46" s="103" t="n">
        <v>2009</v>
      </c>
      <c r="Q46" s="51" t="s">
        <v>16</v>
      </c>
      <c r="R46" s="51" t="s">
        <v>16</v>
      </c>
      <c r="S46" s="51" t="s">
        <v>16</v>
      </c>
      <c r="T46" s="51" t="s">
        <v>16</v>
      </c>
      <c r="U46" s="51" t="s">
        <v>16</v>
      </c>
      <c r="V46" s="51" t="s">
        <v>16</v>
      </c>
      <c r="W46" s="51" t="s">
        <v>16</v>
      </c>
      <c r="X46" s="51" t="s">
        <v>16</v>
      </c>
      <c r="Y46" s="51" t="s">
        <v>16</v>
      </c>
      <c r="Z46" s="51" t="s">
        <v>16</v>
      </c>
      <c r="AA46" s="51" t="s">
        <v>16</v>
      </c>
      <c r="AB46" s="51" t="s">
        <v>16</v>
      </c>
    </row>
    <row r="47" customFormat="false" ht="12.75" hidden="false" customHeight="false" outlineLevel="0" collapsed="false">
      <c r="A47" s="103" t="s">
        <v>26</v>
      </c>
      <c r="B47" s="105" t="s">
        <v>16</v>
      </c>
      <c r="C47" s="105" t="s">
        <v>16</v>
      </c>
      <c r="D47" s="105" t="s">
        <v>16</v>
      </c>
      <c r="E47" s="105" t="s">
        <v>16</v>
      </c>
      <c r="F47" s="105" t="s">
        <v>16</v>
      </c>
      <c r="G47" s="105" t="s">
        <v>16</v>
      </c>
      <c r="H47" s="105" t="s">
        <v>16</v>
      </c>
      <c r="I47" s="105" t="s">
        <v>16</v>
      </c>
      <c r="J47" s="105" t="s">
        <v>16</v>
      </c>
      <c r="K47" s="105" t="s">
        <v>16</v>
      </c>
      <c r="L47" s="105" t="s">
        <v>16</v>
      </c>
      <c r="M47" s="105" t="s">
        <v>16</v>
      </c>
      <c r="N47" s="86"/>
      <c r="O47" s="82"/>
      <c r="P47" s="103" t="s">
        <v>26</v>
      </c>
      <c r="Q47" s="105" t="s">
        <v>16</v>
      </c>
      <c r="R47" s="105" t="s">
        <v>16</v>
      </c>
      <c r="S47" s="105" t="s">
        <v>16</v>
      </c>
      <c r="T47" s="105" t="s">
        <v>16</v>
      </c>
      <c r="U47" s="105" t="s">
        <v>16</v>
      </c>
      <c r="V47" s="105" t="s">
        <v>16</v>
      </c>
      <c r="W47" s="105" t="s">
        <v>16</v>
      </c>
      <c r="X47" s="105" t="s">
        <v>16</v>
      </c>
      <c r="Y47" s="105" t="s">
        <v>16</v>
      </c>
      <c r="Z47" s="105" t="s">
        <v>16</v>
      </c>
      <c r="AA47" s="105" t="s">
        <v>16</v>
      </c>
      <c r="AB47" s="105" t="s">
        <v>16</v>
      </c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</row>
    <row r="52" customFormat="false" ht="12.75" hidden="false" customHeight="false" outlineLevel="0" collapsed="false">
      <c r="F52" s="82"/>
      <c r="L52" s="82"/>
      <c r="M52" s="82"/>
      <c r="N52" s="82"/>
      <c r="O52" s="82"/>
      <c r="P52" s="82"/>
      <c r="Q52" s="82"/>
      <c r="R52" s="82"/>
      <c r="S52" s="82"/>
      <c r="T52" s="82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3" min="1" style="79" width="7.56"/>
    <col collapsed="false" customWidth="true" hidden="false" outlineLevel="0" max="14" min="14" style="79" width="8.22"/>
    <col collapsed="false" customWidth="false" hidden="false" outlineLevel="0" max="15" min="15" style="79" width="5.71"/>
    <col collapsed="false" customWidth="true" hidden="false" outlineLevel="0" max="16" min="16" style="79" width="7.22"/>
    <col collapsed="false" customWidth="true" hidden="false" outlineLevel="0" max="28" min="17" style="79" width="7.56"/>
    <col collapsed="false" customWidth="false" hidden="false" outlineLevel="0" max="257" min="29" style="79" width="5.71"/>
  </cols>
  <sheetData>
    <row r="5" customFormat="false" ht="12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23.25" hidden="false" customHeight="false" outlineLevel="0" collapsed="false">
      <c r="A6" s="83" t="s">
        <v>0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</row>
    <row r="7" customFormat="false" ht="23.25" hidden="false" customHeight="false" outlineLevel="0" collapsed="false">
      <c r="A7" s="84" t="s">
        <v>99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</row>
    <row r="8" customFormat="false" ht="12.75" hidden="false" customHeight="fals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6"/>
      <c r="K8" s="87"/>
      <c r="L8" s="86"/>
      <c r="M8" s="82"/>
      <c r="N8" s="82"/>
      <c r="O8" s="82"/>
      <c r="P8" s="82"/>
      <c r="Q8" s="82"/>
      <c r="R8" s="82"/>
      <c r="S8" s="82"/>
      <c r="T8" s="82"/>
    </row>
    <row r="9" s="89" customFormat="true" ht="23.25" hidden="false" customHeight="false" outlineLevel="0" collapsed="false">
      <c r="A9" s="88" t="s">
        <v>175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</row>
    <row r="10" customFormat="false" ht="12.7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.75" hidden="false" customHeight="false" outlineLevel="0" collapsed="false">
      <c r="A11" s="91" t="s">
        <v>74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91" t="s">
        <v>75</v>
      </c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</row>
    <row r="12" s="93" customFormat="true" ht="12" hidden="false" customHeight="false" outlineLevel="0" collapsed="false">
      <c r="A12" s="92" t="s">
        <v>2</v>
      </c>
      <c r="C12" s="92" t="s">
        <v>129</v>
      </c>
      <c r="P12" s="92" t="s">
        <v>2</v>
      </c>
      <c r="R12" s="92" t="s">
        <v>93</v>
      </c>
    </row>
    <row r="13" s="93" customFormat="true" ht="12" hidden="false" customHeight="false" outlineLevel="0" collapsed="false">
      <c r="B13" s="95"/>
      <c r="C13" s="92" t="s">
        <v>171</v>
      </c>
      <c r="Q13" s="95"/>
      <c r="R13" s="92" t="s">
        <v>172</v>
      </c>
    </row>
    <row r="14" customFormat="false" ht="12.7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96"/>
      <c r="N14" s="96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98" t="s">
        <v>80</v>
      </c>
      <c r="N15" s="99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98" t="s">
        <v>81</v>
      </c>
      <c r="N16" s="99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98" t="s">
        <v>82</v>
      </c>
      <c r="N17" s="99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98" t="n">
        <v>2009</v>
      </c>
      <c r="N18" s="99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98" t="s">
        <v>83</v>
      </c>
      <c r="N19" s="111" t="n">
        <v>35.29</v>
      </c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98" t="s">
        <v>84</v>
      </c>
      <c r="N20" s="111" t="s">
        <v>87</v>
      </c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98" t="s">
        <v>85</v>
      </c>
      <c r="N21" s="111" t="s">
        <v>87</v>
      </c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98" t="s">
        <v>86</v>
      </c>
      <c r="N22" s="111" t="s">
        <v>87</v>
      </c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5"/>
      <c r="N23" s="11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113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</row>
    <row r="25" customFormat="false" ht="12.75" hidden="false" customHeight="false" outlineLevel="0" collapsed="false">
      <c r="A25" s="103" t="s">
        <v>100</v>
      </c>
      <c r="B25" s="103" t="s">
        <v>18</v>
      </c>
      <c r="C25" s="103" t="s">
        <v>19</v>
      </c>
      <c r="D25" s="103" t="s">
        <v>20</v>
      </c>
      <c r="E25" s="103" t="s">
        <v>21</v>
      </c>
      <c r="F25" s="103" t="s">
        <v>20</v>
      </c>
      <c r="G25" s="103" t="s">
        <v>18</v>
      </c>
      <c r="H25" s="103" t="s">
        <v>18</v>
      </c>
      <c r="I25" s="103" t="s">
        <v>21</v>
      </c>
      <c r="J25" s="103" t="s">
        <v>22</v>
      </c>
      <c r="K25" s="103" t="s">
        <v>23</v>
      </c>
      <c r="L25" s="103" t="s">
        <v>24</v>
      </c>
      <c r="M25" s="103" t="s">
        <v>25</v>
      </c>
      <c r="N25" s="114"/>
      <c r="O25" s="82"/>
      <c r="P25" s="103" t="s">
        <v>100</v>
      </c>
      <c r="Q25" s="103" t="s">
        <v>18</v>
      </c>
      <c r="R25" s="103" t="s">
        <v>19</v>
      </c>
      <c r="S25" s="103" t="s">
        <v>20</v>
      </c>
      <c r="T25" s="103" t="s">
        <v>21</v>
      </c>
      <c r="U25" s="103" t="s">
        <v>20</v>
      </c>
      <c r="V25" s="103" t="s">
        <v>18</v>
      </c>
      <c r="W25" s="103" t="s">
        <v>18</v>
      </c>
      <c r="X25" s="103" t="s">
        <v>21</v>
      </c>
      <c r="Y25" s="103" t="s">
        <v>22</v>
      </c>
      <c r="Z25" s="103" t="s">
        <v>23</v>
      </c>
      <c r="AA25" s="103" t="s">
        <v>24</v>
      </c>
      <c r="AB25" s="103" t="s">
        <v>25</v>
      </c>
    </row>
    <row r="26" customFormat="false" ht="12.75" hidden="false" customHeight="false" outlineLevel="0" collapsed="false">
      <c r="A26" s="103" t="n">
        <v>2010</v>
      </c>
      <c r="B26" s="51" t="n">
        <v>31</v>
      </c>
      <c r="C26" s="51" t="n">
        <v>34</v>
      </c>
      <c r="D26" s="51" t="n">
        <v>37.2</v>
      </c>
      <c r="E26" s="51" t="n">
        <v>36.7</v>
      </c>
      <c r="F26" s="51" t="n">
        <v>37</v>
      </c>
      <c r="G26" s="51" t="n">
        <v>39.1</v>
      </c>
      <c r="H26" s="51" t="n">
        <v>36.3</v>
      </c>
      <c r="I26" s="51" t="n">
        <v>31.9</v>
      </c>
      <c r="J26" s="51" t="n">
        <v>38.9</v>
      </c>
      <c r="K26" s="51" t="n">
        <v>39.4</v>
      </c>
      <c r="L26" s="51" t="n">
        <v>36.3</v>
      </c>
      <c r="M26" s="51" t="n">
        <v>37.4</v>
      </c>
      <c r="N26" s="115"/>
      <c r="O26" s="82"/>
      <c r="P26" s="103" t="n">
        <v>2010</v>
      </c>
      <c r="Q26" s="51" t="s">
        <v>16</v>
      </c>
      <c r="R26" s="51" t="s">
        <v>16</v>
      </c>
      <c r="S26" s="51" t="s">
        <v>16</v>
      </c>
      <c r="T26" s="51" t="s">
        <v>16</v>
      </c>
      <c r="U26" s="51" t="s">
        <v>16</v>
      </c>
      <c r="V26" s="51" t="s">
        <v>16</v>
      </c>
      <c r="W26" s="51" t="s">
        <v>16</v>
      </c>
      <c r="X26" s="51" t="s">
        <v>16</v>
      </c>
      <c r="Y26" s="51" t="s">
        <v>16</v>
      </c>
      <c r="Z26" s="51" t="s">
        <v>16</v>
      </c>
      <c r="AA26" s="51" t="s">
        <v>16</v>
      </c>
      <c r="AB26" s="51" t="s">
        <v>16</v>
      </c>
    </row>
    <row r="27" customFormat="false" ht="12.75" hidden="false" customHeight="false" outlineLevel="0" collapsed="false">
      <c r="A27" s="103" t="n">
        <v>2009</v>
      </c>
      <c r="B27" s="51" t="n">
        <v>30.8151093439364</v>
      </c>
      <c r="C27" s="51" t="n">
        <v>31.5985130111524</v>
      </c>
      <c r="D27" s="51" t="n">
        <v>34.0036563071298</v>
      </c>
      <c r="E27" s="51" t="n">
        <v>35.83984375</v>
      </c>
      <c r="F27" s="51" t="n">
        <v>35.5769230769231</v>
      </c>
      <c r="G27" s="51" t="n">
        <v>38.0350194552529</v>
      </c>
      <c r="H27" s="51" t="n">
        <v>37.1545547594678</v>
      </c>
      <c r="I27" s="51" t="n">
        <v>32.1248741188318</v>
      </c>
      <c r="J27" s="51" t="n">
        <v>37.6208897485493</v>
      </c>
      <c r="K27" s="51" t="n">
        <v>37.8119001919386</v>
      </c>
      <c r="L27" s="51" t="n">
        <v>36.0476663356505</v>
      </c>
      <c r="M27" s="51" t="n">
        <v>36.702649656526</v>
      </c>
      <c r="N27" s="115"/>
      <c r="O27" s="82"/>
      <c r="P27" s="103" t="n">
        <v>2009</v>
      </c>
      <c r="Q27" s="51" t="s">
        <v>16</v>
      </c>
      <c r="R27" s="51" t="s">
        <v>16</v>
      </c>
      <c r="S27" s="51" t="s">
        <v>16</v>
      </c>
      <c r="T27" s="51" t="s">
        <v>16</v>
      </c>
      <c r="U27" s="51" t="s">
        <v>16</v>
      </c>
      <c r="V27" s="51" t="s">
        <v>16</v>
      </c>
      <c r="W27" s="51" t="s">
        <v>16</v>
      </c>
      <c r="X27" s="51" t="s">
        <v>16</v>
      </c>
      <c r="Y27" s="51" t="s">
        <v>16</v>
      </c>
      <c r="Z27" s="51" t="s">
        <v>16</v>
      </c>
      <c r="AA27" s="51" t="s">
        <v>16</v>
      </c>
      <c r="AB27" s="51" t="s">
        <v>16</v>
      </c>
    </row>
    <row r="28" customFormat="false" ht="12.75" hidden="false" customHeight="false" outlineLevel="0" collapsed="false">
      <c r="A28" s="103" t="s">
        <v>26</v>
      </c>
      <c r="B28" s="105" t="n">
        <v>0.6</v>
      </c>
      <c r="C28" s="105" t="n">
        <v>7.6</v>
      </c>
      <c r="D28" s="105" t="n">
        <v>9.4</v>
      </c>
      <c r="E28" s="105" t="n">
        <v>2.4</v>
      </c>
      <c r="F28" s="105" t="n">
        <v>4</v>
      </c>
      <c r="G28" s="105" t="n">
        <v>2.8</v>
      </c>
      <c r="H28" s="105" t="n">
        <v>-2.3</v>
      </c>
      <c r="I28" s="105" t="n">
        <v>-0.7</v>
      </c>
      <c r="J28" s="105" t="n">
        <v>3.4</v>
      </c>
      <c r="K28" s="105" t="n">
        <v>4.2</v>
      </c>
      <c r="L28" s="105" t="n">
        <v>0.7</v>
      </c>
      <c r="M28" s="105" t="n">
        <v>1.9</v>
      </c>
      <c r="N28" s="115"/>
      <c r="O28" s="82"/>
      <c r="P28" s="103" t="s">
        <v>26</v>
      </c>
      <c r="Q28" s="105" t="s">
        <v>16</v>
      </c>
      <c r="R28" s="105" t="s">
        <v>16</v>
      </c>
      <c r="S28" s="105" t="s">
        <v>16</v>
      </c>
      <c r="T28" s="105" t="s">
        <v>16</v>
      </c>
      <c r="U28" s="105" t="s">
        <v>16</v>
      </c>
      <c r="V28" s="105" t="s">
        <v>16</v>
      </c>
      <c r="W28" s="105" t="s">
        <v>16</v>
      </c>
      <c r="X28" s="105" t="s">
        <v>16</v>
      </c>
      <c r="Y28" s="105" t="s">
        <v>16</v>
      </c>
      <c r="Z28" s="105" t="s">
        <v>16</v>
      </c>
      <c r="AA28" s="105" t="s">
        <v>16</v>
      </c>
      <c r="AB28" s="105" t="s">
        <v>16</v>
      </c>
    </row>
    <row r="29" customFormat="false" ht="12.75" hidden="false" customHeight="false" outlineLevel="0" collapsed="false">
      <c r="A29" s="110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115"/>
      <c r="O29" s="82"/>
      <c r="P29" s="110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</row>
    <row r="30" customFormat="false" ht="15.75" hidden="false" customHeight="false" outlineLevel="0" collapsed="false">
      <c r="A30" s="91" t="s">
        <v>90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113"/>
      <c r="O30" s="82"/>
      <c r="P30" s="91" t="s">
        <v>91</v>
      </c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</row>
    <row r="31" s="93" customFormat="true" ht="12" hidden="false" customHeight="false" outlineLevel="0" collapsed="false">
      <c r="A31" s="92" t="s">
        <v>2</v>
      </c>
      <c r="C31" s="92" t="s">
        <v>133</v>
      </c>
      <c r="N31" s="116"/>
      <c r="P31" s="92" t="s">
        <v>2</v>
      </c>
      <c r="R31" s="92" t="s">
        <v>173</v>
      </c>
    </row>
    <row r="32" s="93" customFormat="true" ht="12" hidden="false" customHeight="false" outlineLevel="0" collapsed="false">
      <c r="B32" s="95"/>
      <c r="C32" s="92" t="s">
        <v>174</v>
      </c>
      <c r="N32" s="116"/>
      <c r="Q32" s="95"/>
      <c r="R32" s="92" t="s">
        <v>161</v>
      </c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96"/>
      <c r="N33" s="117"/>
      <c r="O33" s="82"/>
      <c r="P33" s="82"/>
      <c r="Q33" s="82"/>
      <c r="R33" s="82" t="s">
        <v>96</v>
      </c>
      <c r="S33" s="82"/>
      <c r="T33" s="82"/>
    </row>
    <row r="34" customFormat="false" ht="15.75" hidden="false" customHeight="false" outlineLevel="0" collapsed="false">
      <c r="A34" s="107"/>
      <c r="B34" s="82"/>
      <c r="C34" s="82"/>
      <c r="D34" s="82"/>
      <c r="E34" s="82"/>
      <c r="F34" s="82"/>
      <c r="G34" s="107"/>
      <c r="H34" s="82"/>
      <c r="I34" s="82"/>
      <c r="J34" s="82"/>
      <c r="K34" s="82"/>
      <c r="L34" s="82"/>
      <c r="M34" s="98" t="s">
        <v>80</v>
      </c>
      <c r="N34" s="99"/>
      <c r="O34" s="82"/>
      <c r="P34" s="82"/>
      <c r="Q34" s="82"/>
      <c r="R34" s="82"/>
      <c r="S34" s="82"/>
      <c r="T34" s="82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98" t="s">
        <v>81</v>
      </c>
      <c r="N35" s="99"/>
      <c r="O35" s="82"/>
      <c r="P35" s="82"/>
      <c r="Q35" s="82"/>
      <c r="R35" s="82"/>
      <c r="S35" s="82"/>
      <c r="T35" s="82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98" t="s">
        <v>82</v>
      </c>
      <c r="N36" s="99"/>
      <c r="O36" s="82"/>
      <c r="P36" s="82"/>
      <c r="Q36" s="82"/>
      <c r="R36" s="82"/>
      <c r="S36" s="82"/>
      <c r="T36" s="82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98" t="n">
        <v>2010</v>
      </c>
      <c r="N37" s="99"/>
      <c r="O37" s="82"/>
      <c r="P37" s="82"/>
      <c r="Q37" s="82"/>
      <c r="R37" s="82"/>
      <c r="S37" s="82"/>
      <c r="T37" s="8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98" t="s">
        <v>83</v>
      </c>
      <c r="N38" s="111" t="n">
        <v>36.27</v>
      </c>
      <c r="O38" s="82"/>
      <c r="P38" s="82"/>
      <c r="Q38" s="82"/>
      <c r="R38" s="82"/>
      <c r="S38" s="82"/>
      <c r="T38" s="82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98" t="s">
        <v>84</v>
      </c>
      <c r="N39" s="111" t="s">
        <v>87</v>
      </c>
      <c r="O39" s="82"/>
      <c r="P39" s="82"/>
      <c r="Q39" s="82"/>
      <c r="R39" s="82"/>
      <c r="S39" s="82"/>
      <c r="T39" s="8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98" t="s">
        <v>85</v>
      </c>
      <c r="N40" s="111" t="s">
        <v>87</v>
      </c>
      <c r="O40" s="82"/>
      <c r="P40" s="82"/>
      <c r="Q40" s="82"/>
      <c r="R40" s="82"/>
      <c r="S40" s="82"/>
      <c r="T40" s="82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98" t="s">
        <v>86</v>
      </c>
      <c r="N41" s="111" t="s">
        <v>87</v>
      </c>
      <c r="O41" s="82"/>
      <c r="P41" s="82"/>
      <c r="Q41" s="82"/>
      <c r="R41" s="82"/>
      <c r="S41" s="82"/>
      <c r="T41" s="82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109"/>
      <c r="N42" s="109"/>
      <c r="O42" s="82"/>
      <c r="P42" s="82"/>
      <c r="Q42" s="82"/>
      <c r="R42" s="82"/>
      <c r="S42" s="82"/>
      <c r="T42" s="82"/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</row>
    <row r="44" customFormat="false" ht="12.75" hidden="false" customHeight="false" outlineLevel="0" collapsed="false">
      <c r="A44" s="103" t="s">
        <v>100</v>
      </c>
      <c r="B44" s="103" t="s">
        <v>18</v>
      </c>
      <c r="C44" s="103" t="s">
        <v>19</v>
      </c>
      <c r="D44" s="103" t="s">
        <v>20</v>
      </c>
      <c r="E44" s="103" t="s">
        <v>21</v>
      </c>
      <c r="F44" s="103" t="s">
        <v>20</v>
      </c>
      <c r="G44" s="103" t="s">
        <v>18</v>
      </c>
      <c r="H44" s="103" t="s">
        <v>18</v>
      </c>
      <c r="I44" s="103" t="s">
        <v>21</v>
      </c>
      <c r="J44" s="103" t="s">
        <v>22</v>
      </c>
      <c r="K44" s="103" t="s">
        <v>23</v>
      </c>
      <c r="L44" s="103" t="s">
        <v>24</v>
      </c>
      <c r="M44" s="103" t="s">
        <v>25</v>
      </c>
      <c r="N44" s="110"/>
      <c r="O44" s="82"/>
      <c r="P44" s="103" t="s">
        <v>100</v>
      </c>
      <c r="Q44" s="103" t="s">
        <v>18</v>
      </c>
      <c r="R44" s="103" t="s">
        <v>19</v>
      </c>
      <c r="S44" s="103" t="s">
        <v>20</v>
      </c>
      <c r="T44" s="103" t="s">
        <v>21</v>
      </c>
      <c r="U44" s="103" t="s">
        <v>20</v>
      </c>
      <c r="V44" s="103" t="s">
        <v>18</v>
      </c>
      <c r="W44" s="103" t="s">
        <v>18</v>
      </c>
      <c r="X44" s="103" t="s">
        <v>21</v>
      </c>
      <c r="Y44" s="103" t="s">
        <v>22</v>
      </c>
      <c r="Z44" s="103" t="s">
        <v>23</v>
      </c>
      <c r="AA44" s="103" t="s">
        <v>24</v>
      </c>
      <c r="AB44" s="103" t="s">
        <v>25</v>
      </c>
    </row>
    <row r="45" customFormat="false" ht="12.75" hidden="false" customHeight="false" outlineLevel="0" collapsed="false">
      <c r="A45" s="103" t="n">
        <v>2010</v>
      </c>
      <c r="B45" s="51" t="s">
        <v>16</v>
      </c>
      <c r="C45" s="51" t="s">
        <v>16</v>
      </c>
      <c r="D45" s="51" t="s">
        <v>16</v>
      </c>
      <c r="E45" s="51" t="s">
        <v>16</v>
      </c>
      <c r="F45" s="51" t="s">
        <v>16</v>
      </c>
      <c r="G45" s="51" t="s">
        <v>16</v>
      </c>
      <c r="H45" s="51" t="s">
        <v>16</v>
      </c>
      <c r="I45" s="51" t="s">
        <v>16</v>
      </c>
      <c r="J45" s="51" t="s">
        <v>16</v>
      </c>
      <c r="K45" s="51" t="s">
        <v>16</v>
      </c>
      <c r="L45" s="51" t="s">
        <v>16</v>
      </c>
      <c r="M45" s="51" t="s">
        <v>16</v>
      </c>
      <c r="N45" s="86"/>
      <c r="O45" s="82"/>
      <c r="P45" s="103" t="n">
        <v>2010</v>
      </c>
      <c r="Q45" s="51" t="s">
        <v>16</v>
      </c>
      <c r="R45" s="51" t="s">
        <v>16</v>
      </c>
      <c r="S45" s="51" t="s">
        <v>16</v>
      </c>
      <c r="T45" s="51" t="s">
        <v>16</v>
      </c>
      <c r="U45" s="51" t="s">
        <v>16</v>
      </c>
      <c r="V45" s="51" t="s">
        <v>16</v>
      </c>
      <c r="W45" s="51" t="s">
        <v>16</v>
      </c>
      <c r="X45" s="51" t="s">
        <v>16</v>
      </c>
      <c r="Y45" s="51" t="s">
        <v>16</v>
      </c>
      <c r="Z45" s="51" t="s">
        <v>16</v>
      </c>
      <c r="AA45" s="51" t="s">
        <v>16</v>
      </c>
      <c r="AB45" s="51" t="s">
        <v>16</v>
      </c>
    </row>
    <row r="46" customFormat="false" ht="12.75" hidden="false" customHeight="false" outlineLevel="0" collapsed="false">
      <c r="A46" s="103" t="n">
        <v>2009</v>
      </c>
      <c r="B46" s="51" t="s">
        <v>16</v>
      </c>
      <c r="C46" s="51" t="s">
        <v>16</v>
      </c>
      <c r="D46" s="51" t="s">
        <v>16</v>
      </c>
      <c r="E46" s="51" t="s">
        <v>16</v>
      </c>
      <c r="F46" s="51" t="s">
        <v>16</v>
      </c>
      <c r="G46" s="51" t="s">
        <v>16</v>
      </c>
      <c r="H46" s="51" t="s">
        <v>16</v>
      </c>
      <c r="I46" s="51" t="s">
        <v>16</v>
      </c>
      <c r="J46" s="51" t="s">
        <v>16</v>
      </c>
      <c r="K46" s="51" t="s">
        <v>16</v>
      </c>
      <c r="L46" s="51" t="s">
        <v>16</v>
      </c>
      <c r="M46" s="51" t="s">
        <v>16</v>
      </c>
      <c r="N46" s="86"/>
      <c r="O46" s="82"/>
      <c r="P46" s="103" t="n">
        <v>2009</v>
      </c>
      <c r="Q46" s="51" t="s">
        <v>16</v>
      </c>
      <c r="R46" s="51" t="s">
        <v>16</v>
      </c>
      <c r="S46" s="51" t="s">
        <v>16</v>
      </c>
      <c r="T46" s="51" t="s">
        <v>16</v>
      </c>
      <c r="U46" s="51" t="s">
        <v>16</v>
      </c>
      <c r="V46" s="51" t="s">
        <v>16</v>
      </c>
      <c r="W46" s="51" t="s">
        <v>16</v>
      </c>
      <c r="X46" s="51" t="s">
        <v>16</v>
      </c>
      <c r="Y46" s="51" t="s">
        <v>16</v>
      </c>
      <c r="Z46" s="51" t="s">
        <v>16</v>
      </c>
      <c r="AA46" s="51" t="s">
        <v>16</v>
      </c>
      <c r="AB46" s="51" t="s">
        <v>16</v>
      </c>
    </row>
    <row r="47" customFormat="false" ht="12.75" hidden="false" customHeight="false" outlineLevel="0" collapsed="false">
      <c r="A47" s="103" t="s">
        <v>26</v>
      </c>
      <c r="B47" s="105" t="s">
        <v>16</v>
      </c>
      <c r="C47" s="105" t="s">
        <v>16</v>
      </c>
      <c r="D47" s="105" t="s">
        <v>16</v>
      </c>
      <c r="E47" s="105" t="s">
        <v>16</v>
      </c>
      <c r="F47" s="105" t="s">
        <v>16</v>
      </c>
      <c r="G47" s="105" t="s">
        <v>16</v>
      </c>
      <c r="H47" s="105" t="s">
        <v>16</v>
      </c>
      <c r="I47" s="105" t="s">
        <v>16</v>
      </c>
      <c r="J47" s="105" t="s">
        <v>16</v>
      </c>
      <c r="K47" s="105" t="s">
        <v>16</v>
      </c>
      <c r="L47" s="105" t="s">
        <v>16</v>
      </c>
      <c r="M47" s="105" t="s">
        <v>16</v>
      </c>
      <c r="N47" s="86"/>
      <c r="O47" s="82"/>
      <c r="P47" s="103" t="s">
        <v>26</v>
      </c>
      <c r="Q47" s="105" t="s">
        <v>16</v>
      </c>
      <c r="R47" s="105" t="s">
        <v>16</v>
      </c>
      <c r="S47" s="105" t="s">
        <v>16</v>
      </c>
      <c r="T47" s="105" t="s">
        <v>16</v>
      </c>
      <c r="U47" s="105" t="s">
        <v>16</v>
      </c>
      <c r="V47" s="105" t="s">
        <v>16</v>
      </c>
      <c r="W47" s="105" t="s">
        <v>16</v>
      </c>
      <c r="X47" s="105" t="s">
        <v>16</v>
      </c>
      <c r="Y47" s="105" t="s">
        <v>16</v>
      </c>
      <c r="Z47" s="105" t="s">
        <v>16</v>
      </c>
      <c r="AA47" s="105" t="s">
        <v>16</v>
      </c>
      <c r="AB47" s="105" t="s">
        <v>16</v>
      </c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</row>
    <row r="52" customFormat="false" ht="12.75" hidden="false" customHeight="false" outlineLevel="0" collapsed="false">
      <c r="F52" s="82"/>
      <c r="L52" s="82"/>
      <c r="M52" s="82"/>
      <c r="N52" s="82"/>
      <c r="O52" s="82"/>
      <c r="P52" s="82"/>
      <c r="Q52" s="82"/>
      <c r="R52" s="82"/>
      <c r="S52" s="82"/>
      <c r="T52" s="82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U36" activeCellId="0" sqref="U36"/>
    </sheetView>
  </sheetViews>
  <sheetFormatPr defaultColWidth="5.70703125" defaultRowHeight="12" zeroHeight="false" outlineLevelRow="0" outlineLevelCol="0"/>
  <cols>
    <col collapsed="false" customWidth="false" hidden="false" outlineLevel="0" max="1" min="1" style="1" width="5.71"/>
    <col collapsed="false" customWidth="true" hidden="false" outlineLevel="0" max="5" min="2" style="1" width="8.22"/>
    <col collapsed="false" customWidth="true" hidden="false" outlineLevel="0" max="19" min="6" style="1" width="6.05"/>
    <col collapsed="false" customWidth="true" hidden="false" outlineLevel="0" max="20" min="20" style="1" width="8.4"/>
    <col collapsed="false" customWidth="true" hidden="false" outlineLevel="0" max="32" min="21" style="1" width="6.05"/>
    <col collapsed="false" customWidth="true" hidden="false" outlineLevel="0" max="33" min="33" style="1" width="8.06"/>
    <col collapsed="false" customWidth="true" hidden="false" outlineLevel="0" max="34" min="34" style="1" width="8.22"/>
    <col collapsed="false" customWidth="false" hidden="false" outlineLevel="0" max="37" min="35" style="1" width="5.71"/>
    <col collapsed="false" customWidth="true" hidden="false" outlineLevel="0" max="38" min="38" style="1" width="6.21"/>
    <col collapsed="false" customWidth="false" hidden="false" outlineLevel="0" max="257" min="39" style="1" width="5.71"/>
  </cols>
  <sheetData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3.25" hidden="false" customHeight="false" outlineLevel="0" collapsed="false">
      <c r="A3" s="4" t="s">
        <v>2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2" hidden="false" customHeight="true" outlineLevel="0" collapsed="false"/>
    <row r="5" customFormat="false" ht="12" hidden="false" customHeight="true" outlineLevel="0" collapsed="false"/>
    <row r="6" s="9" customFormat="true" ht="12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7"/>
      <c r="N6" s="6"/>
      <c r="O6" s="8"/>
      <c r="P6" s="8"/>
      <c r="Q6" s="8"/>
      <c r="R6" s="8"/>
      <c r="S6" s="8"/>
      <c r="T6" s="8"/>
      <c r="U6" s="8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9" customFormat="true" ht="12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7"/>
      <c r="N7" s="6"/>
      <c r="O7" s="8"/>
      <c r="P7" s="8"/>
      <c r="Q7" s="8"/>
      <c r="R7" s="8"/>
      <c r="S7" s="8"/>
      <c r="T7" s="8"/>
      <c r="U7" s="8"/>
      <c r="AK7" s="10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0"/>
      <c r="BA7" s="10"/>
    </row>
    <row r="8" s="14" customFormat="true" ht="12" hidden="false" customHeight="true" outlineLevel="0" collapsed="false">
      <c r="A8" s="12" t="s">
        <v>2</v>
      </c>
      <c r="B8" s="12"/>
      <c r="C8" s="12" t="s">
        <v>3</v>
      </c>
      <c r="D8" s="13"/>
      <c r="F8" s="13"/>
      <c r="G8" s="15"/>
      <c r="H8" s="15"/>
      <c r="I8" s="15"/>
      <c r="J8" s="15"/>
      <c r="K8" s="15"/>
      <c r="L8" s="15"/>
      <c r="M8" s="15"/>
      <c r="AK8" s="16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8"/>
      <c r="AY8" s="18"/>
      <c r="AZ8" s="15"/>
      <c r="BA8" s="15"/>
    </row>
    <row r="9" customFormat="false" ht="12" hidden="false" customHeight="true" outlineLevel="0" collapsed="false">
      <c r="A9" s="19"/>
      <c r="B9" s="19"/>
      <c r="C9" s="12" t="s">
        <v>4</v>
      </c>
      <c r="D9" s="20"/>
      <c r="F9" s="20"/>
      <c r="G9" s="21"/>
      <c r="H9" s="21"/>
      <c r="I9" s="21"/>
      <c r="J9" s="21"/>
      <c r="K9" s="21"/>
      <c r="L9" s="21"/>
      <c r="M9" s="22"/>
      <c r="N9" s="23"/>
      <c r="O9" s="23"/>
      <c r="P9" s="23"/>
      <c r="Q9" s="23"/>
      <c r="R9" s="23"/>
      <c r="S9" s="23"/>
      <c r="T9" s="23"/>
      <c r="U9" s="23"/>
      <c r="AK9" s="24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4"/>
      <c r="BA9" s="24"/>
    </row>
    <row r="10" customFormat="false" ht="12" hidden="false" customHeight="true" outlineLevel="0" collapsed="false">
      <c r="A10" s="26"/>
      <c r="B10" s="26"/>
      <c r="C10" s="12" t="s">
        <v>5</v>
      </c>
      <c r="D10" s="27"/>
      <c r="F10" s="27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</row>
    <row r="11" customFormat="false" ht="12" hidden="false" customHeight="true" outlineLevel="0" collapsed="false">
      <c r="A11" s="28"/>
      <c r="B11" s="28"/>
      <c r="C11" s="12" t="s">
        <v>6</v>
      </c>
      <c r="D11" s="27"/>
      <c r="F11" s="27"/>
      <c r="G11" s="23"/>
      <c r="H11" s="23"/>
      <c r="I11" s="29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</row>
    <row r="12" customFormat="false" ht="17.25" hidden="false" customHeight="true" outlineLevel="0" collapsed="false">
      <c r="A12" s="28"/>
      <c r="B12" s="12" t="s">
        <v>7</v>
      </c>
      <c r="C12" s="12" t="s">
        <v>8</v>
      </c>
      <c r="D12" s="27"/>
      <c r="F12" s="27"/>
      <c r="G12" s="23"/>
      <c r="H12" s="23"/>
      <c r="I12" s="29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</row>
    <row r="13" customFormat="false" ht="12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9" customFormat="true" ht="12" hidden="false" customHeight="true" outlineLevel="0" collapsed="false">
      <c r="A14" s="30"/>
      <c r="B14" s="31" t="s">
        <v>9</v>
      </c>
      <c r="C14" s="31"/>
      <c r="D14" s="31"/>
      <c r="G14" s="32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AG14" s="31" t="s">
        <v>9</v>
      </c>
      <c r="AH14" s="31"/>
      <c r="AI14" s="31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</row>
    <row r="15" s="9" customFormat="true" ht="12" hidden="false" customHeight="true" outlineLevel="0" collapsed="false">
      <c r="A15" s="30"/>
      <c r="B15" s="31" t="s">
        <v>10</v>
      </c>
      <c r="C15" s="33"/>
      <c r="D15" s="31"/>
      <c r="G15" s="32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AG15" s="31" t="s">
        <v>11</v>
      </c>
      <c r="AH15" s="33"/>
      <c r="AI15" s="31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</row>
    <row r="16" s="9" customFormat="true" ht="12" hidden="false" customHeight="true" outlineLevel="0" collapsed="false">
      <c r="A16" s="30"/>
      <c r="B16" s="31" t="n">
        <v>2009</v>
      </c>
      <c r="C16" s="33"/>
      <c r="D16" s="31"/>
      <c r="G16" s="32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AG16" s="31" t="n">
        <v>2009</v>
      </c>
      <c r="AH16" s="33"/>
      <c r="AI16" s="31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</row>
    <row r="17" s="9" customFormat="true" ht="12" hidden="false" customHeight="true" outlineLevel="0" collapsed="false">
      <c r="A17" s="30"/>
      <c r="B17" s="31" t="s">
        <v>12</v>
      </c>
      <c r="C17" s="49" t="n">
        <v>46.26</v>
      </c>
      <c r="D17" s="31"/>
      <c r="G17" s="32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AG17" s="31" t="s">
        <v>12</v>
      </c>
      <c r="AH17" s="49" t="n">
        <v>46.26</v>
      </c>
      <c r="AI17" s="31"/>
    </row>
    <row r="18" s="9" customFormat="true" ht="12" hidden="false" customHeight="true" outlineLevel="0" collapsed="false">
      <c r="A18" s="30"/>
      <c r="B18" s="31" t="s">
        <v>13</v>
      </c>
      <c r="C18" s="49" t="n">
        <v>68.99</v>
      </c>
      <c r="D18" s="31"/>
      <c r="G18" s="32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AG18" s="31" t="s">
        <v>13</v>
      </c>
      <c r="AH18" s="49" t="n">
        <v>68.99</v>
      </c>
      <c r="AI18" s="31"/>
    </row>
    <row r="19" s="9" customFormat="true" ht="12" hidden="false" customHeight="true" outlineLevel="0" collapsed="false">
      <c r="A19" s="30"/>
      <c r="B19" s="31" t="s">
        <v>14</v>
      </c>
      <c r="C19" s="49" t="n">
        <v>81.88</v>
      </c>
      <c r="D19" s="31"/>
      <c r="G19" s="32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AG19" s="31" t="s">
        <v>14</v>
      </c>
      <c r="AH19" s="49" t="n">
        <v>81.88</v>
      </c>
      <c r="AI19" s="31"/>
    </row>
    <row r="20" s="9" customFormat="true" ht="12" hidden="false" customHeight="true" outlineLevel="0" collapsed="false">
      <c r="A20" s="30"/>
      <c r="B20" s="31" t="s">
        <v>15</v>
      </c>
      <c r="C20" s="49" t="s">
        <v>16</v>
      </c>
      <c r="D20" s="31"/>
      <c r="G20" s="32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AG20" s="31" t="s">
        <v>15</v>
      </c>
      <c r="AH20" s="49" t="s">
        <v>16</v>
      </c>
      <c r="AI20" s="31"/>
    </row>
    <row r="21" s="9" customFormat="true" ht="12" hidden="false" customHeight="true" outlineLevel="0" collapsed="false">
      <c r="A21" s="30"/>
      <c r="B21" s="31" t="s">
        <v>17</v>
      </c>
      <c r="C21" s="49" t="n">
        <v>66.7</v>
      </c>
      <c r="D21" s="31"/>
      <c r="G21" s="32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AG21" s="31" t="s">
        <v>17</v>
      </c>
      <c r="AH21" s="49" t="n">
        <v>66.7</v>
      </c>
      <c r="AI21" s="31"/>
    </row>
    <row r="22" s="9" customFormat="true" ht="12" hidden="false" customHeight="true" outlineLevel="0" collapsed="false">
      <c r="A22" s="32"/>
      <c r="B22" s="32"/>
      <c r="C22" s="50"/>
      <c r="D22" s="30"/>
      <c r="E22" s="35"/>
      <c r="F22" s="30"/>
      <c r="G22" s="32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AG22" s="8"/>
      <c r="AH22" s="1"/>
      <c r="AI22" s="1"/>
    </row>
    <row r="23" s="9" customFormat="true" ht="12" hidden="false" customHeight="true" outlineLevel="0" collapsed="false">
      <c r="A23" s="30"/>
      <c r="B23" s="31" t="s">
        <v>9</v>
      </c>
      <c r="C23" s="31"/>
      <c r="D23" s="31"/>
      <c r="G23" s="32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AG23" s="31" t="s">
        <v>9</v>
      </c>
      <c r="AH23" s="31"/>
      <c r="AI23" s="31"/>
    </row>
    <row r="24" s="9" customFormat="true" ht="12" hidden="false" customHeight="true" outlineLevel="0" collapsed="false">
      <c r="A24" s="30"/>
      <c r="B24" s="31" t="s">
        <v>10</v>
      </c>
      <c r="C24" s="33"/>
      <c r="D24" s="31"/>
      <c r="G24" s="32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AG24" s="31" t="s">
        <v>11</v>
      </c>
      <c r="AH24" s="33"/>
      <c r="AI24" s="31"/>
    </row>
    <row r="25" s="9" customFormat="true" ht="12" hidden="false" customHeight="true" outlineLevel="0" collapsed="false">
      <c r="A25" s="30"/>
      <c r="B25" s="31" t="n">
        <v>2010</v>
      </c>
      <c r="C25" s="33"/>
      <c r="D25" s="31"/>
      <c r="G25" s="32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AG25" s="31" t="n">
        <v>2010</v>
      </c>
      <c r="AH25" s="33"/>
      <c r="AI25" s="31"/>
    </row>
    <row r="26" s="9" customFormat="true" ht="12" hidden="false" customHeight="true" outlineLevel="0" collapsed="false">
      <c r="A26" s="30"/>
      <c r="B26" s="31" t="s">
        <v>12</v>
      </c>
      <c r="C26" s="49" t="n">
        <v>46.42</v>
      </c>
      <c r="D26" s="31"/>
      <c r="G26" s="32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AG26" s="31" t="s">
        <v>12</v>
      </c>
      <c r="AH26" s="49" t="n">
        <v>46.42</v>
      </c>
      <c r="AI26" s="31"/>
    </row>
    <row r="27" s="9" customFormat="true" ht="12" hidden="false" customHeight="true" outlineLevel="0" collapsed="false">
      <c r="A27" s="30"/>
      <c r="B27" s="31" t="s">
        <v>13</v>
      </c>
      <c r="C27" s="49" t="n">
        <v>69.35</v>
      </c>
      <c r="D27" s="31"/>
      <c r="G27" s="32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AG27" s="31" t="s">
        <v>13</v>
      </c>
      <c r="AH27" s="49" t="n">
        <v>69.35</v>
      </c>
      <c r="AI27" s="31"/>
    </row>
    <row r="28" s="9" customFormat="true" ht="12" hidden="false" customHeight="true" outlineLevel="0" collapsed="false">
      <c r="A28" s="30"/>
      <c r="B28" s="31" t="s">
        <v>14</v>
      </c>
      <c r="C28" s="49" t="n">
        <v>83.83</v>
      </c>
      <c r="D28" s="31"/>
      <c r="G28" s="32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AG28" s="31" t="s">
        <v>14</v>
      </c>
      <c r="AH28" s="49" t="n">
        <v>83.83</v>
      </c>
      <c r="AI28" s="31"/>
    </row>
    <row r="29" s="9" customFormat="true" ht="12" hidden="false" customHeight="true" outlineLevel="0" collapsed="false">
      <c r="A29" s="30"/>
      <c r="B29" s="31" t="s">
        <v>15</v>
      </c>
      <c r="C29" s="49" t="n">
        <v>149.18</v>
      </c>
      <c r="D29" s="31"/>
      <c r="G29" s="32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AG29" s="31" t="s">
        <v>15</v>
      </c>
      <c r="AH29" s="49" t="n">
        <v>149.18</v>
      </c>
      <c r="AI29" s="31"/>
    </row>
    <row r="30" s="9" customFormat="true" ht="12" hidden="false" customHeight="true" outlineLevel="0" collapsed="false">
      <c r="A30" s="30"/>
      <c r="B30" s="31" t="s">
        <v>17</v>
      </c>
      <c r="C30" s="49" t="n">
        <v>68.63</v>
      </c>
      <c r="D30" s="31"/>
      <c r="G30" s="32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AG30" s="31" t="s">
        <v>17</v>
      </c>
      <c r="AH30" s="49" t="n">
        <v>68.63</v>
      </c>
      <c r="AI30" s="31"/>
    </row>
    <row r="31" s="9" customFormat="true" ht="12" hidden="false" customHeight="true" outlineLevel="0" collapsed="false">
      <c r="A31" s="32"/>
      <c r="B31" s="32"/>
      <c r="C31" s="32"/>
      <c r="D31" s="36"/>
      <c r="E31" s="37"/>
      <c r="F31" s="36"/>
      <c r="G31" s="32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AG31" s="5"/>
      <c r="AH31" s="38"/>
      <c r="AI31" s="39"/>
    </row>
    <row r="32" s="9" customFormat="true" ht="12" hidden="false" customHeight="true" outlineLevel="0" collapsed="false">
      <c r="A32" s="40"/>
      <c r="B32" s="40"/>
      <c r="C32" s="40"/>
      <c r="D32" s="8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</row>
    <row r="33" s="9" customFormat="true" ht="12" hidden="false" customHeight="true" outlineLevel="0" collapsed="false">
      <c r="D33" s="8"/>
      <c r="E33" s="41" t="s">
        <v>12</v>
      </c>
      <c r="F33" s="41" t="s">
        <v>18</v>
      </c>
      <c r="G33" s="41" t="s">
        <v>19</v>
      </c>
      <c r="H33" s="41" t="s">
        <v>20</v>
      </c>
      <c r="I33" s="41" t="s">
        <v>21</v>
      </c>
      <c r="J33" s="41" t="s">
        <v>20</v>
      </c>
      <c r="K33" s="41" t="s">
        <v>18</v>
      </c>
      <c r="L33" s="41" t="s">
        <v>18</v>
      </c>
      <c r="M33" s="41" t="s">
        <v>21</v>
      </c>
      <c r="N33" s="41" t="s">
        <v>22</v>
      </c>
      <c r="O33" s="41" t="s">
        <v>23</v>
      </c>
      <c r="P33" s="41" t="s">
        <v>24</v>
      </c>
      <c r="Q33" s="41" t="s">
        <v>25</v>
      </c>
      <c r="R33" s="23"/>
      <c r="S33" s="23"/>
      <c r="T33" s="41" t="s">
        <v>14</v>
      </c>
      <c r="U33" s="41" t="s">
        <v>18</v>
      </c>
      <c r="V33" s="41" t="s">
        <v>19</v>
      </c>
      <c r="W33" s="41" t="s">
        <v>20</v>
      </c>
      <c r="X33" s="41" t="s">
        <v>21</v>
      </c>
      <c r="Y33" s="41" t="s">
        <v>20</v>
      </c>
      <c r="Z33" s="41" t="s">
        <v>18</v>
      </c>
      <c r="AA33" s="41" t="s">
        <v>18</v>
      </c>
      <c r="AB33" s="41" t="s">
        <v>21</v>
      </c>
      <c r="AC33" s="41" t="s">
        <v>22</v>
      </c>
      <c r="AD33" s="41" t="s">
        <v>23</v>
      </c>
      <c r="AE33" s="41" t="s">
        <v>24</v>
      </c>
      <c r="AF33" s="41" t="s">
        <v>25</v>
      </c>
      <c r="AG33" s="8"/>
    </row>
    <row r="34" s="9" customFormat="true" ht="12" hidden="false" customHeight="true" outlineLevel="0" collapsed="false">
      <c r="D34" s="8"/>
      <c r="E34" s="41" t="n">
        <v>2010</v>
      </c>
      <c r="F34" s="51" t="n">
        <v>47.1</v>
      </c>
      <c r="G34" s="51" t="n">
        <v>46</v>
      </c>
      <c r="H34" s="51" t="n">
        <v>46.6</v>
      </c>
      <c r="I34" s="51" t="n">
        <v>45.8</v>
      </c>
      <c r="J34" s="51" t="n">
        <v>46.2</v>
      </c>
      <c r="K34" s="51" t="n">
        <v>46.9</v>
      </c>
      <c r="L34" s="51" t="n">
        <v>44.3</v>
      </c>
      <c r="M34" s="51" t="n">
        <v>43</v>
      </c>
      <c r="N34" s="51" t="n">
        <v>47.9</v>
      </c>
      <c r="O34" s="51" t="n">
        <v>48.3</v>
      </c>
      <c r="P34" s="51" t="n">
        <v>48</v>
      </c>
      <c r="Q34" s="51" t="n">
        <v>46.2</v>
      </c>
      <c r="R34" s="52"/>
      <c r="S34" s="52"/>
      <c r="T34" s="41" t="n">
        <v>2010</v>
      </c>
      <c r="U34" s="51" t="n">
        <v>89.9</v>
      </c>
      <c r="V34" s="51" t="n">
        <v>83.3</v>
      </c>
      <c r="W34" s="51" t="n">
        <v>81.8</v>
      </c>
      <c r="X34" s="51" t="n">
        <v>76</v>
      </c>
      <c r="Y34" s="51" t="n">
        <v>78.8</v>
      </c>
      <c r="Z34" s="51" t="n">
        <v>89.4</v>
      </c>
      <c r="AA34" s="51" t="n">
        <v>69.6</v>
      </c>
      <c r="AB34" s="51" t="n">
        <v>66.4</v>
      </c>
      <c r="AC34" s="51" t="n">
        <v>97.3</v>
      </c>
      <c r="AD34" s="51" t="n">
        <v>97.4</v>
      </c>
      <c r="AE34" s="51" t="n">
        <v>87.9</v>
      </c>
      <c r="AF34" s="51" t="n">
        <v>84.2</v>
      </c>
      <c r="AG34" s="8"/>
    </row>
    <row r="35" s="9" customFormat="true" ht="12" hidden="false" customHeight="true" outlineLevel="0" collapsed="false">
      <c r="D35" s="8"/>
      <c r="E35" s="41" t="n">
        <v>2009</v>
      </c>
      <c r="F35" s="51" t="n">
        <v>46.9123505976096</v>
      </c>
      <c r="G35" s="51" t="n">
        <v>47.0347648261759</v>
      </c>
      <c r="H35" s="51" t="n">
        <v>45.956607495069</v>
      </c>
      <c r="I35" s="51" t="n">
        <v>46.5920651068159</v>
      </c>
      <c r="J35" s="51" t="n">
        <v>46.5725806451613</v>
      </c>
      <c r="K35" s="51" t="n">
        <v>47.2782258064516</v>
      </c>
      <c r="L35" s="51" t="n">
        <v>43.9484126984127</v>
      </c>
      <c r="M35" s="51" t="n">
        <v>42.3228346456693</v>
      </c>
      <c r="N35" s="51" t="n">
        <v>47.3788328387735</v>
      </c>
      <c r="O35" s="51" t="n">
        <v>46.7117988394584</v>
      </c>
      <c r="P35" s="51" t="n">
        <v>47.3372781065089</v>
      </c>
      <c r="Q35" s="51" t="n">
        <v>46.8085106382979</v>
      </c>
      <c r="R35" s="52"/>
      <c r="S35" s="52"/>
      <c r="T35" s="41" t="n">
        <v>2009</v>
      </c>
      <c r="U35" s="51" t="n">
        <v>90.2610441767068</v>
      </c>
      <c r="V35" s="51" t="n">
        <v>86.3212435233161</v>
      </c>
      <c r="W35" s="51" t="n">
        <v>81.9639278557114</v>
      </c>
      <c r="X35" s="51" t="n">
        <v>83.1509846827133</v>
      </c>
      <c r="Y35" s="51" t="n">
        <v>74.4801512287335</v>
      </c>
      <c r="Z35" s="51" t="n">
        <v>95.9227467811159</v>
      </c>
      <c r="AA35" s="51" t="n">
        <v>69.7394789579158</v>
      </c>
      <c r="AB35" s="51" t="n">
        <v>64.7804878048781</v>
      </c>
      <c r="AC35" s="51" t="n">
        <v>88.0542986425339</v>
      </c>
      <c r="AD35" s="51" t="n">
        <v>83.1767719897524</v>
      </c>
      <c r="AE35" s="51" t="n">
        <v>83.6346336822074</v>
      </c>
      <c r="AF35" s="51" t="n">
        <v>79.8861480075901</v>
      </c>
      <c r="AG35" s="8"/>
    </row>
    <row r="36" s="8" customFormat="true" ht="12" hidden="false" customHeight="true" outlineLevel="0" collapsed="false">
      <c r="E36" s="41" t="s">
        <v>26</v>
      </c>
      <c r="F36" s="44" t="n">
        <v>0.4</v>
      </c>
      <c r="G36" s="44" t="n">
        <v>-2.2</v>
      </c>
      <c r="H36" s="44" t="n">
        <v>1.4</v>
      </c>
      <c r="I36" s="44" t="n">
        <v>-1.7</v>
      </c>
      <c r="J36" s="44" t="n">
        <v>-0.8</v>
      </c>
      <c r="K36" s="44" t="n">
        <v>-0.8</v>
      </c>
      <c r="L36" s="44" t="n">
        <v>0.8</v>
      </c>
      <c r="M36" s="44" t="n">
        <v>1.6</v>
      </c>
      <c r="N36" s="44" t="n">
        <v>1.1</v>
      </c>
      <c r="O36" s="44" t="n">
        <v>3.4</v>
      </c>
      <c r="P36" s="44" t="n">
        <v>1.4</v>
      </c>
      <c r="Q36" s="44" t="n">
        <v>-1.3</v>
      </c>
      <c r="R36" s="43"/>
      <c r="S36" s="43"/>
      <c r="T36" s="41" t="s">
        <v>26</v>
      </c>
      <c r="U36" s="44" t="n">
        <v>-0.4</v>
      </c>
      <c r="V36" s="44" t="n">
        <v>-3.5</v>
      </c>
      <c r="W36" s="44" t="n">
        <v>-0.2</v>
      </c>
      <c r="X36" s="44" t="n">
        <v>-8.6</v>
      </c>
      <c r="Y36" s="44" t="n">
        <v>5.8</v>
      </c>
      <c r="Z36" s="44" t="n">
        <v>-6.8</v>
      </c>
      <c r="AA36" s="44" t="n">
        <v>-0.2</v>
      </c>
      <c r="AB36" s="44" t="n">
        <v>2.5</v>
      </c>
      <c r="AC36" s="44" t="n">
        <v>10.5</v>
      </c>
      <c r="AD36" s="44" t="n">
        <v>17.1</v>
      </c>
      <c r="AE36" s="44" t="n">
        <v>5.1</v>
      </c>
      <c r="AF36" s="44" t="n">
        <v>5.4</v>
      </c>
    </row>
    <row r="37" s="9" customFormat="true" ht="12" hidden="false" customHeight="true" outlineLevel="0" collapsed="false">
      <c r="D37" s="8"/>
      <c r="E37" s="5"/>
      <c r="F37" s="53"/>
      <c r="G37" s="53"/>
      <c r="H37" s="53"/>
      <c r="I37" s="53"/>
      <c r="J37" s="53"/>
      <c r="K37" s="53"/>
      <c r="L37" s="53"/>
      <c r="M37" s="53"/>
      <c r="N37" s="53"/>
      <c r="O37" s="45"/>
      <c r="P37" s="45"/>
      <c r="Q37" s="45"/>
      <c r="R37" s="43"/>
      <c r="S37" s="43"/>
      <c r="T37" s="46"/>
      <c r="U37" s="53"/>
      <c r="V37" s="53"/>
      <c r="W37" s="53"/>
      <c r="X37" s="53"/>
      <c r="Y37" s="53"/>
      <c r="Z37" s="53"/>
      <c r="AA37" s="53"/>
      <c r="AB37" s="53"/>
      <c r="AC37" s="53"/>
      <c r="AD37" s="45"/>
      <c r="AE37" s="45"/>
      <c r="AF37" s="45"/>
      <c r="AG37" s="8"/>
    </row>
    <row r="38" s="9" customFormat="true" ht="12" hidden="false" customHeight="true" outlineLevel="0" collapsed="false">
      <c r="D38" s="8"/>
      <c r="E38" s="47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8"/>
    </row>
    <row r="39" s="9" customFormat="true" ht="12" hidden="false" customHeight="true" outlineLevel="0" collapsed="false">
      <c r="D39" s="8"/>
      <c r="E39" s="41" t="s">
        <v>13</v>
      </c>
      <c r="F39" s="41" t="s">
        <v>18</v>
      </c>
      <c r="G39" s="41" t="s">
        <v>19</v>
      </c>
      <c r="H39" s="41" t="s">
        <v>20</v>
      </c>
      <c r="I39" s="41" t="s">
        <v>21</v>
      </c>
      <c r="J39" s="41" t="s">
        <v>20</v>
      </c>
      <c r="K39" s="41" t="s">
        <v>18</v>
      </c>
      <c r="L39" s="41" t="s">
        <v>18</v>
      </c>
      <c r="M39" s="41" t="s">
        <v>21</v>
      </c>
      <c r="N39" s="41" t="s">
        <v>22</v>
      </c>
      <c r="O39" s="41" t="s">
        <v>23</v>
      </c>
      <c r="P39" s="41" t="s">
        <v>24</v>
      </c>
      <c r="Q39" s="41" t="s">
        <v>25</v>
      </c>
      <c r="R39" s="43"/>
      <c r="S39" s="43"/>
      <c r="T39" s="41" t="s">
        <v>15</v>
      </c>
      <c r="U39" s="41" t="s">
        <v>18</v>
      </c>
      <c r="V39" s="41" t="s">
        <v>19</v>
      </c>
      <c r="W39" s="41" t="s">
        <v>20</v>
      </c>
      <c r="X39" s="41" t="s">
        <v>21</v>
      </c>
      <c r="Y39" s="41" t="s">
        <v>20</v>
      </c>
      <c r="Z39" s="41" t="s">
        <v>18</v>
      </c>
      <c r="AA39" s="41" t="s">
        <v>18</v>
      </c>
      <c r="AB39" s="41" t="s">
        <v>21</v>
      </c>
      <c r="AC39" s="41" t="s">
        <v>22</v>
      </c>
      <c r="AD39" s="41" t="s">
        <v>23</v>
      </c>
      <c r="AE39" s="41" t="s">
        <v>24</v>
      </c>
      <c r="AF39" s="41" t="s">
        <v>25</v>
      </c>
      <c r="AG39" s="8"/>
    </row>
    <row r="40" s="9" customFormat="true" ht="12" hidden="false" customHeight="true" outlineLevel="0" collapsed="false">
      <c r="D40" s="8"/>
      <c r="E40" s="41" t="n">
        <v>2010</v>
      </c>
      <c r="F40" s="51" t="n">
        <v>75</v>
      </c>
      <c r="G40" s="51" t="n">
        <v>69.2</v>
      </c>
      <c r="H40" s="51" t="n">
        <v>73.1</v>
      </c>
      <c r="I40" s="51" t="n">
        <v>63.5</v>
      </c>
      <c r="J40" s="51" t="n">
        <v>63.9</v>
      </c>
      <c r="K40" s="51" t="n">
        <v>71.3</v>
      </c>
      <c r="L40" s="51" t="n">
        <v>56.8</v>
      </c>
      <c r="M40" s="51" t="n">
        <v>53.2</v>
      </c>
      <c r="N40" s="51" t="n">
        <v>80.3</v>
      </c>
      <c r="O40" s="51" t="n">
        <v>79</v>
      </c>
      <c r="P40" s="51" t="n">
        <v>75.4</v>
      </c>
      <c r="Q40" s="51" t="n">
        <v>68.2</v>
      </c>
      <c r="R40" s="52"/>
      <c r="S40" s="52"/>
      <c r="T40" s="41" t="n">
        <v>2010</v>
      </c>
      <c r="U40" s="51" t="n">
        <v>147.1</v>
      </c>
      <c r="V40" s="51" t="n">
        <v>149.1</v>
      </c>
      <c r="W40" s="51" t="n">
        <v>141.3</v>
      </c>
      <c r="X40" s="51" t="n">
        <v>136.1</v>
      </c>
      <c r="Y40" s="51" t="n">
        <v>137.4</v>
      </c>
      <c r="Z40" s="51" t="n">
        <v>157.3</v>
      </c>
      <c r="AA40" s="51" t="n">
        <v>129.4</v>
      </c>
      <c r="AB40" s="51" t="n">
        <v>119.3</v>
      </c>
      <c r="AC40" s="51" t="n">
        <v>165.9</v>
      </c>
      <c r="AD40" s="51" t="n">
        <v>192.1</v>
      </c>
      <c r="AE40" s="51" t="n">
        <v>148.2</v>
      </c>
      <c r="AF40" s="51" t="n">
        <v>162.3</v>
      </c>
      <c r="AG40" s="8"/>
    </row>
    <row r="41" s="9" customFormat="true" ht="12" hidden="false" customHeight="true" outlineLevel="0" collapsed="false">
      <c r="D41" s="8"/>
      <c r="E41" s="41" t="n">
        <v>2009</v>
      </c>
      <c r="F41" s="51" t="n">
        <v>75.4527162977867</v>
      </c>
      <c r="G41" s="51" t="n">
        <v>74.7300215982722</v>
      </c>
      <c r="H41" s="51" t="n">
        <v>65.8558558558559</v>
      </c>
      <c r="I41" s="51" t="n">
        <v>69.4748358862144</v>
      </c>
      <c r="J41" s="51" t="n">
        <v>64.6107178968655</v>
      </c>
      <c r="K41" s="51" t="n">
        <v>74.8949579831933</v>
      </c>
      <c r="L41" s="51" t="n">
        <v>58.3162217659138</v>
      </c>
      <c r="M41" s="51" t="n">
        <v>55.7651991614256</v>
      </c>
      <c r="N41" s="51" t="n">
        <v>78.3414634146342</v>
      </c>
      <c r="O41" s="51" t="n">
        <v>71.1711711711712</v>
      </c>
      <c r="P41" s="51" t="n">
        <v>70.2702702702703</v>
      </c>
      <c r="Q41" s="51" t="n">
        <v>65.8937198067633</v>
      </c>
      <c r="R41" s="52"/>
      <c r="S41" s="52"/>
      <c r="T41" s="41" t="n">
        <v>2009</v>
      </c>
      <c r="U41" s="51" t="s">
        <v>16</v>
      </c>
      <c r="V41" s="51" t="s">
        <v>16</v>
      </c>
      <c r="W41" s="51" t="s">
        <v>16</v>
      </c>
      <c r="X41" s="51" t="s">
        <v>16</v>
      </c>
      <c r="Y41" s="51" t="s">
        <v>16</v>
      </c>
      <c r="Z41" s="51" t="n">
        <v>161.168032786885</v>
      </c>
      <c r="AA41" s="51" t="n">
        <v>118.606782768103</v>
      </c>
      <c r="AB41" s="51" t="n">
        <v>115.712900096993</v>
      </c>
      <c r="AC41" s="51" t="n">
        <v>154.469273743017</v>
      </c>
      <c r="AD41" s="51" t="n">
        <v>145.200302343159</v>
      </c>
      <c r="AE41" s="51" t="n">
        <v>146.732673267327</v>
      </c>
      <c r="AF41" s="51" t="n">
        <v>133.910891089109</v>
      </c>
      <c r="AG41" s="8"/>
    </row>
    <row r="42" s="9" customFormat="true" ht="12" hidden="false" customHeight="true" outlineLevel="0" collapsed="false">
      <c r="D42" s="8"/>
      <c r="E42" s="41" t="s">
        <v>26</v>
      </c>
      <c r="F42" s="44" t="n">
        <v>-0.6</v>
      </c>
      <c r="G42" s="44" t="n">
        <v>-7.4</v>
      </c>
      <c r="H42" s="44" t="n">
        <v>11</v>
      </c>
      <c r="I42" s="44" t="n">
        <v>-8.6</v>
      </c>
      <c r="J42" s="44" t="n">
        <v>-1.1</v>
      </c>
      <c r="K42" s="44" t="n">
        <v>-4.8</v>
      </c>
      <c r="L42" s="44" t="n">
        <v>-2.6</v>
      </c>
      <c r="M42" s="44" t="n">
        <v>-4.6</v>
      </c>
      <c r="N42" s="44" t="n">
        <v>2.5</v>
      </c>
      <c r="O42" s="44" t="n">
        <v>11</v>
      </c>
      <c r="P42" s="44" t="n">
        <v>7.3</v>
      </c>
      <c r="Q42" s="44" t="n">
        <v>3.5</v>
      </c>
      <c r="R42" s="43"/>
      <c r="S42" s="43"/>
      <c r="T42" s="41" t="s">
        <v>26</v>
      </c>
      <c r="U42" s="44" t="s">
        <v>16</v>
      </c>
      <c r="V42" s="44" t="s">
        <v>16</v>
      </c>
      <c r="W42" s="44" t="s">
        <v>16</v>
      </c>
      <c r="X42" s="44" t="s">
        <v>16</v>
      </c>
      <c r="Y42" s="44" t="s">
        <v>16</v>
      </c>
      <c r="Z42" s="44" t="n">
        <v>-2.4</v>
      </c>
      <c r="AA42" s="44" t="n">
        <v>9.1</v>
      </c>
      <c r="AB42" s="44" t="n">
        <v>3.1</v>
      </c>
      <c r="AC42" s="44" t="n">
        <v>7.4</v>
      </c>
      <c r="AD42" s="44" t="n">
        <v>32.3</v>
      </c>
      <c r="AE42" s="44" t="n">
        <v>1</v>
      </c>
      <c r="AF42" s="44" t="n">
        <v>21.2</v>
      </c>
      <c r="AG42" s="8"/>
    </row>
    <row r="43" s="9" customFormat="true" ht="12" hidden="false" customHeight="true" outlineLevel="0" collapsed="false">
      <c r="D43" s="8"/>
      <c r="E43" s="8"/>
      <c r="F43" s="53"/>
      <c r="G43" s="53"/>
      <c r="H43" s="53"/>
      <c r="I43" s="53"/>
      <c r="J43" s="53"/>
      <c r="K43" s="53"/>
      <c r="L43" s="53"/>
      <c r="M43" s="53"/>
      <c r="N43" s="53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</row>
    <row r="44" s="9" customFormat="true" ht="12" hidden="false" customHeight="true" outlineLevel="0" collapsed="false">
      <c r="A44" s="23"/>
      <c r="B44" s="23"/>
      <c r="C44" s="23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</row>
    <row r="45" s="9" customFormat="true" ht="12" hidden="false" customHeight="true" outlineLevel="0" collapsed="false">
      <c r="A45" s="23"/>
      <c r="B45" s="23"/>
      <c r="C45" s="23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</row>
    <row r="46" s="9" customFormat="true" ht="12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41" t="s">
        <v>17</v>
      </c>
      <c r="M46" s="41"/>
      <c r="N46" s="41" t="s">
        <v>18</v>
      </c>
      <c r="O46" s="41" t="s">
        <v>19</v>
      </c>
      <c r="P46" s="41" t="s">
        <v>20</v>
      </c>
      <c r="Q46" s="41" t="s">
        <v>21</v>
      </c>
      <c r="R46" s="41" t="s">
        <v>20</v>
      </c>
      <c r="S46" s="41" t="s">
        <v>18</v>
      </c>
      <c r="T46" s="41" t="s">
        <v>18</v>
      </c>
      <c r="U46" s="41" t="s">
        <v>21</v>
      </c>
      <c r="V46" s="41" t="s">
        <v>22</v>
      </c>
      <c r="W46" s="41" t="s">
        <v>23</v>
      </c>
      <c r="X46" s="41" t="s">
        <v>24</v>
      </c>
      <c r="Y46" s="41" t="s">
        <v>25</v>
      </c>
      <c r="Z46" s="8"/>
      <c r="AA46" s="8"/>
      <c r="AB46" s="8"/>
      <c r="AC46" s="8"/>
      <c r="AD46" s="8"/>
      <c r="AE46" s="8"/>
      <c r="AF46" s="8"/>
      <c r="AG46" s="8"/>
    </row>
    <row r="47" s="9" customFormat="true" ht="12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41" t="n">
        <v>2010</v>
      </c>
      <c r="M47" s="41"/>
      <c r="N47" s="51" t="n">
        <v>71.4</v>
      </c>
      <c r="O47" s="51" t="n">
        <v>67.6</v>
      </c>
      <c r="P47" s="51" t="n">
        <v>68.2</v>
      </c>
      <c r="Q47" s="51" t="n">
        <v>63.5</v>
      </c>
      <c r="R47" s="51" t="n">
        <v>65.3</v>
      </c>
      <c r="S47" s="51" t="n">
        <v>71.3</v>
      </c>
      <c r="T47" s="51" t="n">
        <v>60.4</v>
      </c>
      <c r="U47" s="51" t="n">
        <v>57.2</v>
      </c>
      <c r="V47" s="51" t="n">
        <v>76.9</v>
      </c>
      <c r="W47" s="51" t="n">
        <v>78</v>
      </c>
      <c r="X47" s="51" t="n">
        <v>71.5</v>
      </c>
      <c r="Y47" s="51" t="n">
        <v>69.2</v>
      </c>
      <c r="Z47" s="54"/>
      <c r="AA47" s="54"/>
      <c r="AB47" s="8"/>
      <c r="AC47" s="8"/>
      <c r="AD47" s="8"/>
      <c r="AE47" s="8"/>
      <c r="AF47" s="8"/>
      <c r="AG47" s="8"/>
    </row>
    <row r="48" s="9" customFormat="true" ht="12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41" t="n">
        <v>2009</v>
      </c>
      <c r="M48" s="41"/>
      <c r="N48" s="51" t="n">
        <v>72.4873096446701</v>
      </c>
      <c r="O48" s="51" t="n">
        <v>69.1914022517912</v>
      </c>
      <c r="P48" s="51" t="n">
        <v>65.2007648183556</v>
      </c>
      <c r="Q48" s="51" t="n">
        <v>66.7718191377497</v>
      </c>
      <c r="R48" s="51" t="n">
        <v>63.2139399806389</v>
      </c>
      <c r="S48" s="51" t="n">
        <v>72.7551020408163</v>
      </c>
      <c r="T48" s="51" t="n">
        <v>59.2737978410206</v>
      </c>
      <c r="U48" s="51" t="n">
        <v>56.4102564102564</v>
      </c>
      <c r="V48" s="51" t="n">
        <v>72.6156751652503</v>
      </c>
      <c r="W48" s="51" t="n">
        <v>67.8851174934726</v>
      </c>
      <c r="X48" s="51" t="n">
        <v>68.1601525262154</v>
      </c>
      <c r="Y48" s="51" t="n">
        <v>65.4683065279092</v>
      </c>
      <c r="Z48" s="54"/>
      <c r="AA48" s="54"/>
      <c r="AB48" s="8"/>
      <c r="AC48" s="8"/>
      <c r="AD48" s="8"/>
      <c r="AE48" s="8"/>
      <c r="AF48" s="8"/>
      <c r="AG48" s="8"/>
    </row>
    <row r="49" s="9" customFormat="true" ht="12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41" t="s">
        <v>26</v>
      </c>
      <c r="M49" s="41"/>
      <c r="N49" s="44" t="n">
        <v>-1.5</v>
      </c>
      <c r="O49" s="44" t="n">
        <v>-2.3</v>
      </c>
      <c r="P49" s="44" t="n">
        <v>4.6</v>
      </c>
      <c r="Q49" s="44" t="n">
        <v>-4.9</v>
      </c>
      <c r="R49" s="44" t="n">
        <v>3.3</v>
      </c>
      <c r="S49" s="44" t="n">
        <v>-2</v>
      </c>
      <c r="T49" s="44" t="n">
        <v>1.9</v>
      </c>
      <c r="U49" s="44" t="n">
        <v>1.4</v>
      </c>
      <c r="V49" s="44" t="n">
        <v>5.9</v>
      </c>
      <c r="W49" s="44" t="n">
        <v>14.9</v>
      </c>
      <c r="X49" s="44" t="n">
        <v>4.9</v>
      </c>
      <c r="Y49" s="44" t="n">
        <v>5.7</v>
      </c>
      <c r="Z49" s="8"/>
      <c r="AA49" s="8"/>
      <c r="AB49" s="8"/>
      <c r="AC49" s="8"/>
      <c r="AD49" s="8"/>
      <c r="AE49" s="8"/>
      <c r="AF49" s="8"/>
      <c r="AG49" s="8"/>
    </row>
    <row r="50" s="9" customFormat="tru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53"/>
      <c r="O50" s="53"/>
      <c r="P50" s="53"/>
      <c r="Q50" s="53"/>
      <c r="R50" s="53"/>
      <c r="S50" s="53"/>
      <c r="T50" s="53"/>
      <c r="U50" s="53"/>
      <c r="V50" s="53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</row>
    <row r="51" s="9" customFormat="tru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s="9" customFormat="tru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s="9" customFormat="tru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</row>
    <row r="54" s="9" customFormat="tru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</row>
    <row r="55" s="9" customFormat="tru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</row>
    <row r="56" s="9" customFormat="tru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</row>
    <row r="57" s="9" customFormat="tru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</row>
    <row r="58" s="9" customFormat="true" ht="12.75" hidden="false" customHeight="false" outlineLevel="0" collapsed="false">
      <c r="H58" s="8"/>
      <c r="N58" s="8"/>
      <c r="O58" s="8"/>
      <c r="P58" s="8"/>
      <c r="Q58" s="8"/>
      <c r="R58" s="8"/>
      <c r="S58" s="8"/>
      <c r="T58" s="8"/>
      <c r="U58" s="8"/>
    </row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</sheetData>
  <mergeCells count="6">
    <mergeCell ref="A2:AI2"/>
    <mergeCell ref="A3:AI3"/>
    <mergeCell ref="L46:M46"/>
    <mergeCell ref="L47:M47"/>
    <mergeCell ref="L48:M48"/>
    <mergeCell ref="L49:M49"/>
  </mergeCells>
  <printOptions headings="false" gridLines="false" gridLinesSet="true" horizontalCentered="true" verticalCentered="true"/>
  <pageMargins left="0.7875" right="0.7875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2.76953125" defaultRowHeight="20.1" zeroHeight="false" outlineLevelRow="0" outlineLevelCol="0"/>
  <cols>
    <col collapsed="false" customWidth="true" hidden="false" outlineLevel="0" max="1" min="1" style="60" width="6.21"/>
    <col collapsed="false" customWidth="true" hidden="false" outlineLevel="0" max="2" min="2" style="60" width="2.51"/>
    <col collapsed="false" customWidth="true" hidden="false" outlineLevel="0" max="3" min="3" style="60" width="59.02"/>
    <col collapsed="false" customWidth="true" hidden="false" outlineLevel="0" max="4" min="4" style="60" width="3.68"/>
    <col collapsed="false" customWidth="true" hidden="false" outlineLevel="0" max="5" min="5" style="60" width="14.45"/>
    <col collapsed="false" customWidth="true" hidden="false" outlineLevel="0" max="6" min="6" style="60" width="3.86"/>
    <col collapsed="false" customWidth="true" hidden="false" outlineLevel="0" max="7" min="7" style="60" width="39"/>
    <col collapsed="false" customWidth="true" hidden="false" outlineLevel="0" max="8" min="8" style="60" width="7.22"/>
    <col collapsed="false" customWidth="false" hidden="false" outlineLevel="0" max="12" min="9" style="60" width="12.76"/>
    <col collapsed="false" customWidth="true" hidden="false" outlineLevel="0" max="13" min="13" style="60" width="7.56"/>
    <col collapsed="false" customWidth="false" hidden="false" outlineLevel="0" max="257" min="14" style="60" width="12.76"/>
  </cols>
  <sheetData>
    <row r="9" s="129" customFormat="true" ht="29.25" hidden="false" customHeight="true" outlineLevel="0" collapsed="false">
      <c r="A9" s="131" t="s">
        <v>176</v>
      </c>
      <c r="B9" s="62"/>
      <c r="C9" s="132"/>
      <c r="D9" s="62"/>
      <c r="E9" s="62"/>
      <c r="F9" s="62"/>
      <c r="G9" s="62"/>
      <c r="H9" s="62"/>
    </row>
    <row r="12" s="68" customFormat="true" ht="20.1" hidden="false" customHeight="true" outlineLevel="0" collapsed="false">
      <c r="A12" s="65" t="s">
        <v>30</v>
      </c>
      <c r="B12" s="65"/>
      <c r="C12" s="65" t="s">
        <v>31</v>
      </c>
      <c r="D12" s="65"/>
      <c r="E12" s="65" t="s">
        <v>32</v>
      </c>
      <c r="F12" s="65"/>
      <c r="G12" s="65" t="s">
        <v>33</v>
      </c>
      <c r="H12" s="67"/>
    </row>
    <row r="13" s="71" customFormat="true" ht="20.1" hidden="false" customHeight="true" outlineLevel="0" collapsed="false">
      <c r="A13" s="69" t="n">
        <v>0</v>
      </c>
      <c r="B13" s="69"/>
      <c r="C13" s="69" t="s">
        <v>177</v>
      </c>
      <c r="D13" s="69"/>
      <c r="E13" s="69" t="n">
        <v>93</v>
      </c>
      <c r="F13" s="69"/>
      <c r="G13" s="69" t="s">
        <v>178</v>
      </c>
      <c r="H13" s="68"/>
    </row>
    <row r="14" s="71" customFormat="true" ht="20.1" hidden="false" customHeight="true" outlineLevel="0" collapsed="false">
      <c r="A14" s="69" t="n">
        <v>0</v>
      </c>
      <c r="B14" s="69"/>
      <c r="C14" s="69" t="s">
        <v>179</v>
      </c>
      <c r="D14" s="69"/>
      <c r="E14" s="69" t="n">
        <v>90</v>
      </c>
      <c r="F14" s="69"/>
      <c r="G14" s="69" t="s">
        <v>180</v>
      </c>
      <c r="H14" s="68"/>
    </row>
    <row r="15" s="71" customFormat="true" ht="20.1" hidden="false" customHeight="true" outlineLevel="0" collapsed="false">
      <c r="A15" s="69" t="n">
        <v>0</v>
      </c>
      <c r="B15" s="69"/>
      <c r="C15" s="69" t="s">
        <v>181</v>
      </c>
      <c r="D15" s="69"/>
      <c r="E15" s="69" t="n">
        <v>97</v>
      </c>
      <c r="F15" s="69"/>
      <c r="G15" s="69" t="s">
        <v>182</v>
      </c>
      <c r="H15" s="68"/>
    </row>
    <row r="16" s="71" customFormat="true" ht="20.1" hidden="false" customHeight="true" outlineLevel="0" collapsed="false">
      <c r="A16" s="69" t="n">
        <v>0</v>
      </c>
      <c r="B16" s="69"/>
      <c r="C16" s="69" t="s">
        <v>183</v>
      </c>
      <c r="D16" s="69"/>
      <c r="E16" s="69" t="n">
        <v>97</v>
      </c>
      <c r="F16" s="69"/>
      <c r="G16" s="69" t="s">
        <v>184</v>
      </c>
      <c r="H16" s="68"/>
    </row>
    <row r="17" s="71" customFormat="true" ht="20.1" hidden="false" customHeight="true" outlineLevel="0" collapsed="false">
      <c r="A17" s="69" t="n">
        <v>1</v>
      </c>
      <c r="B17" s="69"/>
      <c r="C17" s="69" t="s">
        <v>185</v>
      </c>
      <c r="D17" s="69"/>
      <c r="E17" s="69" t="n">
        <v>77</v>
      </c>
      <c r="F17" s="69"/>
      <c r="G17" s="69" t="s">
        <v>182</v>
      </c>
      <c r="H17" s="68"/>
    </row>
    <row r="18" s="71" customFormat="true" ht="20.1" hidden="false" customHeight="true" outlineLevel="0" collapsed="false">
      <c r="A18" s="69"/>
      <c r="B18" s="69"/>
      <c r="C18" s="69"/>
      <c r="D18" s="69"/>
      <c r="E18" s="69"/>
      <c r="F18" s="69"/>
      <c r="G18" s="69"/>
      <c r="H18" s="68"/>
    </row>
    <row r="19" s="71" customFormat="true" ht="20.1" hidden="false" customHeight="true" outlineLevel="0" collapsed="false">
      <c r="A19" s="69" t="n">
        <v>2</v>
      </c>
      <c r="B19" s="69"/>
      <c r="C19" s="69" t="s">
        <v>186</v>
      </c>
      <c r="D19" s="69"/>
      <c r="E19" s="69" t="n">
        <v>113</v>
      </c>
      <c r="F19" s="69"/>
      <c r="G19" s="69" t="s">
        <v>187</v>
      </c>
      <c r="H19" s="68"/>
    </row>
    <row r="20" s="71" customFormat="true" ht="20.1" hidden="false" customHeight="true" outlineLevel="0" collapsed="false">
      <c r="A20" s="69" t="n">
        <v>2</v>
      </c>
      <c r="B20" s="69"/>
      <c r="C20" s="69" t="s">
        <v>188</v>
      </c>
      <c r="D20" s="69"/>
      <c r="E20" s="69" t="n">
        <v>42</v>
      </c>
      <c r="F20" s="69"/>
      <c r="G20" s="69" t="s">
        <v>189</v>
      </c>
      <c r="H20" s="68"/>
    </row>
    <row r="21" s="71" customFormat="true" ht="20.1" hidden="false" customHeight="true" outlineLevel="0" collapsed="false">
      <c r="A21" s="69"/>
      <c r="B21" s="69"/>
      <c r="C21" s="69"/>
      <c r="D21" s="69"/>
      <c r="E21" s="69"/>
      <c r="F21" s="69"/>
      <c r="G21" s="69"/>
      <c r="H21" s="68"/>
    </row>
    <row r="22" s="71" customFormat="true" ht="20.1" hidden="false" customHeight="true" outlineLevel="0" collapsed="false">
      <c r="A22" s="69" t="n">
        <v>3</v>
      </c>
      <c r="B22" s="69"/>
      <c r="C22" s="69" t="s">
        <v>190</v>
      </c>
      <c r="D22" s="69"/>
      <c r="E22" s="69" t="n">
        <v>80</v>
      </c>
      <c r="F22" s="69"/>
      <c r="G22" s="69" t="s">
        <v>187</v>
      </c>
      <c r="H22" s="68"/>
    </row>
    <row r="23" s="71" customFormat="true" ht="20.1" hidden="false" customHeight="true" outlineLevel="0" collapsed="false">
      <c r="A23" s="69" t="n">
        <v>3</v>
      </c>
      <c r="B23" s="69"/>
      <c r="C23" s="69" t="s">
        <v>191</v>
      </c>
      <c r="D23" s="69"/>
      <c r="E23" s="69" t="n">
        <v>100</v>
      </c>
      <c r="F23" s="69"/>
      <c r="G23" s="69" t="s">
        <v>192</v>
      </c>
      <c r="H23" s="68"/>
    </row>
    <row r="24" s="71" customFormat="true" ht="20.1" hidden="false" customHeight="true" outlineLevel="0" collapsed="false">
      <c r="A24" s="69" t="n">
        <v>3</v>
      </c>
      <c r="B24" s="69"/>
      <c r="C24" s="69" t="s">
        <v>193</v>
      </c>
      <c r="D24" s="69"/>
      <c r="E24" s="69" t="n">
        <v>97</v>
      </c>
      <c r="F24" s="69"/>
      <c r="G24" s="69" t="s">
        <v>192</v>
      </c>
      <c r="H24" s="68"/>
    </row>
    <row r="25" s="130" customFormat="true" ht="20.1" hidden="false" customHeight="true" outlineLevel="0" collapsed="false"/>
    <row r="26" s="130" customFormat="true" ht="20.1" hidden="false" customHeight="true" outlineLevel="0" collapsed="false"/>
    <row r="27" s="130" customFormat="true" ht="20.1" hidden="false" customHeight="true" outlineLevel="0" collapsed="false"/>
    <row r="28" s="130" customFormat="true" ht="20.1" hidden="false" customHeight="true" outlineLevel="0" collapsed="false"/>
    <row r="29" s="130" customFormat="true" ht="20.1" hidden="false" customHeight="true" outlineLevel="0" collapsed="false"/>
    <row r="30" s="130" customFormat="true" ht="20.1" hidden="false" customHeight="true" outlineLevel="0" collapsed="false"/>
    <row r="31" s="130" customFormat="true" ht="20.1" hidden="false" customHeight="true" outlineLevel="0" collapsed="false"/>
    <row r="32" s="130" customFormat="true" ht="20.1" hidden="false" customHeight="true" outlineLevel="0" collapsed="false"/>
    <row r="33" s="130" customFormat="true" ht="20.1" hidden="false" customHeight="true" outlineLevel="0" collapsed="false"/>
    <row r="34" s="130" customFormat="true" ht="20.1" hidden="false" customHeight="true" outlineLevel="0" collapsed="false"/>
    <row r="35" s="130" customFormat="true" ht="20.1" hidden="false" customHeight="true" outlineLevel="0" collapsed="false"/>
    <row r="36" s="130" customFormat="true" ht="20.1" hidden="false" customHeight="true" outlineLevel="0" collapsed="false"/>
    <row r="37" s="130" customFormat="true" ht="20.1" hidden="false" customHeight="true" outlineLevel="0" collapsed="false"/>
    <row r="38" s="130" customFormat="true" ht="20.1" hidden="false" customHeight="true" outlineLevel="0" collapsed="false"/>
    <row r="39" s="130" customFormat="true" ht="20.1" hidden="false" customHeight="true" outlineLevel="0" collapsed="false"/>
    <row r="40" s="130" customFormat="true" ht="20.1" hidden="false" customHeight="true" outlineLevel="0" collapsed="false"/>
    <row r="41" s="130" customFormat="true" ht="20.1" hidden="false" customHeight="true" outlineLevel="0" collapsed="false"/>
    <row r="42" s="130" customFormat="true" ht="20.1" hidden="false" customHeight="true" outlineLevel="0" collapsed="false"/>
    <row r="43" s="130" customFormat="true" ht="20.1" hidden="false" customHeight="true" outlineLevel="0" collapsed="false"/>
    <row r="44" s="130" customFormat="true" ht="20.1" hidden="false" customHeight="true" outlineLevel="0" collapsed="false"/>
    <row r="45" s="130" customFormat="true" ht="20.1" hidden="false" customHeight="true" outlineLevel="0" collapsed="false"/>
    <row r="46" s="130" customFormat="true" ht="20.1" hidden="false" customHeight="true" outlineLevel="0" collapsed="false"/>
    <row r="47" s="130" customFormat="true" ht="20.1" hidden="false" customHeight="true" outlineLevel="0" collapsed="false"/>
    <row r="48" s="130" customFormat="true" ht="20.1" hidden="false" customHeight="true" outlineLevel="0" collapsed="false"/>
    <row r="49" s="130" customFormat="true" ht="20.1" hidden="false" customHeight="true" outlineLevel="0" collapsed="false"/>
    <row r="50" s="130" customFormat="true" ht="20.1" hidden="false" customHeight="true" outlineLevel="0" collapsed="false"/>
    <row r="51" s="130" customFormat="true" ht="20.1" hidden="false" customHeight="true" outlineLevel="0" collapsed="false"/>
    <row r="52" s="130" customFormat="true" ht="20.1" hidden="false" customHeight="true" outlineLevel="0" collapsed="false"/>
    <row r="53" s="130" customFormat="true" ht="20.1" hidden="false" customHeight="true" outlineLevel="0" collapsed="false"/>
    <row r="54" s="130" customFormat="true" ht="20.1" hidden="false" customHeight="true" outlineLevel="0" collapsed="false"/>
    <row r="55" s="130" customFormat="true" ht="20.1" hidden="false" customHeight="true" outlineLevel="0" collapsed="false"/>
    <row r="56" s="130" customFormat="true" ht="20.1" hidden="false" customHeight="true" outlineLevel="0" collapsed="false"/>
    <row r="57" s="130" customFormat="true" ht="20.1" hidden="false" customHeight="true" outlineLevel="0" collapsed="false"/>
    <row r="58" s="130" customFormat="true" ht="20.1" hidden="false" customHeight="true" outlineLevel="0" collapsed="false"/>
    <row r="59" s="130" customFormat="true" ht="20.1" hidden="false" customHeight="true" outlineLevel="0" collapsed="false"/>
    <row r="60" s="130" customFormat="true" ht="20.1" hidden="false" customHeight="true" outlineLevel="0" collapsed="false"/>
    <row r="61" s="130" customFormat="true" ht="20.1" hidden="false" customHeight="true" outlineLevel="0" collapsed="false"/>
  </sheetData>
  <printOptions headings="false" gridLines="false" gridLinesSet="true" horizontalCentered="true" verticalCentered="false"/>
  <pageMargins left="0.7875" right="0.7875" top="1.9687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I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9" width="11.43"/>
    <col collapsed="false" customWidth="true" hidden="false" outlineLevel="0" max="13" min="2" style="79" width="7.56"/>
    <col collapsed="false" customWidth="true" hidden="false" outlineLevel="0" max="14" min="14" style="79" width="8.22"/>
    <col collapsed="false" customWidth="false" hidden="false" outlineLevel="0" max="15" min="15" style="79" width="5.71"/>
    <col collapsed="false" customWidth="true" hidden="false" outlineLevel="0" max="16" min="16" style="79" width="11.59"/>
    <col collapsed="false" customWidth="true" hidden="false" outlineLevel="0" max="28" min="17" style="79" width="7.56"/>
    <col collapsed="false" customWidth="false" hidden="false" outlineLevel="0" max="29" min="29" style="79" width="5.71"/>
    <col collapsed="false" customWidth="true" hidden="false" outlineLevel="0" max="30" min="30" style="79" width="6.21"/>
    <col collapsed="false" customWidth="true" hidden="false" outlineLevel="0" max="35" min="31" style="79" width="8.57"/>
    <col collapsed="false" customWidth="false" hidden="false" outlineLevel="0" max="257" min="36" style="79" width="5.71"/>
  </cols>
  <sheetData>
    <row r="5" customFormat="false" ht="12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23.25" hidden="false" customHeight="false" outlineLevel="0" collapsed="false">
      <c r="A6" s="83" t="s">
        <v>0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</row>
    <row r="7" customFormat="false" ht="23.25" hidden="false" customHeight="false" outlineLevel="0" collapsed="false">
      <c r="A7" s="84" t="s">
        <v>73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</row>
    <row r="8" customFormat="false" ht="12.75" hidden="false" customHeight="fals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6"/>
      <c r="K8" s="87"/>
      <c r="L8" s="86"/>
      <c r="M8" s="82"/>
      <c r="N8" s="82"/>
      <c r="O8" s="82"/>
      <c r="P8" s="82"/>
      <c r="Q8" s="82"/>
      <c r="R8" s="82"/>
      <c r="S8" s="82"/>
      <c r="T8" s="82"/>
    </row>
    <row r="9" s="89" customFormat="true" ht="23.25" hidden="false" customHeight="false" outlineLevel="0" collapsed="false">
      <c r="A9" s="88" t="s">
        <v>176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</row>
    <row r="10" customFormat="false" ht="12.7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.75" hidden="false" customHeight="false" outlineLevel="0" collapsed="false">
      <c r="A11" s="91" t="s">
        <v>74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91" t="s">
        <v>75</v>
      </c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</row>
    <row r="12" s="93" customFormat="true" ht="12" hidden="false" customHeight="false" outlineLevel="0" collapsed="false">
      <c r="A12" s="92" t="s">
        <v>2</v>
      </c>
      <c r="C12" s="92" t="s">
        <v>132</v>
      </c>
      <c r="P12" s="92" t="s">
        <v>2</v>
      </c>
      <c r="R12" s="92" t="s">
        <v>129</v>
      </c>
      <c r="AH12" s="94"/>
      <c r="AI12" s="94"/>
    </row>
    <row r="13" s="93" customFormat="true" ht="12" hidden="false" customHeight="false" outlineLevel="0" collapsed="false">
      <c r="B13" s="95"/>
      <c r="C13" s="92" t="s">
        <v>194</v>
      </c>
      <c r="Q13" s="95"/>
      <c r="R13" s="92" t="s">
        <v>195</v>
      </c>
      <c r="AD13" s="94"/>
      <c r="AH13" s="94"/>
      <c r="AI13" s="94"/>
    </row>
    <row r="14" customFormat="false" ht="12.7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96"/>
      <c r="N14" s="96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D14" s="97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98" t="s">
        <v>80</v>
      </c>
      <c r="N15" s="99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98" t="s">
        <v>81</v>
      </c>
      <c r="N16" s="99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E16" s="97"/>
      <c r="AF16" s="97"/>
      <c r="AG16" s="97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98" t="s">
        <v>82</v>
      </c>
      <c r="N17" s="99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E17" s="97"/>
      <c r="AF17" s="97"/>
      <c r="AG17" s="97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98" t="n">
        <v>2009</v>
      </c>
      <c r="N18" s="99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98" t="s">
        <v>83</v>
      </c>
      <c r="N19" s="100" t="n">
        <v>0.8235</v>
      </c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98" t="s">
        <v>84</v>
      </c>
      <c r="N20" s="100" t="s">
        <v>87</v>
      </c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98" t="s">
        <v>85</v>
      </c>
      <c r="N21" s="100" t="n">
        <v>0.6176</v>
      </c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98" t="s">
        <v>86</v>
      </c>
      <c r="N22" s="100" t="s">
        <v>87</v>
      </c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5"/>
      <c r="N23" s="101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10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</row>
    <row r="25" customFormat="false" ht="12.75" hidden="false" customHeight="false" outlineLevel="0" collapsed="false">
      <c r="A25" s="103" t="s">
        <v>88</v>
      </c>
      <c r="B25" s="103" t="s">
        <v>18</v>
      </c>
      <c r="C25" s="103" t="s">
        <v>19</v>
      </c>
      <c r="D25" s="103" t="s">
        <v>20</v>
      </c>
      <c r="E25" s="103" t="s">
        <v>21</v>
      </c>
      <c r="F25" s="103" t="s">
        <v>20</v>
      </c>
      <c r="G25" s="103" t="s">
        <v>18</v>
      </c>
      <c r="H25" s="103" t="s">
        <v>18</v>
      </c>
      <c r="I25" s="103" t="s">
        <v>21</v>
      </c>
      <c r="J25" s="103" t="s">
        <v>22</v>
      </c>
      <c r="K25" s="103" t="s">
        <v>23</v>
      </c>
      <c r="L25" s="103" t="s">
        <v>24</v>
      </c>
      <c r="M25" s="103" t="s">
        <v>25</v>
      </c>
      <c r="N25" s="102"/>
      <c r="O25" s="82"/>
      <c r="P25" s="103" t="s">
        <v>88</v>
      </c>
      <c r="Q25" s="103" t="s">
        <v>18</v>
      </c>
      <c r="R25" s="103" t="s">
        <v>19</v>
      </c>
      <c r="S25" s="103" t="s">
        <v>20</v>
      </c>
      <c r="T25" s="103" t="s">
        <v>21</v>
      </c>
      <c r="U25" s="103" t="s">
        <v>20</v>
      </c>
      <c r="V25" s="103" t="s">
        <v>18</v>
      </c>
      <c r="W25" s="103" t="s">
        <v>18</v>
      </c>
      <c r="X25" s="103" t="s">
        <v>21</v>
      </c>
      <c r="Y25" s="103" t="s">
        <v>22</v>
      </c>
      <c r="Z25" s="103" t="s">
        <v>23</v>
      </c>
      <c r="AA25" s="103" t="s">
        <v>24</v>
      </c>
      <c r="AB25" s="103" t="s">
        <v>25</v>
      </c>
    </row>
    <row r="26" customFormat="false" ht="12.75" hidden="false" customHeight="false" outlineLevel="0" collapsed="false">
      <c r="A26" s="103" t="n">
        <v>2010</v>
      </c>
      <c r="B26" s="42" t="n">
        <v>0.736</v>
      </c>
      <c r="C26" s="42" t="n">
        <v>0.775</v>
      </c>
      <c r="D26" s="42" t="n">
        <v>0.842</v>
      </c>
      <c r="E26" s="42" t="n">
        <v>0.861</v>
      </c>
      <c r="F26" s="42" t="n">
        <v>0.859</v>
      </c>
      <c r="G26" s="42" t="n">
        <v>0.931</v>
      </c>
      <c r="H26" s="42" t="n">
        <v>0.802</v>
      </c>
      <c r="I26" s="42" t="n">
        <v>0.708</v>
      </c>
      <c r="J26" s="42" t="n">
        <v>0.902</v>
      </c>
      <c r="K26" s="42" t="n">
        <v>0.926</v>
      </c>
      <c r="L26" s="42" t="n">
        <v>0.817</v>
      </c>
      <c r="M26" s="42" t="n">
        <v>0.841</v>
      </c>
      <c r="N26" s="102"/>
      <c r="O26" s="82"/>
      <c r="P26" s="103" t="n">
        <v>2010</v>
      </c>
      <c r="Q26" s="42" t="n">
        <v>0.469</v>
      </c>
      <c r="R26" s="42" t="n">
        <v>0.564</v>
      </c>
      <c r="S26" s="42" t="n">
        <v>0.724</v>
      </c>
      <c r="T26" s="42" t="n">
        <v>0.646</v>
      </c>
      <c r="U26" s="42" t="n">
        <v>0.777</v>
      </c>
      <c r="V26" s="42" t="n">
        <v>0.819</v>
      </c>
      <c r="W26" s="42" t="n">
        <v>0.776</v>
      </c>
      <c r="X26" s="42" t="n">
        <v>0.705</v>
      </c>
      <c r="Y26" s="42" t="n">
        <v>0.815</v>
      </c>
      <c r="Z26" s="42" t="n">
        <v>0.8</v>
      </c>
      <c r="AA26" s="42" t="n">
        <v>0.568</v>
      </c>
      <c r="AB26" s="42" t="n">
        <v>0.542</v>
      </c>
    </row>
    <row r="27" customFormat="false" ht="12.75" hidden="false" customHeight="false" outlineLevel="0" collapsed="false">
      <c r="A27" s="103" t="n">
        <v>2009</v>
      </c>
      <c r="B27" s="42" t="n">
        <v>0.786324786324786</v>
      </c>
      <c r="C27" s="42" t="n">
        <v>0.835129310344828</v>
      </c>
      <c r="D27" s="42" t="n">
        <v>0.819066147859922</v>
      </c>
      <c r="E27" s="42" t="n">
        <v>0.915957446808511</v>
      </c>
      <c r="F27" s="42" t="n">
        <v>0.865055387713998</v>
      </c>
      <c r="G27" s="42" t="n">
        <v>0.885823025689819</v>
      </c>
      <c r="H27" s="42" t="n">
        <v>0.785504407443683</v>
      </c>
      <c r="I27" s="42" t="n">
        <v>0.671726755218216</v>
      </c>
      <c r="J27" s="42" t="n">
        <v>0.853358561967834</v>
      </c>
      <c r="K27" s="42" t="n">
        <v>0.877725118483412</v>
      </c>
      <c r="L27" s="42" t="n">
        <v>0.782567049808429</v>
      </c>
      <c r="M27" s="42" t="n">
        <v>0.804015296367113</v>
      </c>
      <c r="N27" s="102"/>
      <c r="O27" s="82"/>
      <c r="P27" s="103" t="n">
        <v>2009</v>
      </c>
      <c r="Q27" s="42" t="n">
        <v>0.569174757281553</v>
      </c>
      <c r="R27" s="42" t="n">
        <v>0.738219895287958</v>
      </c>
      <c r="S27" s="42" t="n">
        <v>0.613039796782388</v>
      </c>
      <c r="T27" s="42" t="n">
        <v>0.734926052332196</v>
      </c>
      <c r="U27" s="42" t="n">
        <v>0.679195804195804</v>
      </c>
      <c r="V27" s="42" t="n">
        <v>0.651033386327504</v>
      </c>
      <c r="W27" s="42" t="n">
        <v>0.643983402489627</v>
      </c>
      <c r="X27" s="42" t="n">
        <v>0.516862170087977</v>
      </c>
      <c r="Y27" s="42" t="n">
        <v>0.63671875</v>
      </c>
      <c r="Z27" s="42" t="n">
        <v>0.696864111498258</v>
      </c>
      <c r="AA27" s="42" t="n">
        <v>0.573158425832492</v>
      </c>
      <c r="AB27" s="42" t="n">
        <v>0.461276595744681</v>
      </c>
    </row>
    <row r="28" customFormat="false" ht="12.75" hidden="false" customHeight="false" outlineLevel="0" collapsed="false">
      <c r="A28" s="103" t="s">
        <v>89</v>
      </c>
      <c r="B28" s="105" t="n">
        <v>-5.03247863247864</v>
      </c>
      <c r="C28" s="105" t="n">
        <v>-6.01293103448276</v>
      </c>
      <c r="D28" s="105" t="n">
        <v>2.29338521400779</v>
      </c>
      <c r="E28" s="105" t="n">
        <v>-5.49574468085107</v>
      </c>
      <c r="F28" s="105" t="n">
        <v>-0.605538771399794</v>
      </c>
      <c r="G28" s="105" t="n">
        <v>4.51769743101808</v>
      </c>
      <c r="H28" s="105" t="n">
        <v>1.64955925563173</v>
      </c>
      <c r="I28" s="105" t="n">
        <v>3.62732447817836</v>
      </c>
      <c r="J28" s="105" t="n">
        <v>4.86414380321665</v>
      </c>
      <c r="K28" s="105" t="n">
        <v>4.82748815165875</v>
      </c>
      <c r="L28" s="105" t="n">
        <v>3.44329501915709</v>
      </c>
      <c r="M28" s="105" t="n">
        <v>3.69847036328872</v>
      </c>
      <c r="N28" s="102"/>
      <c r="O28" s="82"/>
      <c r="P28" s="103" t="s">
        <v>89</v>
      </c>
      <c r="Q28" s="105" t="n">
        <v>-10.0174757281553</v>
      </c>
      <c r="R28" s="105" t="n">
        <v>-17.4219895287958</v>
      </c>
      <c r="S28" s="105" t="n">
        <v>11.0960203217612</v>
      </c>
      <c r="T28" s="105" t="n">
        <v>-8.89260523321958</v>
      </c>
      <c r="U28" s="105" t="n">
        <v>9.78041958041959</v>
      </c>
      <c r="V28" s="105" t="n">
        <v>16.7966613672496</v>
      </c>
      <c r="W28" s="105" t="n">
        <v>13.2016597510373</v>
      </c>
      <c r="X28" s="105" t="n">
        <v>18.8137829912023</v>
      </c>
      <c r="Y28" s="105" t="n">
        <v>17.828125</v>
      </c>
      <c r="Z28" s="105" t="n">
        <v>10.3135888501742</v>
      </c>
      <c r="AA28" s="105" t="n">
        <v>-0.515842583249249</v>
      </c>
      <c r="AB28" s="105" t="n">
        <v>8.07234042553192</v>
      </c>
    </row>
    <row r="29" customFormat="false" ht="12.75" hidden="false" customHeight="false" outlineLevel="0" collapsed="false">
      <c r="A29" s="85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102"/>
      <c r="O29" s="82"/>
      <c r="P29" s="85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</row>
    <row r="30" customFormat="false" ht="12.75" hidden="false" customHeight="true" outlineLevel="0" collapsed="false">
      <c r="A30" s="91" t="s">
        <v>90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102"/>
      <c r="O30" s="82"/>
      <c r="P30" s="91" t="s">
        <v>91</v>
      </c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</row>
    <row r="31" s="93" customFormat="true" ht="12" hidden="false" customHeight="false" outlineLevel="0" collapsed="false">
      <c r="A31" s="92" t="s">
        <v>2</v>
      </c>
      <c r="C31" s="92" t="s">
        <v>93</v>
      </c>
      <c r="N31" s="94"/>
      <c r="P31" s="92" t="s">
        <v>2</v>
      </c>
      <c r="R31" s="92" t="s">
        <v>173</v>
      </c>
      <c r="AH31" s="94"/>
      <c r="AI31" s="94"/>
    </row>
    <row r="32" s="93" customFormat="true" ht="12" hidden="false" customHeight="false" outlineLevel="0" collapsed="false">
      <c r="B32" s="95"/>
      <c r="C32" s="92" t="s">
        <v>196</v>
      </c>
      <c r="N32" s="94"/>
      <c r="Q32" s="95"/>
      <c r="R32" s="92" t="s">
        <v>161</v>
      </c>
      <c r="AH32" s="94"/>
      <c r="AI32" s="94"/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96"/>
      <c r="N33" s="106"/>
      <c r="O33" s="82"/>
      <c r="P33" s="82"/>
      <c r="Q33" s="82"/>
      <c r="R33" s="82" t="s">
        <v>96</v>
      </c>
      <c r="S33" s="82"/>
      <c r="T33" s="82"/>
      <c r="U33" s="82"/>
      <c r="V33" s="82"/>
      <c r="W33" s="82"/>
      <c r="X33" s="82"/>
      <c r="Y33" s="82"/>
      <c r="Z33" s="82"/>
      <c r="AA33" s="82"/>
      <c r="AB33" s="82"/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98" t="s">
        <v>80</v>
      </c>
      <c r="N34" s="99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5"/>
    </row>
    <row r="35" customFormat="false" ht="15.75" hidden="false" customHeight="false" outlineLevel="0" collapsed="false">
      <c r="A35" s="107"/>
      <c r="B35" s="82"/>
      <c r="C35" s="82"/>
      <c r="D35" s="82"/>
      <c r="E35" s="82"/>
      <c r="F35" s="82"/>
      <c r="G35" s="107"/>
      <c r="H35" s="82"/>
      <c r="I35" s="82"/>
      <c r="J35" s="82"/>
      <c r="K35" s="82"/>
      <c r="L35" s="82"/>
      <c r="M35" s="98" t="s">
        <v>81</v>
      </c>
      <c r="N35" s="99"/>
      <c r="O35" s="82"/>
      <c r="P35" s="107"/>
      <c r="Q35" s="82"/>
      <c r="R35" s="82"/>
      <c r="S35" s="82"/>
      <c r="T35" s="82"/>
      <c r="U35" s="82"/>
      <c r="V35" s="107"/>
      <c r="W35" s="82"/>
      <c r="X35" s="82"/>
      <c r="Y35" s="82"/>
      <c r="Z35" s="82"/>
      <c r="AA35" s="82"/>
      <c r="AB35" s="85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98" t="s">
        <v>82</v>
      </c>
      <c r="N36" s="99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5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98" t="n">
        <v>2010</v>
      </c>
      <c r="N37" s="99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5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98" t="s">
        <v>83</v>
      </c>
      <c r="N38" s="100" t="n">
        <v>0.8333</v>
      </c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5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98" t="s">
        <v>84</v>
      </c>
      <c r="N39" s="100" t="s">
        <v>87</v>
      </c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5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98" t="s">
        <v>85</v>
      </c>
      <c r="N40" s="100" t="n">
        <v>0.6845</v>
      </c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5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98" t="s">
        <v>86</v>
      </c>
      <c r="N41" s="100" t="s">
        <v>87</v>
      </c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5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109"/>
      <c r="N42" s="109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5"/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</row>
    <row r="44" customFormat="false" ht="12.75" hidden="false" customHeight="false" outlineLevel="0" collapsed="false">
      <c r="A44" s="103" t="s">
        <v>88</v>
      </c>
      <c r="B44" s="103" t="s">
        <v>18</v>
      </c>
      <c r="C44" s="103" t="s">
        <v>19</v>
      </c>
      <c r="D44" s="103" t="s">
        <v>20</v>
      </c>
      <c r="E44" s="103" t="s">
        <v>21</v>
      </c>
      <c r="F44" s="103" t="s">
        <v>20</v>
      </c>
      <c r="G44" s="103" t="s">
        <v>18</v>
      </c>
      <c r="H44" s="103" t="s">
        <v>18</v>
      </c>
      <c r="I44" s="103" t="s">
        <v>21</v>
      </c>
      <c r="J44" s="103" t="s">
        <v>22</v>
      </c>
      <c r="K44" s="103" t="s">
        <v>23</v>
      </c>
      <c r="L44" s="103" t="s">
        <v>24</v>
      </c>
      <c r="M44" s="103" t="s">
        <v>25</v>
      </c>
      <c r="N44" s="110"/>
      <c r="O44" s="82"/>
      <c r="P44" s="103" t="s">
        <v>88</v>
      </c>
      <c r="Q44" s="103" t="s">
        <v>18</v>
      </c>
      <c r="R44" s="103" t="s">
        <v>19</v>
      </c>
      <c r="S44" s="103" t="s">
        <v>20</v>
      </c>
      <c r="T44" s="103" t="s">
        <v>21</v>
      </c>
      <c r="U44" s="103" t="s">
        <v>20</v>
      </c>
      <c r="V44" s="103" t="s">
        <v>18</v>
      </c>
      <c r="W44" s="103" t="s">
        <v>18</v>
      </c>
      <c r="X44" s="103" t="s">
        <v>21</v>
      </c>
      <c r="Y44" s="103" t="s">
        <v>22</v>
      </c>
      <c r="Z44" s="103" t="s">
        <v>23</v>
      </c>
      <c r="AA44" s="103" t="s">
        <v>24</v>
      </c>
      <c r="AB44" s="103" t="s">
        <v>25</v>
      </c>
    </row>
    <row r="45" customFormat="false" ht="12.75" hidden="false" customHeight="false" outlineLevel="0" collapsed="false">
      <c r="A45" s="103" t="n">
        <v>2010</v>
      </c>
      <c r="B45" s="42" t="s">
        <v>16</v>
      </c>
      <c r="C45" s="42" t="s">
        <v>16</v>
      </c>
      <c r="D45" s="42" t="s">
        <v>16</v>
      </c>
      <c r="E45" s="42" t="s">
        <v>16</v>
      </c>
      <c r="F45" s="42" t="s">
        <v>16</v>
      </c>
      <c r="G45" s="42" t="s">
        <v>16</v>
      </c>
      <c r="H45" s="42" t="s">
        <v>16</v>
      </c>
      <c r="I45" s="42" t="s">
        <v>16</v>
      </c>
      <c r="J45" s="42" t="s">
        <v>16</v>
      </c>
      <c r="K45" s="42" t="s">
        <v>16</v>
      </c>
      <c r="L45" s="42" t="s">
        <v>16</v>
      </c>
      <c r="M45" s="42" t="s">
        <v>16</v>
      </c>
      <c r="N45" s="86"/>
      <c r="O45" s="82"/>
      <c r="P45" s="103" t="n">
        <v>2010</v>
      </c>
      <c r="Q45" s="42" t="s">
        <v>16</v>
      </c>
      <c r="R45" s="42" t="s">
        <v>16</v>
      </c>
      <c r="S45" s="42" t="s">
        <v>16</v>
      </c>
      <c r="T45" s="42" t="s">
        <v>16</v>
      </c>
      <c r="U45" s="42" t="s">
        <v>16</v>
      </c>
      <c r="V45" s="42" t="s">
        <v>16</v>
      </c>
      <c r="W45" s="42" t="s">
        <v>16</v>
      </c>
      <c r="X45" s="42" t="s">
        <v>16</v>
      </c>
      <c r="Y45" s="42" t="s">
        <v>16</v>
      </c>
      <c r="Z45" s="42" t="s">
        <v>16</v>
      </c>
      <c r="AA45" s="42" t="s">
        <v>16</v>
      </c>
      <c r="AB45" s="42" t="s">
        <v>16</v>
      </c>
    </row>
    <row r="46" customFormat="false" ht="12.75" hidden="false" customHeight="false" outlineLevel="0" collapsed="false">
      <c r="A46" s="103" t="n">
        <v>2009</v>
      </c>
      <c r="B46" s="42" t="s">
        <v>16</v>
      </c>
      <c r="C46" s="42" t="s">
        <v>16</v>
      </c>
      <c r="D46" s="42" t="s">
        <v>16</v>
      </c>
      <c r="E46" s="42" t="s">
        <v>16</v>
      </c>
      <c r="F46" s="42" t="s">
        <v>16</v>
      </c>
      <c r="G46" s="42" t="s">
        <v>16</v>
      </c>
      <c r="H46" s="42" t="s">
        <v>16</v>
      </c>
      <c r="I46" s="42" t="s">
        <v>16</v>
      </c>
      <c r="J46" s="42" t="s">
        <v>16</v>
      </c>
      <c r="K46" s="42" t="s">
        <v>16</v>
      </c>
      <c r="L46" s="42" t="s">
        <v>16</v>
      </c>
      <c r="M46" s="42" t="s">
        <v>16</v>
      </c>
      <c r="N46" s="82"/>
      <c r="O46" s="82"/>
      <c r="P46" s="103" t="n">
        <v>2009</v>
      </c>
      <c r="Q46" s="42" t="s">
        <v>16</v>
      </c>
      <c r="R46" s="42" t="s">
        <v>16</v>
      </c>
      <c r="S46" s="42" t="s">
        <v>16</v>
      </c>
      <c r="T46" s="42" t="s">
        <v>16</v>
      </c>
      <c r="U46" s="42" t="s">
        <v>16</v>
      </c>
      <c r="V46" s="42" t="s">
        <v>16</v>
      </c>
      <c r="W46" s="42" t="s">
        <v>16</v>
      </c>
      <c r="X46" s="42" t="s">
        <v>16</v>
      </c>
      <c r="Y46" s="42" t="s">
        <v>16</v>
      </c>
      <c r="Z46" s="42" t="s">
        <v>16</v>
      </c>
      <c r="AA46" s="42" t="s">
        <v>16</v>
      </c>
      <c r="AB46" s="42" t="s">
        <v>16</v>
      </c>
    </row>
    <row r="47" customFormat="false" ht="12.75" hidden="false" customHeight="false" outlineLevel="0" collapsed="false">
      <c r="A47" s="103" t="s">
        <v>89</v>
      </c>
      <c r="B47" s="105" t="s">
        <v>16</v>
      </c>
      <c r="C47" s="105" t="s">
        <v>16</v>
      </c>
      <c r="D47" s="105" t="s">
        <v>16</v>
      </c>
      <c r="E47" s="105" t="s">
        <v>16</v>
      </c>
      <c r="F47" s="105" t="s">
        <v>16</v>
      </c>
      <c r="G47" s="105" t="s">
        <v>16</v>
      </c>
      <c r="H47" s="105" t="s">
        <v>16</v>
      </c>
      <c r="I47" s="105" t="s">
        <v>16</v>
      </c>
      <c r="J47" s="105" t="s">
        <v>16</v>
      </c>
      <c r="K47" s="105" t="s">
        <v>16</v>
      </c>
      <c r="L47" s="105" t="s">
        <v>16</v>
      </c>
      <c r="M47" s="105" t="s">
        <v>16</v>
      </c>
      <c r="N47" s="82"/>
      <c r="O47" s="82"/>
      <c r="P47" s="103" t="s">
        <v>89</v>
      </c>
      <c r="Q47" s="105" t="s">
        <v>16</v>
      </c>
      <c r="R47" s="105" t="s">
        <v>16</v>
      </c>
      <c r="S47" s="105" t="s">
        <v>16</v>
      </c>
      <c r="T47" s="105" t="s">
        <v>16</v>
      </c>
      <c r="U47" s="105" t="s">
        <v>16</v>
      </c>
      <c r="V47" s="105" t="s">
        <v>16</v>
      </c>
      <c r="W47" s="105" t="s">
        <v>16</v>
      </c>
      <c r="X47" s="105" t="s">
        <v>16</v>
      </c>
      <c r="Y47" s="105" t="s">
        <v>16</v>
      </c>
      <c r="Z47" s="105" t="s">
        <v>16</v>
      </c>
      <c r="AA47" s="105" t="s">
        <v>16</v>
      </c>
      <c r="AB47" s="105" t="s">
        <v>16</v>
      </c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</row>
    <row r="49" customFormat="false" ht="12.75" hidden="false" customHeight="false" outlineLevel="0" collapsed="false">
      <c r="A49" s="85"/>
      <c r="B49" s="133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2"/>
      <c r="O49" s="82"/>
      <c r="P49" s="85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6"/>
      <c r="Q50" s="86"/>
      <c r="R50" s="86"/>
      <c r="S50" s="86"/>
      <c r="T50" s="86"/>
      <c r="U50" s="124"/>
      <c r="V50" s="124"/>
      <c r="W50" s="124"/>
      <c r="X50" s="124"/>
      <c r="Y50" s="124"/>
      <c r="Z50" s="124"/>
      <c r="AA50" s="124"/>
      <c r="AB50" s="124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</row>
    <row r="53" customFormat="false" ht="12.7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</row>
    <row r="54" customFormat="false" ht="12.75" hidden="false" customHeight="false" outlineLevel="0" collapsed="false">
      <c r="F54" s="82"/>
      <c r="L54" s="82"/>
      <c r="M54" s="82"/>
      <c r="N54" s="82"/>
      <c r="O54" s="82"/>
      <c r="P54" s="82"/>
      <c r="Q54" s="82"/>
      <c r="R54" s="82"/>
      <c r="S54" s="82"/>
      <c r="T54" s="82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9" width="7.05"/>
    <col collapsed="false" customWidth="true" hidden="false" outlineLevel="0" max="13" min="2" style="79" width="7.56"/>
    <col collapsed="false" customWidth="true" hidden="false" outlineLevel="0" max="14" min="14" style="79" width="8.22"/>
    <col collapsed="false" customWidth="false" hidden="false" outlineLevel="0" max="15" min="15" style="79" width="5.71"/>
    <col collapsed="false" customWidth="true" hidden="false" outlineLevel="0" max="16" min="16" style="79" width="8.22"/>
    <col collapsed="false" customWidth="true" hidden="false" outlineLevel="0" max="28" min="17" style="79" width="7.56"/>
    <col collapsed="false" customWidth="false" hidden="false" outlineLevel="0" max="257" min="29" style="79" width="5.71"/>
  </cols>
  <sheetData>
    <row r="5" customFormat="false" ht="12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23.25" hidden="false" customHeight="false" outlineLevel="0" collapsed="false">
      <c r="A6" s="83" t="s">
        <v>0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</row>
    <row r="7" customFormat="false" ht="23.25" hidden="false" customHeight="false" outlineLevel="0" collapsed="false">
      <c r="A7" s="84" t="s">
        <v>97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</row>
    <row r="8" customFormat="false" ht="12.75" hidden="false" customHeight="fals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6"/>
      <c r="K8" s="87"/>
      <c r="L8" s="86"/>
      <c r="M8" s="82"/>
      <c r="N8" s="82"/>
      <c r="O8" s="82"/>
      <c r="P8" s="82"/>
      <c r="Q8" s="82"/>
      <c r="R8" s="82"/>
      <c r="S8" s="82"/>
      <c r="T8" s="82"/>
    </row>
    <row r="9" s="89" customFormat="true" ht="23.25" hidden="false" customHeight="false" outlineLevel="0" collapsed="false">
      <c r="A9" s="88" t="s">
        <v>176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</row>
    <row r="10" customFormat="false" ht="12.7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.75" hidden="false" customHeight="false" outlineLevel="0" collapsed="false">
      <c r="A11" s="91" t="s">
        <v>74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91" t="s">
        <v>75</v>
      </c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</row>
    <row r="12" s="93" customFormat="true" ht="12" hidden="false" customHeight="false" outlineLevel="0" collapsed="false">
      <c r="A12" s="92" t="s">
        <v>2</v>
      </c>
      <c r="C12" s="92" t="s">
        <v>132</v>
      </c>
      <c r="P12" s="92" t="s">
        <v>2</v>
      </c>
      <c r="R12" s="92" t="s">
        <v>129</v>
      </c>
    </row>
    <row r="13" s="93" customFormat="true" ht="12" hidden="false" customHeight="false" outlineLevel="0" collapsed="false">
      <c r="B13" s="95"/>
      <c r="C13" s="92" t="s">
        <v>194</v>
      </c>
      <c r="Q13" s="95"/>
      <c r="R13" s="92" t="s">
        <v>195</v>
      </c>
    </row>
    <row r="14" customFormat="false" ht="12.7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96"/>
      <c r="N14" s="96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98" t="s">
        <v>80</v>
      </c>
      <c r="N15" s="99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98" t="s">
        <v>81</v>
      </c>
      <c r="N16" s="99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98" t="s">
        <v>82</v>
      </c>
      <c r="N17" s="99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98" t="n">
        <v>2009</v>
      </c>
      <c r="N18" s="99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98" t="s">
        <v>83</v>
      </c>
      <c r="N19" s="111" t="n">
        <v>41.26</v>
      </c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98" t="s">
        <v>84</v>
      </c>
      <c r="N20" s="111" t="s">
        <v>87</v>
      </c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98" t="s">
        <v>85</v>
      </c>
      <c r="N21" s="111" t="n">
        <v>55.74</v>
      </c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98" t="s">
        <v>86</v>
      </c>
      <c r="N22" s="111" t="s">
        <v>87</v>
      </c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5"/>
      <c r="N23" s="11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113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</row>
    <row r="25" customFormat="false" ht="12.75" hidden="false" customHeight="false" outlineLevel="0" collapsed="false">
      <c r="A25" s="103" t="s">
        <v>98</v>
      </c>
      <c r="B25" s="103" t="s">
        <v>18</v>
      </c>
      <c r="C25" s="103" t="s">
        <v>19</v>
      </c>
      <c r="D25" s="103" t="s">
        <v>20</v>
      </c>
      <c r="E25" s="103" t="s">
        <v>21</v>
      </c>
      <c r="F25" s="103" t="s">
        <v>20</v>
      </c>
      <c r="G25" s="103" t="s">
        <v>18</v>
      </c>
      <c r="H25" s="103" t="s">
        <v>18</v>
      </c>
      <c r="I25" s="103" t="s">
        <v>21</v>
      </c>
      <c r="J25" s="103" t="s">
        <v>22</v>
      </c>
      <c r="K25" s="103" t="s">
        <v>23</v>
      </c>
      <c r="L25" s="103" t="s">
        <v>24</v>
      </c>
      <c r="M25" s="103" t="s">
        <v>25</v>
      </c>
      <c r="N25" s="114"/>
      <c r="O25" s="82"/>
      <c r="P25" s="103" t="s">
        <v>98</v>
      </c>
      <c r="Q25" s="103" t="s">
        <v>18</v>
      </c>
      <c r="R25" s="103" t="s">
        <v>19</v>
      </c>
      <c r="S25" s="103" t="s">
        <v>20</v>
      </c>
      <c r="T25" s="103" t="s">
        <v>21</v>
      </c>
      <c r="U25" s="103" t="s">
        <v>20</v>
      </c>
      <c r="V25" s="103" t="s">
        <v>18</v>
      </c>
      <c r="W25" s="103" t="s">
        <v>18</v>
      </c>
      <c r="X25" s="103" t="s">
        <v>21</v>
      </c>
      <c r="Y25" s="103" t="s">
        <v>22</v>
      </c>
      <c r="Z25" s="103" t="s">
        <v>23</v>
      </c>
      <c r="AA25" s="103" t="s">
        <v>24</v>
      </c>
      <c r="AB25" s="103" t="s">
        <v>25</v>
      </c>
    </row>
    <row r="26" customFormat="false" ht="12.75" hidden="false" customHeight="false" outlineLevel="0" collapsed="false">
      <c r="A26" s="103" t="n">
        <v>2010</v>
      </c>
      <c r="B26" s="51" t="n">
        <v>40.8</v>
      </c>
      <c r="C26" s="51" t="n">
        <v>40.5</v>
      </c>
      <c r="D26" s="51" t="n">
        <v>41.3</v>
      </c>
      <c r="E26" s="51" t="n">
        <v>41.5</v>
      </c>
      <c r="F26" s="51" t="n">
        <v>41.9</v>
      </c>
      <c r="G26" s="51" t="n">
        <v>42</v>
      </c>
      <c r="H26" s="51" t="n">
        <v>41.5</v>
      </c>
      <c r="I26" s="51" t="n">
        <v>40.9</v>
      </c>
      <c r="J26" s="51" t="n">
        <v>42.7</v>
      </c>
      <c r="K26" s="51" t="n">
        <v>43.1</v>
      </c>
      <c r="L26" s="51" t="n">
        <v>41.7</v>
      </c>
      <c r="M26" s="51" t="n">
        <v>41.6</v>
      </c>
      <c r="N26" s="115"/>
      <c r="O26" s="82"/>
      <c r="P26" s="103" t="n">
        <v>2010</v>
      </c>
      <c r="Q26" s="51" t="n">
        <v>60</v>
      </c>
      <c r="R26" s="51" t="n">
        <v>49.2</v>
      </c>
      <c r="S26" s="51" t="n">
        <v>49</v>
      </c>
      <c r="T26" s="51" t="n">
        <v>50</v>
      </c>
      <c r="U26" s="51" t="n">
        <v>50</v>
      </c>
      <c r="V26" s="51" t="n">
        <v>57.8</v>
      </c>
      <c r="W26" s="51" t="n">
        <v>45.6</v>
      </c>
      <c r="X26" s="51" t="n">
        <v>43.7</v>
      </c>
      <c r="Y26" s="51" t="n">
        <v>63.2</v>
      </c>
      <c r="Z26" s="51" t="n">
        <v>67</v>
      </c>
      <c r="AA26" s="51" t="n">
        <v>55.6</v>
      </c>
      <c r="AB26" s="51" t="n">
        <v>57</v>
      </c>
    </row>
    <row r="27" customFormat="false" ht="12.75" hidden="false" customHeight="false" outlineLevel="0" collapsed="false">
      <c r="A27" s="103" t="n">
        <v>2009</v>
      </c>
      <c r="B27" s="51" t="n">
        <v>40.2366863905325</v>
      </c>
      <c r="C27" s="51" t="n">
        <v>41.6238437821172</v>
      </c>
      <c r="D27" s="51" t="n">
        <v>41.2587412587413</v>
      </c>
      <c r="E27" s="51" t="n">
        <v>41.7925478348439</v>
      </c>
      <c r="F27" s="51" t="n">
        <v>41.9419419419419</v>
      </c>
      <c r="G27" s="51" t="n">
        <v>42.5101214574899</v>
      </c>
      <c r="H27" s="51" t="n">
        <v>40.8062930186824</v>
      </c>
      <c r="I27" s="51" t="n">
        <v>40.3353057199211</v>
      </c>
      <c r="J27" s="51" t="n">
        <v>41.4161008729389</v>
      </c>
      <c r="K27" s="51" t="n">
        <v>40.8918406072106</v>
      </c>
      <c r="L27" s="51" t="n">
        <v>41.0837438423645</v>
      </c>
      <c r="M27" s="51" t="n">
        <v>40.625</v>
      </c>
      <c r="N27" s="115"/>
      <c r="O27" s="82"/>
      <c r="P27" s="103" t="n">
        <v>2009</v>
      </c>
      <c r="Q27" s="51" t="n">
        <v>56.4440263405456</v>
      </c>
      <c r="R27" s="51" t="n">
        <v>52.9601722282024</v>
      </c>
      <c r="S27" s="51" t="n">
        <v>52.4064171122995</v>
      </c>
      <c r="T27" s="51" t="n">
        <v>57.8703703703704</v>
      </c>
      <c r="U27" s="51" t="n">
        <v>53.3049040511727</v>
      </c>
      <c r="V27" s="51" t="n">
        <v>65.3846153846154</v>
      </c>
      <c r="W27" s="51" t="n">
        <v>49.1909385113269</v>
      </c>
      <c r="X27" s="51" t="n">
        <v>49.2671927846674</v>
      </c>
      <c r="Y27" s="51" t="n">
        <v>60.2478551000953</v>
      </c>
      <c r="Z27" s="51" t="n">
        <v>61.0756608933455</v>
      </c>
      <c r="AA27" s="51" t="n">
        <v>51.5291936978684</v>
      </c>
      <c r="AB27" s="51" t="n">
        <v>55.7729941291585</v>
      </c>
    </row>
    <row r="28" customFormat="false" ht="12.75" hidden="false" customHeight="false" outlineLevel="0" collapsed="false">
      <c r="A28" s="103" t="s">
        <v>26</v>
      </c>
      <c r="B28" s="105" t="n">
        <v>1.4</v>
      </c>
      <c r="C28" s="105" t="n">
        <v>-2.7</v>
      </c>
      <c r="D28" s="105" t="n">
        <v>0.1</v>
      </c>
      <c r="E28" s="105" t="n">
        <v>-0.7</v>
      </c>
      <c r="F28" s="105" t="n">
        <v>-0.1</v>
      </c>
      <c r="G28" s="105" t="n">
        <v>-1.2</v>
      </c>
      <c r="H28" s="105" t="n">
        <v>1.7</v>
      </c>
      <c r="I28" s="105" t="n">
        <v>1.4</v>
      </c>
      <c r="J28" s="105" t="n">
        <v>3.1</v>
      </c>
      <c r="K28" s="105" t="n">
        <v>5.4</v>
      </c>
      <c r="L28" s="105" t="n">
        <v>1.5</v>
      </c>
      <c r="M28" s="105" t="n">
        <v>2.4</v>
      </c>
      <c r="N28" s="115"/>
      <c r="O28" s="82"/>
      <c r="P28" s="103" t="s">
        <v>26</v>
      </c>
      <c r="Q28" s="105" t="n">
        <v>6.3</v>
      </c>
      <c r="R28" s="105" t="n">
        <v>-7.1</v>
      </c>
      <c r="S28" s="105" t="n">
        <v>-6.5</v>
      </c>
      <c r="T28" s="105" t="n">
        <v>-13.6</v>
      </c>
      <c r="U28" s="105" t="n">
        <v>-6.2</v>
      </c>
      <c r="V28" s="105" t="n">
        <v>-11.6</v>
      </c>
      <c r="W28" s="105" t="n">
        <v>-7.3</v>
      </c>
      <c r="X28" s="105" t="n">
        <v>-11.3</v>
      </c>
      <c r="Y28" s="105" t="n">
        <v>4.9</v>
      </c>
      <c r="Z28" s="105" t="n">
        <v>9.7</v>
      </c>
      <c r="AA28" s="105" t="n">
        <v>7.9</v>
      </c>
      <c r="AB28" s="105" t="n">
        <v>2.2</v>
      </c>
    </row>
    <row r="29" customFormat="false" ht="12.75" hidden="false" customHeight="false" outlineLevel="0" collapsed="false">
      <c r="A29" s="110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115"/>
      <c r="O29" s="82"/>
      <c r="P29" s="110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</row>
    <row r="30" customFormat="false" ht="15.75" hidden="false" customHeight="false" outlineLevel="0" collapsed="false">
      <c r="A30" s="91" t="s">
        <v>90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113"/>
      <c r="O30" s="82"/>
      <c r="P30" s="91" t="s">
        <v>91</v>
      </c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</row>
    <row r="31" s="93" customFormat="true" ht="12" hidden="false" customHeight="false" outlineLevel="0" collapsed="false">
      <c r="A31" s="92" t="s">
        <v>2</v>
      </c>
      <c r="C31" s="92" t="s">
        <v>93</v>
      </c>
      <c r="N31" s="116"/>
      <c r="P31" s="92" t="s">
        <v>2</v>
      </c>
      <c r="R31" s="92" t="s">
        <v>173</v>
      </c>
    </row>
    <row r="32" s="93" customFormat="true" ht="12" hidden="false" customHeight="false" outlineLevel="0" collapsed="false">
      <c r="B32" s="95"/>
      <c r="C32" s="92" t="s">
        <v>196</v>
      </c>
      <c r="N32" s="116"/>
      <c r="Q32" s="95"/>
      <c r="R32" s="92" t="s">
        <v>161</v>
      </c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96"/>
      <c r="N33" s="117"/>
      <c r="O33" s="82"/>
      <c r="P33" s="82"/>
      <c r="Q33" s="82"/>
      <c r="R33" s="82" t="s">
        <v>96</v>
      </c>
      <c r="S33" s="82"/>
      <c r="T33" s="82"/>
    </row>
    <row r="34" customFormat="false" ht="15.75" hidden="false" customHeight="false" outlineLevel="0" collapsed="false">
      <c r="A34" s="107"/>
      <c r="B34" s="82"/>
      <c r="C34" s="82"/>
      <c r="D34" s="82"/>
      <c r="E34" s="82"/>
      <c r="F34" s="82"/>
      <c r="G34" s="107"/>
      <c r="H34" s="82"/>
      <c r="I34" s="82"/>
      <c r="J34" s="82"/>
      <c r="K34" s="82"/>
      <c r="L34" s="82"/>
      <c r="M34" s="98" t="s">
        <v>80</v>
      </c>
      <c r="N34" s="99"/>
      <c r="O34" s="82"/>
      <c r="P34" s="82"/>
      <c r="Q34" s="82"/>
      <c r="R34" s="82"/>
      <c r="S34" s="82"/>
      <c r="T34" s="82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98" t="s">
        <v>81</v>
      </c>
      <c r="N35" s="99"/>
      <c r="O35" s="82"/>
      <c r="P35" s="82"/>
      <c r="Q35" s="82"/>
      <c r="R35" s="82"/>
      <c r="S35" s="82"/>
      <c r="T35" s="82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98" t="s">
        <v>82</v>
      </c>
      <c r="N36" s="99"/>
      <c r="O36" s="82"/>
      <c r="P36" s="82"/>
      <c r="Q36" s="82"/>
      <c r="R36" s="82"/>
      <c r="S36" s="82"/>
      <c r="T36" s="82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98" t="n">
        <v>2010</v>
      </c>
      <c r="N37" s="99"/>
      <c r="O37" s="82"/>
      <c r="P37" s="82"/>
      <c r="Q37" s="82"/>
      <c r="R37" s="82"/>
      <c r="S37" s="82"/>
      <c r="T37" s="8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98" t="s">
        <v>83</v>
      </c>
      <c r="N38" s="111" t="n">
        <v>41.68</v>
      </c>
      <c r="O38" s="82"/>
      <c r="P38" s="82"/>
      <c r="Q38" s="82"/>
      <c r="R38" s="82"/>
      <c r="S38" s="82"/>
      <c r="T38" s="82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98" t="s">
        <v>84</v>
      </c>
      <c r="N39" s="111" t="s">
        <v>87</v>
      </c>
      <c r="O39" s="82"/>
      <c r="P39" s="82"/>
      <c r="Q39" s="82"/>
      <c r="R39" s="82"/>
      <c r="S39" s="82"/>
      <c r="T39" s="8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98" t="s">
        <v>85</v>
      </c>
      <c r="N40" s="111" t="n">
        <v>54.06</v>
      </c>
      <c r="O40" s="82"/>
      <c r="P40" s="82"/>
      <c r="Q40" s="82"/>
      <c r="R40" s="82"/>
      <c r="S40" s="82"/>
      <c r="T40" s="82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98" t="s">
        <v>86</v>
      </c>
      <c r="N41" s="111" t="s">
        <v>87</v>
      </c>
      <c r="O41" s="82"/>
      <c r="P41" s="82"/>
      <c r="Q41" s="82"/>
      <c r="R41" s="82"/>
      <c r="S41" s="82"/>
      <c r="T41" s="82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109"/>
      <c r="N42" s="109"/>
      <c r="O42" s="82"/>
      <c r="P42" s="82"/>
      <c r="Q42" s="82"/>
      <c r="R42" s="82"/>
      <c r="S42" s="82"/>
      <c r="T42" s="82"/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</row>
    <row r="44" customFormat="false" ht="12.75" hidden="false" customHeight="false" outlineLevel="0" collapsed="false">
      <c r="A44" s="103" t="s">
        <v>98</v>
      </c>
      <c r="B44" s="103" t="s">
        <v>18</v>
      </c>
      <c r="C44" s="103" t="s">
        <v>19</v>
      </c>
      <c r="D44" s="103" t="s">
        <v>20</v>
      </c>
      <c r="E44" s="103" t="s">
        <v>21</v>
      </c>
      <c r="F44" s="103" t="s">
        <v>20</v>
      </c>
      <c r="G44" s="103" t="s">
        <v>18</v>
      </c>
      <c r="H44" s="103" t="s">
        <v>18</v>
      </c>
      <c r="I44" s="103" t="s">
        <v>21</v>
      </c>
      <c r="J44" s="103" t="s">
        <v>22</v>
      </c>
      <c r="K44" s="103" t="s">
        <v>23</v>
      </c>
      <c r="L44" s="103" t="s">
        <v>24</v>
      </c>
      <c r="M44" s="103" t="s">
        <v>25</v>
      </c>
      <c r="N44" s="110"/>
      <c r="O44" s="82"/>
      <c r="P44" s="103" t="s">
        <v>98</v>
      </c>
      <c r="Q44" s="103" t="s">
        <v>18</v>
      </c>
      <c r="R44" s="103" t="s">
        <v>19</v>
      </c>
      <c r="S44" s="103" t="s">
        <v>20</v>
      </c>
      <c r="T44" s="103" t="s">
        <v>21</v>
      </c>
      <c r="U44" s="103" t="s">
        <v>20</v>
      </c>
      <c r="V44" s="103" t="s">
        <v>18</v>
      </c>
      <c r="W44" s="103" t="s">
        <v>18</v>
      </c>
      <c r="X44" s="103" t="s">
        <v>21</v>
      </c>
      <c r="Y44" s="103" t="s">
        <v>22</v>
      </c>
      <c r="Z44" s="103" t="s">
        <v>23</v>
      </c>
      <c r="AA44" s="103" t="s">
        <v>24</v>
      </c>
      <c r="AB44" s="103" t="s">
        <v>25</v>
      </c>
    </row>
    <row r="45" customFormat="false" ht="12.75" hidden="false" customHeight="false" outlineLevel="0" collapsed="false">
      <c r="A45" s="103" t="n">
        <v>2010</v>
      </c>
      <c r="B45" s="42" t="s">
        <v>16</v>
      </c>
      <c r="C45" s="42" t="s">
        <v>16</v>
      </c>
      <c r="D45" s="42" t="s">
        <v>16</v>
      </c>
      <c r="E45" s="42" t="s">
        <v>16</v>
      </c>
      <c r="F45" s="42" t="s">
        <v>16</v>
      </c>
      <c r="G45" s="42" t="s">
        <v>16</v>
      </c>
      <c r="H45" s="42" t="s">
        <v>16</v>
      </c>
      <c r="I45" s="42" t="s">
        <v>16</v>
      </c>
      <c r="J45" s="42" t="s">
        <v>16</v>
      </c>
      <c r="K45" s="42" t="s">
        <v>16</v>
      </c>
      <c r="L45" s="42" t="s">
        <v>16</v>
      </c>
      <c r="M45" s="42" t="s">
        <v>16</v>
      </c>
      <c r="N45" s="86"/>
      <c r="O45" s="82"/>
      <c r="P45" s="103" t="n">
        <v>2010</v>
      </c>
      <c r="Q45" s="51" t="s">
        <v>16</v>
      </c>
      <c r="R45" s="51" t="s">
        <v>16</v>
      </c>
      <c r="S45" s="51" t="s">
        <v>16</v>
      </c>
      <c r="T45" s="51" t="s">
        <v>16</v>
      </c>
      <c r="U45" s="51" t="s">
        <v>16</v>
      </c>
      <c r="V45" s="51" t="s">
        <v>16</v>
      </c>
      <c r="W45" s="51" t="s">
        <v>16</v>
      </c>
      <c r="X45" s="51" t="s">
        <v>16</v>
      </c>
      <c r="Y45" s="51" t="s">
        <v>16</v>
      </c>
      <c r="Z45" s="51" t="s">
        <v>16</v>
      </c>
      <c r="AA45" s="51" t="s">
        <v>16</v>
      </c>
      <c r="AB45" s="51" t="s">
        <v>16</v>
      </c>
    </row>
    <row r="46" customFormat="false" ht="12.75" hidden="false" customHeight="false" outlineLevel="0" collapsed="false">
      <c r="A46" s="103" t="n">
        <v>2009</v>
      </c>
      <c r="B46" s="42" t="s">
        <v>16</v>
      </c>
      <c r="C46" s="42" t="s">
        <v>16</v>
      </c>
      <c r="D46" s="42" t="s">
        <v>16</v>
      </c>
      <c r="E46" s="42" t="s">
        <v>16</v>
      </c>
      <c r="F46" s="42" t="s">
        <v>16</v>
      </c>
      <c r="G46" s="42" t="s">
        <v>16</v>
      </c>
      <c r="H46" s="42" t="s">
        <v>16</v>
      </c>
      <c r="I46" s="42" t="s">
        <v>16</v>
      </c>
      <c r="J46" s="42" t="s">
        <v>16</v>
      </c>
      <c r="K46" s="42" t="s">
        <v>16</v>
      </c>
      <c r="L46" s="42" t="s">
        <v>16</v>
      </c>
      <c r="M46" s="42" t="s">
        <v>16</v>
      </c>
      <c r="N46" s="86"/>
      <c r="O46" s="82"/>
      <c r="P46" s="103" t="n">
        <v>2009</v>
      </c>
      <c r="Q46" s="51" t="s">
        <v>16</v>
      </c>
      <c r="R46" s="51" t="s">
        <v>16</v>
      </c>
      <c r="S46" s="51" t="s">
        <v>16</v>
      </c>
      <c r="T46" s="51" t="s">
        <v>16</v>
      </c>
      <c r="U46" s="51" t="s">
        <v>16</v>
      </c>
      <c r="V46" s="51" t="s">
        <v>16</v>
      </c>
      <c r="W46" s="51" t="s">
        <v>16</v>
      </c>
      <c r="X46" s="51" t="s">
        <v>16</v>
      </c>
      <c r="Y46" s="51" t="s">
        <v>16</v>
      </c>
      <c r="Z46" s="51" t="s">
        <v>16</v>
      </c>
      <c r="AA46" s="51" t="s">
        <v>16</v>
      </c>
      <c r="AB46" s="51" t="s">
        <v>16</v>
      </c>
    </row>
    <row r="47" customFormat="false" ht="12.75" hidden="false" customHeight="false" outlineLevel="0" collapsed="false">
      <c r="A47" s="103" t="s">
        <v>26</v>
      </c>
      <c r="B47" s="105" t="s">
        <v>16</v>
      </c>
      <c r="C47" s="105" t="s">
        <v>16</v>
      </c>
      <c r="D47" s="105" t="s">
        <v>16</v>
      </c>
      <c r="E47" s="105" t="s">
        <v>16</v>
      </c>
      <c r="F47" s="105" t="s">
        <v>16</v>
      </c>
      <c r="G47" s="105" t="s">
        <v>16</v>
      </c>
      <c r="H47" s="105" t="s">
        <v>16</v>
      </c>
      <c r="I47" s="105" t="s">
        <v>16</v>
      </c>
      <c r="J47" s="105" t="s">
        <v>16</v>
      </c>
      <c r="K47" s="105" t="s">
        <v>16</v>
      </c>
      <c r="L47" s="105" t="s">
        <v>16</v>
      </c>
      <c r="M47" s="105" t="s">
        <v>16</v>
      </c>
      <c r="N47" s="86"/>
      <c r="O47" s="82"/>
      <c r="P47" s="103" t="s">
        <v>26</v>
      </c>
      <c r="Q47" s="105" t="s">
        <v>16</v>
      </c>
      <c r="R47" s="105" t="s">
        <v>16</v>
      </c>
      <c r="S47" s="105" t="s">
        <v>16</v>
      </c>
      <c r="T47" s="105" t="s">
        <v>16</v>
      </c>
      <c r="U47" s="105" t="s">
        <v>16</v>
      </c>
      <c r="V47" s="105" t="s">
        <v>16</v>
      </c>
      <c r="W47" s="105" t="s">
        <v>16</v>
      </c>
      <c r="X47" s="105" t="s">
        <v>16</v>
      </c>
      <c r="Y47" s="105" t="s">
        <v>16</v>
      </c>
      <c r="Z47" s="105" t="s">
        <v>16</v>
      </c>
      <c r="AA47" s="105" t="s">
        <v>16</v>
      </c>
      <c r="AB47" s="105" t="s">
        <v>16</v>
      </c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</row>
    <row r="52" customFormat="false" ht="12.75" hidden="false" customHeight="false" outlineLevel="0" collapsed="false">
      <c r="F52" s="82"/>
      <c r="L52" s="82"/>
      <c r="M52" s="82"/>
      <c r="N52" s="82"/>
      <c r="O52" s="82"/>
      <c r="P52" s="82"/>
      <c r="Q52" s="82"/>
      <c r="R52" s="82"/>
      <c r="S52" s="82"/>
      <c r="T52" s="82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9" width="7.56"/>
    <col collapsed="false" customWidth="true" hidden="false" outlineLevel="0" max="2" min="2" style="79" width="8.22"/>
    <col collapsed="false" customWidth="true" hidden="false" outlineLevel="0" max="3" min="3" style="79" width="8.06"/>
    <col collapsed="false" customWidth="true" hidden="false" outlineLevel="0" max="4" min="4" style="79" width="8.4"/>
    <col collapsed="false" customWidth="true" hidden="false" outlineLevel="0" max="13" min="5" style="79" width="7.56"/>
    <col collapsed="false" customWidth="true" hidden="false" outlineLevel="0" max="14" min="14" style="79" width="8.22"/>
    <col collapsed="false" customWidth="false" hidden="false" outlineLevel="0" max="15" min="15" style="79" width="5.71"/>
    <col collapsed="false" customWidth="true" hidden="false" outlineLevel="0" max="16" min="16" style="79" width="6.88"/>
    <col collapsed="false" customWidth="true" hidden="false" outlineLevel="0" max="28" min="17" style="79" width="7.56"/>
    <col collapsed="false" customWidth="false" hidden="false" outlineLevel="0" max="257" min="29" style="79" width="5.71"/>
  </cols>
  <sheetData>
    <row r="5" customFormat="false" ht="12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23.25" hidden="false" customHeight="false" outlineLevel="0" collapsed="false">
      <c r="A6" s="83" t="s">
        <v>0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</row>
    <row r="7" customFormat="false" ht="23.25" hidden="false" customHeight="false" outlineLevel="0" collapsed="false">
      <c r="A7" s="84" t="s">
        <v>99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</row>
    <row r="8" customFormat="false" ht="12.75" hidden="false" customHeight="fals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6"/>
      <c r="K8" s="87"/>
      <c r="L8" s="86"/>
      <c r="M8" s="82"/>
      <c r="N8" s="82"/>
      <c r="O8" s="82"/>
      <c r="P8" s="82"/>
      <c r="Q8" s="82"/>
      <c r="R8" s="82"/>
      <c r="S8" s="82"/>
      <c r="T8" s="82"/>
    </row>
    <row r="9" s="89" customFormat="true" ht="23.25" hidden="false" customHeight="false" outlineLevel="0" collapsed="false">
      <c r="A9" s="88" t="s">
        <v>176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</row>
    <row r="10" customFormat="false" ht="12.7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.75" hidden="false" customHeight="false" outlineLevel="0" collapsed="false">
      <c r="A11" s="91" t="s">
        <v>74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91" t="s">
        <v>75</v>
      </c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</row>
    <row r="12" s="93" customFormat="true" ht="12" hidden="false" customHeight="false" outlineLevel="0" collapsed="false">
      <c r="A12" s="92" t="s">
        <v>2</v>
      </c>
      <c r="C12" s="92" t="s">
        <v>132</v>
      </c>
      <c r="P12" s="92" t="s">
        <v>2</v>
      </c>
      <c r="R12" s="92" t="s">
        <v>129</v>
      </c>
    </row>
    <row r="13" s="93" customFormat="true" ht="12" hidden="false" customHeight="false" outlineLevel="0" collapsed="false">
      <c r="B13" s="95"/>
      <c r="C13" s="92" t="s">
        <v>194</v>
      </c>
      <c r="Q13" s="95"/>
      <c r="R13" s="92" t="s">
        <v>195</v>
      </c>
    </row>
    <row r="14" customFormat="false" ht="12.7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96"/>
      <c r="N14" s="96"/>
      <c r="O14" s="86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98" t="s">
        <v>80</v>
      </c>
      <c r="N15" s="99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98" t="s">
        <v>81</v>
      </c>
      <c r="N16" s="99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98" t="s">
        <v>82</v>
      </c>
      <c r="N17" s="99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98" t="n">
        <v>2009</v>
      </c>
      <c r="N18" s="99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98" t="s">
        <v>83</v>
      </c>
      <c r="N19" s="111" t="n">
        <v>33.98</v>
      </c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98" t="s">
        <v>84</v>
      </c>
      <c r="N20" s="111" t="s">
        <v>87</v>
      </c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98" t="s">
        <v>85</v>
      </c>
      <c r="N21" s="111" t="n">
        <v>34.42</v>
      </c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98" t="s">
        <v>86</v>
      </c>
      <c r="N22" s="111" t="s">
        <v>87</v>
      </c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5"/>
      <c r="N23" s="114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118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</row>
    <row r="25" customFormat="false" ht="12.75" hidden="false" customHeight="false" outlineLevel="0" collapsed="false">
      <c r="A25" s="103" t="s">
        <v>100</v>
      </c>
      <c r="B25" s="103" t="s">
        <v>18</v>
      </c>
      <c r="C25" s="103" t="s">
        <v>19</v>
      </c>
      <c r="D25" s="103" t="s">
        <v>20</v>
      </c>
      <c r="E25" s="103" t="s">
        <v>21</v>
      </c>
      <c r="F25" s="103" t="s">
        <v>20</v>
      </c>
      <c r="G25" s="103" t="s">
        <v>18</v>
      </c>
      <c r="H25" s="103" t="s">
        <v>18</v>
      </c>
      <c r="I25" s="103" t="s">
        <v>21</v>
      </c>
      <c r="J25" s="103" t="s">
        <v>22</v>
      </c>
      <c r="K25" s="103" t="s">
        <v>23</v>
      </c>
      <c r="L25" s="103" t="s">
        <v>24</v>
      </c>
      <c r="M25" s="103" t="s">
        <v>25</v>
      </c>
      <c r="N25" s="114"/>
      <c r="O25" s="82"/>
      <c r="P25" s="103" t="s">
        <v>100</v>
      </c>
      <c r="Q25" s="103" t="s">
        <v>18</v>
      </c>
      <c r="R25" s="103" t="s">
        <v>19</v>
      </c>
      <c r="S25" s="103" t="s">
        <v>20</v>
      </c>
      <c r="T25" s="103" t="s">
        <v>21</v>
      </c>
      <c r="U25" s="103" t="s">
        <v>20</v>
      </c>
      <c r="V25" s="103" t="s">
        <v>18</v>
      </c>
      <c r="W25" s="103" t="s">
        <v>18</v>
      </c>
      <c r="X25" s="103" t="s">
        <v>21</v>
      </c>
      <c r="Y25" s="103" t="s">
        <v>22</v>
      </c>
      <c r="Z25" s="103" t="s">
        <v>23</v>
      </c>
      <c r="AA25" s="103" t="s">
        <v>24</v>
      </c>
      <c r="AB25" s="103" t="s">
        <v>25</v>
      </c>
    </row>
    <row r="26" customFormat="false" ht="12.75" hidden="false" customHeight="false" outlineLevel="0" collapsed="false">
      <c r="A26" s="103" t="n">
        <v>2010</v>
      </c>
      <c r="B26" s="51" t="n">
        <v>30</v>
      </c>
      <c r="C26" s="51" t="n">
        <v>31.4</v>
      </c>
      <c r="D26" s="51" t="n">
        <v>34.7</v>
      </c>
      <c r="E26" s="51" t="n">
        <v>35.7</v>
      </c>
      <c r="F26" s="51" t="n">
        <v>36</v>
      </c>
      <c r="G26" s="51" t="n">
        <v>39.1</v>
      </c>
      <c r="H26" s="51" t="n">
        <v>33.3</v>
      </c>
      <c r="I26" s="51" t="n">
        <v>29</v>
      </c>
      <c r="J26" s="51" t="n">
        <v>38.5</v>
      </c>
      <c r="K26" s="51" t="n">
        <v>39.9</v>
      </c>
      <c r="L26" s="51" t="n">
        <v>34.1</v>
      </c>
      <c r="M26" s="51" t="n">
        <v>35</v>
      </c>
      <c r="N26" s="119"/>
      <c r="O26" s="82"/>
      <c r="P26" s="103" t="n">
        <v>2010</v>
      </c>
      <c r="Q26" s="51" t="n">
        <v>28.2</v>
      </c>
      <c r="R26" s="51" t="n">
        <v>27.8</v>
      </c>
      <c r="S26" s="51" t="n">
        <v>35.5</v>
      </c>
      <c r="T26" s="51" t="n">
        <v>32.3</v>
      </c>
      <c r="U26" s="51" t="n">
        <v>38.8</v>
      </c>
      <c r="V26" s="51" t="n">
        <v>47.4</v>
      </c>
      <c r="W26" s="51" t="n">
        <v>35.3</v>
      </c>
      <c r="X26" s="51" t="n">
        <v>30.8</v>
      </c>
      <c r="Y26" s="51" t="n">
        <v>51.4</v>
      </c>
      <c r="Z26" s="51" t="n">
        <v>53.6</v>
      </c>
      <c r="AA26" s="51" t="n">
        <v>31.6</v>
      </c>
      <c r="AB26" s="51" t="n">
        <v>30.9</v>
      </c>
    </row>
    <row r="27" customFormat="false" ht="12.75" hidden="false" customHeight="false" outlineLevel="0" collapsed="false">
      <c r="A27" s="103" t="n">
        <v>2009</v>
      </c>
      <c r="B27" s="51" t="n">
        <v>31.6122233930453</v>
      </c>
      <c r="C27" s="51" t="n">
        <v>34.7729789590255</v>
      </c>
      <c r="D27" s="51" t="n">
        <v>33.7220602526725</v>
      </c>
      <c r="E27" s="51" t="n">
        <v>38.2226980728051</v>
      </c>
      <c r="F27" s="51" t="n">
        <v>36.2903225806452</v>
      </c>
      <c r="G27" s="51" t="n">
        <v>37.6323387872955</v>
      </c>
      <c r="H27" s="51" t="n">
        <v>32.0809248554913</v>
      </c>
      <c r="I27" s="51" t="n">
        <v>27.1281571562208</v>
      </c>
      <c r="J27" s="51" t="n">
        <v>35.3211009174312</v>
      </c>
      <c r="K27" s="51" t="n">
        <v>35.9135913591359</v>
      </c>
      <c r="L27" s="51" t="n">
        <v>32.2001888574127</v>
      </c>
      <c r="M27" s="51" t="n">
        <v>32.6797385620915</v>
      </c>
      <c r="N27" s="119"/>
      <c r="O27" s="82"/>
      <c r="P27" s="103" t="n">
        <v>2009</v>
      </c>
      <c r="Q27" s="51" t="n">
        <v>32.1917808219178</v>
      </c>
      <c r="R27" s="51" t="n">
        <v>39.1549295774648</v>
      </c>
      <c r="S27" s="51" t="n">
        <v>32.1557971014493</v>
      </c>
      <c r="T27" s="51" t="n">
        <v>42.5559947299078</v>
      </c>
      <c r="U27" s="51" t="n">
        <v>36.1266294227188</v>
      </c>
      <c r="V27" s="51" t="n">
        <v>42.6258992805755</v>
      </c>
      <c r="W27" s="51" t="n">
        <v>31.6025067144136</v>
      </c>
      <c r="X27" s="51" t="n">
        <v>25.4335260115607</v>
      </c>
      <c r="Y27" s="51" t="n">
        <v>38.301043219076</v>
      </c>
      <c r="Z27" s="51" t="n">
        <v>42.5734710087371</v>
      </c>
      <c r="AA27" s="51" t="n">
        <v>29.5603367633302</v>
      </c>
      <c r="AB27" s="51" t="n">
        <v>25.75</v>
      </c>
    </row>
    <row r="28" customFormat="false" ht="12.75" hidden="false" customHeight="false" outlineLevel="0" collapsed="false">
      <c r="A28" s="103" t="s">
        <v>26</v>
      </c>
      <c r="B28" s="105" t="n">
        <v>-5.1</v>
      </c>
      <c r="C28" s="105" t="n">
        <v>-9.7</v>
      </c>
      <c r="D28" s="105" t="n">
        <v>2.9</v>
      </c>
      <c r="E28" s="105" t="n">
        <v>-6.6</v>
      </c>
      <c r="F28" s="105" t="n">
        <v>-0.8</v>
      </c>
      <c r="G28" s="105" t="n">
        <v>3.9</v>
      </c>
      <c r="H28" s="105" t="n">
        <v>3.8</v>
      </c>
      <c r="I28" s="105" t="n">
        <v>6.9</v>
      </c>
      <c r="J28" s="105" t="n">
        <v>9</v>
      </c>
      <c r="K28" s="105" t="n">
        <v>11.1</v>
      </c>
      <c r="L28" s="105" t="n">
        <v>5.9</v>
      </c>
      <c r="M28" s="105" t="n">
        <v>7.1</v>
      </c>
      <c r="N28" s="119"/>
      <c r="O28" s="82"/>
      <c r="P28" s="103" t="s">
        <v>26</v>
      </c>
      <c r="Q28" s="105" t="n">
        <v>-12.4</v>
      </c>
      <c r="R28" s="105" t="n">
        <v>-29</v>
      </c>
      <c r="S28" s="105" t="n">
        <v>10.4</v>
      </c>
      <c r="T28" s="105" t="n">
        <v>-24.1</v>
      </c>
      <c r="U28" s="105" t="n">
        <v>7.4</v>
      </c>
      <c r="V28" s="105" t="n">
        <v>11.2</v>
      </c>
      <c r="W28" s="105" t="n">
        <v>11.7</v>
      </c>
      <c r="X28" s="105" t="n">
        <v>21.1</v>
      </c>
      <c r="Y28" s="105" t="n">
        <v>34.2</v>
      </c>
      <c r="Z28" s="105" t="n">
        <v>25.9</v>
      </c>
      <c r="AA28" s="105" t="n">
        <v>6.9</v>
      </c>
      <c r="AB28" s="105" t="n">
        <v>20</v>
      </c>
    </row>
    <row r="29" customFormat="false" ht="12.75" hidden="false" customHeight="false" outlineLevel="0" collapsed="false">
      <c r="A29" s="110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119"/>
      <c r="O29" s="82"/>
      <c r="P29" s="110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</row>
    <row r="30" customFormat="false" ht="15.75" hidden="false" customHeight="false" outlineLevel="0" collapsed="false">
      <c r="A30" s="91" t="s">
        <v>90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118"/>
      <c r="O30" s="82"/>
      <c r="P30" s="91" t="s">
        <v>91</v>
      </c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</row>
    <row r="31" s="93" customFormat="true" ht="12" hidden="false" customHeight="false" outlineLevel="0" collapsed="false">
      <c r="A31" s="92" t="s">
        <v>2</v>
      </c>
      <c r="C31" s="92" t="s">
        <v>93</v>
      </c>
      <c r="N31" s="120"/>
      <c r="P31" s="92" t="s">
        <v>2</v>
      </c>
      <c r="R31" s="92" t="s">
        <v>173</v>
      </c>
    </row>
    <row r="32" s="93" customFormat="true" ht="12" hidden="false" customHeight="false" outlineLevel="0" collapsed="false">
      <c r="B32" s="95"/>
      <c r="C32" s="92" t="s">
        <v>196</v>
      </c>
      <c r="N32" s="120"/>
      <c r="Q32" s="95"/>
      <c r="R32" s="92" t="s">
        <v>161</v>
      </c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6"/>
      <c r="M33" s="96"/>
      <c r="N33" s="121"/>
      <c r="O33" s="86"/>
      <c r="P33" s="82"/>
      <c r="Q33" s="82"/>
      <c r="R33" s="82" t="s">
        <v>96</v>
      </c>
      <c r="S33" s="82"/>
      <c r="T33" s="82"/>
    </row>
    <row r="34" customFormat="false" ht="15.75" hidden="false" customHeight="false" outlineLevel="0" collapsed="false">
      <c r="A34" s="107"/>
      <c r="B34" s="82"/>
      <c r="C34" s="82"/>
      <c r="D34" s="82"/>
      <c r="E34" s="82"/>
      <c r="F34" s="82"/>
      <c r="G34" s="107"/>
      <c r="H34" s="82"/>
      <c r="I34" s="82"/>
      <c r="J34" s="82"/>
      <c r="K34" s="82"/>
      <c r="L34" s="82"/>
      <c r="M34" s="98" t="s">
        <v>80</v>
      </c>
      <c r="N34" s="99"/>
      <c r="O34" s="82"/>
      <c r="P34" s="82"/>
      <c r="Q34" s="82"/>
      <c r="R34" s="82"/>
      <c r="S34" s="82"/>
      <c r="T34" s="82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98" t="s">
        <v>81</v>
      </c>
      <c r="N35" s="99"/>
      <c r="O35" s="82"/>
      <c r="P35" s="82"/>
      <c r="Q35" s="82"/>
      <c r="R35" s="82"/>
      <c r="S35" s="82"/>
      <c r="T35" s="82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98" t="s">
        <v>82</v>
      </c>
      <c r="N36" s="99"/>
      <c r="O36" s="82"/>
      <c r="P36" s="82"/>
      <c r="Q36" s="82"/>
      <c r="R36" s="82"/>
      <c r="S36" s="82"/>
      <c r="T36" s="82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98" t="n">
        <v>2010</v>
      </c>
      <c r="N37" s="99"/>
      <c r="O37" s="82"/>
      <c r="P37" s="82"/>
      <c r="Q37" s="82"/>
      <c r="R37" s="82"/>
      <c r="S37" s="82"/>
      <c r="T37" s="8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98" t="s">
        <v>83</v>
      </c>
      <c r="N38" s="111" t="n">
        <v>34.73</v>
      </c>
      <c r="O38" s="82"/>
      <c r="P38" s="82"/>
      <c r="Q38" s="82"/>
      <c r="R38" s="82"/>
      <c r="S38" s="82"/>
      <c r="T38" s="82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98" t="s">
        <v>84</v>
      </c>
      <c r="N39" s="111" t="s">
        <v>87</v>
      </c>
      <c r="O39" s="82"/>
      <c r="P39" s="82"/>
      <c r="Q39" s="82"/>
      <c r="R39" s="82"/>
      <c r="S39" s="82"/>
      <c r="T39" s="8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98" t="s">
        <v>85</v>
      </c>
      <c r="N40" s="111" t="n">
        <v>37.01</v>
      </c>
      <c r="O40" s="82"/>
      <c r="P40" s="82"/>
      <c r="Q40" s="82"/>
      <c r="R40" s="82"/>
      <c r="S40" s="82"/>
      <c r="T40" s="82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98" t="s">
        <v>86</v>
      </c>
      <c r="N41" s="111" t="s">
        <v>87</v>
      </c>
      <c r="O41" s="82"/>
      <c r="P41" s="82"/>
      <c r="Q41" s="82"/>
      <c r="R41" s="82"/>
      <c r="S41" s="82"/>
      <c r="T41" s="82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109"/>
      <c r="N42" s="109"/>
      <c r="O42" s="82"/>
      <c r="P42" s="82"/>
      <c r="Q42" s="82"/>
      <c r="R42" s="82"/>
      <c r="S42" s="82"/>
      <c r="T42" s="82"/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</row>
    <row r="44" customFormat="false" ht="12.75" hidden="false" customHeight="false" outlineLevel="0" collapsed="false">
      <c r="A44" s="103" t="s">
        <v>100</v>
      </c>
      <c r="B44" s="103" t="s">
        <v>18</v>
      </c>
      <c r="C44" s="103" t="s">
        <v>19</v>
      </c>
      <c r="D44" s="103" t="s">
        <v>20</v>
      </c>
      <c r="E44" s="103" t="s">
        <v>21</v>
      </c>
      <c r="F44" s="103" t="s">
        <v>20</v>
      </c>
      <c r="G44" s="103" t="s">
        <v>18</v>
      </c>
      <c r="H44" s="103" t="s">
        <v>18</v>
      </c>
      <c r="I44" s="103" t="s">
        <v>21</v>
      </c>
      <c r="J44" s="103" t="s">
        <v>22</v>
      </c>
      <c r="K44" s="103" t="s">
        <v>23</v>
      </c>
      <c r="L44" s="103" t="s">
        <v>24</v>
      </c>
      <c r="M44" s="103" t="s">
        <v>25</v>
      </c>
      <c r="N44" s="110"/>
      <c r="O44" s="82"/>
      <c r="P44" s="103" t="s">
        <v>100</v>
      </c>
      <c r="Q44" s="103" t="s">
        <v>18</v>
      </c>
      <c r="R44" s="103" t="s">
        <v>19</v>
      </c>
      <c r="S44" s="103" t="s">
        <v>20</v>
      </c>
      <c r="T44" s="103" t="s">
        <v>21</v>
      </c>
      <c r="U44" s="103" t="s">
        <v>20</v>
      </c>
      <c r="V44" s="103" t="s">
        <v>18</v>
      </c>
      <c r="W44" s="103" t="s">
        <v>18</v>
      </c>
      <c r="X44" s="103" t="s">
        <v>21</v>
      </c>
      <c r="Y44" s="103" t="s">
        <v>22</v>
      </c>
      <c r="Z44" s="103" t="s">
        <v>23</v>
      </c>
      <c r="AA44" s="103" t="s">
        <v>24</v>
      </c>
      <c r="AB44" s="103" t="s">
        <v>25</v>
      </c>
    </row>
    <row r="45" customFormat="false" ht="12.75" hidden="false" customHeight="false" outlineLevel="0" collapsed="false">
      <c r="A45" s="103" t="n">
        <v>2010</v>
      </c>
      <c r="B45" s="42" t="s">
        <v>16</v>
      </c>
      <c r="C45" s="42" t="s">
        <v>16</v>
      </c>
      <c r="D45" s="42" t="s">
        <v>16</v>
      </c>
      <c r="E45" s="42" t="s">
        <v>16</v>
      </c>
      <c r="F45" s="42" t="s">
        <v>16</v>
      </c>
      <c r="G45" s="42" t="s">
        <v>16</v>
      </c>
      <c r="H45" s="42" t="s">
        <v>16</v>
      </c>
      <c r="I45" s="42" t="s">
        <v>16</v>
      </c>
      <c r="J45" s="42" t="s">
        <v>16</v>
      </c>
      <c r="K45" s="42" t="s">
        <v>16</v>
      </c>
      <c r="L45" s="42" t="s">
        <v>16</v>
      </c>
      <c r="M45" s="42" t="s">
        <v>16</v>
      </c>
      <c r="N45" s="86"/>
      <c r="O45" s="82"/>
      <c r="P45" s="103" t="n">
        <v>2010</v>
      </c>
      <c r="Q45" s="51" t="s">
        <v>16</v>
      </c>
      <c r="R45" s="51" t="s">
        <v>16</v>
      </c>
      <c r="S45" s="51" t="s">
        <v>16</v>
      </c>
      <c r="T45" s="51" t="s">
        <v>16</v>
      </c>
      <c r="U45" s="51" t="s">
        <v>16</v>
      </c>
      <c r="V45" s="51" t="s">
        <v>16</v>
      </c>
      <c r="W45" s="51" t="s">
        <v>16</v>
      </c>
      <c r="X45" s="51" t="s">
        <v>16</v>
      </c>
      <c r="Y45" s="51" t="s">
        <v>16</v>
      </c>
      <c r="Z45" s="51" t="s">
        <v>16</v>
      </c>
      <c r="AA45" s="51" t="s">
        <v>16</v>
      </c>
      <c r="AB45" s="51" t="s">
        <v>16</v>
      </c>
    </row>
    <row r="46" customFormat="false" ht="12.75" hidden="false" customHeight="false" outlineLevel="0" collapsed="false">
      <c r="A46" s="103" t="n">
        <v>2009</v>
      </c>
      <c r="B46" s="42" t="s">
        <v>16</v>
      </c>
      <c r="C46" s="42" t="s">
        <v>16</v>
      </c>
      <c r="D46" s="42" t="s">
        <v>16</v>
      </c>
      <c r="E46" s="42" t="s">
        <v>16</v>
      </c>
      <c r="F46" s="42" t="s">
        <v>16</v>
      </c>
      <c r="G46" s="42" t="s">
        <v>16</v>
      </c>
      <c r="H46" s="42" t="s">
        <v>16</v>
      </c>
      <c r="I46" s="42" t="s">
        <v>16</v>
      </c>
      <c r="J46" s="42" t="s">
        <v>16</v>
      </c>
      <c r="K46" s="42" t="s">
        <v>16</v>
      </c>
      <c r="L46" s="42" t="s">
        <v>16</v>
      </c>
      <c r="M46" s="42" t="s">
        <v>16</v>
      </c>
      <c r="N46" s="86"/>
      <c r="O46" s="82"/>
      <c r="P46" s="103" t="n">
        <v>2009</v>
      </c>
      <c r="Q46" s="51" t="s">
        <v>16</v>
      </c>
      <c r="R46" s="51" t="s">
        <v>16</v>
      </c>
      <c r="S46" s="51" t="s">
        <v>16</v>
      </c>
      <c r="T46" s="51" t="s">
        <v>16</v>
      </c>
      <c r="U46" s="51" t="s">
        <v>16</v>
      </c>
      <c r="V46" s="51" t="s">
        <v>16</v>
      </c>
      <c r="W46" s="51" t="s">
        <v>16</v>
      </c>
      <c r="X46" s="51" t="s">
        <v>16</v>
      </c>
      <c r="Y46" s="51" t="s">
        <v>16</v>
      </c>
      <c r="Z46" s="51" t="s">
        <v>16</v>
      </c>
      <c r="AA46" s="51" t="s">
        <v>16</v>
      </c>
      <c r="AB46" s="51" t="s">
        <v>16</v>
      </c>
    </row>
    <row r="47" customFormat="false" ht="12.75" hidden="false" customHeight="false" outlineLevel="0" collapsed="false">
      <c r="A47" s="103" t="s">
        <v>26</v>
      </c>
      <c r="B47" s="105" t="s">
        <v>16</v>
      </c>
      <c r="C47" s="105" t="s">
        <v>16</v>
      </c>
      <c r="D47" s="105" t="s">
        <v>16</v>
      </c>
      <c r="E47" s="105" t="s">
        <v>16</v>
      </c>
      <c r="F47" s="105" t="s">
        <v>16</v>
      </c>
      <c r="G47" s="105" t="s">
        <v>16</v>
      </c>
      <c r="H47" s="105" t="s">
        <v>16</v>
      </c>
      <c r="I47" s="105" t="s">
        <v>16</v>
      </c>
      <c r="J47" s="105" t="s">
        <v>16</v>
      </c>
      <c r="K47" s="105" t="s">
        <v>16</v>
      </c>
      <c r="L47" s="105" t="s">
        <v>16</v>
      </c>
      <c r="M47" s="105" t="s">
        <v>16</v>
      </c>
      <c r="N47" s="86"/>
      <c r="O47" s="82"/>
      <c r="P47" s="103" t="s">
        <v>26</v>
      </c>
      <c r="Q47" s="105" t="s">
        <v>16</v>
      </c>
      <c r="R47" s="105" t="s">
        <v>16</v>
      </c>
      <c r="S47" s="105" t="s">
        <v>16</v>
      </c>
      <c r="T47" s="105" t="s">
        <v>16</v>
      </c>
      <c r="U47" s="105" t="s">
        <v>16</v>
      </c>
      <c r="V47" s="105" t="s">
        <v>16</v>
      </c>
      <c r="W47" s="105" t="s">
        <v>16</v>
      </c>
      <c r="X47" s="105" t="s">
        <v>16</v>
      </c>
      <c r="Y47" s="105" t="s">
        <v>16</v>
      </c>
      <c r="Z47" s="105" t="s">
        <v>16</v>
      </c>
      <c r="AA47" s="105" t="s">
        <v>16</v>
      </c>
      <c r="AB47" s="105" t="s">
        <v>16</v>
      </c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</row>
    <row r="52" customFormat="false" ht="12.75" hidden="false" customHeight="false" outlineLevel="0" collapsed="false">
      <c r="F52" s="82"/>
      <c r="L52" s="82"/>
      <c r="M52" s="82"/>
      <c r="N52" s="82"/>
      <c r="O52" s="82"/>
      <c r="P52" s="82"/>
      <c r="Q52" s="82"/>
      <c r="R52" s="82"/>
      <c r="S52" s="82"/>
      <c r="T52" s="82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2.76953125" defaultRowHeight="20.1" zeroHeight="false" outlineLevelRow="0" outlineLevelCol="0"/>
  <cols>
    <col collapsed="false" customWidth="true" hidden="false" outlineLevel="0" max="1" min="1" style="60" width="5.87"/>
    <col collapsed="false" customWidth="true" hidden="false" outlineLevel="0" max="2" min="2" style="60" width="2.01"/>
    <col collapsed="false" customWidth="true" hidden="false" outlineLevel="0" max="3" min="3" style="60" width="87.43"/>
    <col collapsed="false" customWidth="true" hidden="false" outlineLevel="0" max="4" min="4" style="60" width="2.01"/>
    <col collapsed="false" customWidth="true" hidden="false" outlineLevel="0" max="5" min="5" style="60" width="10.92"/>
    <col collapsed="false" customWidth="true" hidden="false" outlineLevel="0" max="6" min="6" style="60" width="2.84"/>
    <col collapsed="false" customWidth="true" hidden="false" outlineLevel="0" max="7" min="7" style="60" width="53.13"/>
    <col collapsed="false" customWidth="true" hidden="false" outlineLevel="0" max="8" min="8" style="60" width="7.89"/>
    <col collapsed="false" customWidth="false" hidden="false" outlineLevel="0" max="12" min="9" style="60" width="12.76"/>
    <col collapsed="false" customWidth="true" hidden="false" outlineLevel="0" max="13" min="13" style="60" width="7.56"/>
    <col collapsed="false" customWidth="false" hidden="false" outlineLevel="0" max="257" min="14" style="60" width="12.76"/>
  </cols>
  <sheetData>
    <row r="9" s="129" customFormat="true" ht="27.75" hidden="false" customHeight="true" outlineLevel="0" collapsed="false">
      <c r="A9" s="62"/>
      <c r="B9" s="62"/>
      <c r="C9" s="62" t="s">
        <v>197</v>
      </c>
      <c r="D9" s="62"/>
      <c r="E9" s="62"/>
      <c r="F9" s="62"/>
      <c r="G9" s="62"/>
      <c r="H9" s="62"/>
    </row>
    <row r="11" customFormat="false" ht="20.1" hidden="false" customHeight="true" outlineLevel="0" collapsed="false">
      <c r="H11" s="61"/>
    </row>
    <row r="12" s="68" customFormat="true" ht="20.1" hidden="false" customHeight="true" outlineLevel="0" collapsed="false">
      <c r="A12" s="65" t="s">
        <v>30</v>
      </c>
      <c r="B12" s="65"/>
      <c r="C12" s="65" t="s">
        <v>31</v>
      </c>
      <c r="D12" s="65"/>
      <c r="E12" s="65" t="s">
        <v>32</v>
      </c>
      <c r="F12" s="65"/>
      <c r="G12" s="65" t="s">
        <v>33</v>
      </c>
      <c r="H12" s="123"/>
    </row>
    <row r="13" s="71" customFormat="true" ht="20.1" hidden="false" customHeight="true" outlineLevel="0" collapsed="false">
      <c r="A13" s="69" t="n">
        <v>0</v>
      </c>
      <c r="B13" s="69"/>
      <c r="C13" s="70" t="s">
        <v>198</v>
      </c>
      <c r="D13" s="69"/>
      <c r="E13" s="69" t="n">
        <v>230</v>
      </c>
      <c r="F13" s="69"/>
      <c r="G13" s="69" t="s">
        <v>38</v>
      </c>
      <c r="H13" s="68"/>
    </row>
    <row r="14" s="71" customFormat="true" ht="20.1" hidden="false" customHeight="true" outlineLevel="0" collapsed="false">
      <c r="A14" s="69" t="n">
        <v>0</v>
      </c>
      <c r="B14" s="69" t="n">
        <v>0</v>
      </c>
      <c r="C14" s="70" t="s">
        <v>45</v>
      </c>
      <c r="D14" s="69"/>
      <c r="E14" s="69" t="n">
        <v>145</v>
      </c>
      <c r="F14" s="69"/>
      <c r="G14" s="69" t="s">
        <v>38</v>
      </c>
      <c r="H14" s="68"/>
    </row>
    <row r="15" s="71" customFormat="true" ht="20.1" hidden="false" customHeight="true" outlineLevel="0" collapsed="false">
      <c r="A15" s="69" t="n">
        <v>1</v>
      </c>
      <c r="B15" s="69" t="n">
        <v>1</v>
      </c>
      <c r="C15" s="70" t="s">
        <v>199</v>
      </c>
      <c r="D15" s="69"/>
      <c r="E15" s="69" t="n">
        <v>250</v>
      </c>
      <c r="F15" s="69"/>
      <c r="G15" s="70" t="s">
        <v>38</v>
      </c>
      <c r="H15" s="68"/>
    </row>
    <row r="16" s="71" customFormat="true" ht="20.1" hidden="false" customHeight="true" outlineLevel="0" collapsed="false">
      <c r="A16" s="69"/>
      <c r="B16" s="69"/>
      <c r="C16" s="70"/>
      <c r="D16" s="69"/>
      <c r="E16" s="69"/>
      <c r="F16" s="69"/>
      <c r="G16" s="69"/>
      <c r="H16" s="68"/>
    </row>
    <row r="17" s="71" customFormat="true" ht="20.1" hidden="false" customHeight="true" outlineLevel="0" collapsed="false">
      <c r="A17" s="69" t="n">
        <v>2</v>
      </c>
      <c r="B17" s="69" t="n">
        <v>2</v>
      </c>
      <c r="C17" s="70" t="s">
        <v>200</v>
      </c>
      <c r="D17" s="69"/>
      <c r="E17" s="69" t="n">
        <v>134</v>
      </c>
      <c r="F17" s="69"/>
      <c r="G17" s="70" t="s">
        <v>38</v>
      </c>
      <c r="H17" s="68"/>
    </row>
    <row r="18" s="71" customFormat="true" ht="20.1" hidden="false" customHeight="true" outlineLevel="0" collapsed="false">
      <c r="A18" s="69" t="n">
        <v>2</v>
      </c>
      <c r="B18" s="69" t="n">
        <v>2</v>
      </c>
      <c r="C18" s="70" t="s">
        <v>201</v>
      </c>
      <c r="D18" s="69"/>
      <c r="E18" s="69" t="n">
        <v>226</v>
      </c>
      <c r="F18" s="69"/>
      <c r="G18" s="70" t="s">
        <v>38</v>
      </c>
      <c r="H18" s="68"/>
    </row>
    <row r="19" s="71" customFormat="true" ht="20.1" hidden="false" customHeight="true" outlineLevel="0" collapsed="false">
      <c r="A19" s="69" t="n">
        <v>2</v>
      </c>
      <c r="B19" s="69"/>
      <c r="C19" s="70" t="s">
        <v>51</v>
      </c>
      <c r="D19" s="69"/>
      <c r="E19" s="69" t="n">
        <v>304</v>
      </c>
      <c r="F19" s="69"/>
      <c r="G19" s="69" t="s">
        <v>38</v>
      </c>
      <c r="H19" s="68"/>
    </row>
    <row r="20" s="71" customFormat="true" ht="20.1" hidden="false" customHeight="true" outlineLevel="0" collapsed="false">
      <c r="A20" s="69" t="n">
        <v>2</v>
      </c>
      <c r="B20" s="69"/>
      <c r="C20" s="70" t="s">
        <v>202</v>
      </c>
      <c r="D20" s="69"/>
      <c r="E20" s="69" t="n">
        <v>556</v>
      </c>
      <c r="F20" s="69"/>
      <c r="G20" s="69" t="s">
        <v>38</v>
      </c>
      <c r="H20" s="68"/>
    </row>
    <row r="21" s="71" customFormat="true" ht="20.1" hidden="false" customHeight="true" outlineLevel="0" collapsed="false">
      <c r="A21" s="69" t="n">
        <v>2</v>
      </c>
      <c r="B21" s="69"/>
      <c r="C21" s="70" t="s">
        <v>203</v>
      </c>
      <c r="D21" s="69"/>
      <c r="E21" s="69" t="n">
        <v>268</v>
      </c>
      <c r="F21" s="69"/>
      <c r="G21" s="69" t="s">
        <v>38</v>
      </c>
      <c r="H21" s="68"/>
    </row>
    <row r="22" s="71" customFormat="true" ht="20.1" hidden="false" customHeight="true" outlineLevel="0" collapsed="false">
      <c r="A22" s="69" t="n">
        <v>2</v>
      </c>
      <c r="B22" s="69"/>
      <c r="C22" s="70" t="s">
        <v>204</v>
      </c>
      <c r="D22" s="69"/>
      <c r="E22" s="69" t="n">
        <v>177</v>
      </c>
      <c r="F22" s="69"/>
      <c r="G22" s="69" t="s">
        <v>205</v>
      </c>
      <c r="H22" s="68"/>
    </row>
    <row r="23" s="71" customFormat="true" ht="20.1" hidden="false" customHeight="true" outlineLevel="0" collapsed="false">
      <c r="A23" s="69"/>
      <c r="B23" s="69"/>
      <c r="C23" s="70"/>
      <c r="D23" s="69"/>
      <c r="E23" s="69"/>
      <c r="F23" s="69"/>
      <c r="G23" s="69"/>
      <c r="H23" s="68"/>
    </row>
    <row r="24" s="71" customFormat="true" ht="20.1" hidden="false" customHeight="true" outlineLevel="0" collapsed="false">
      <c r="A24" s="69" t="n">
        <v>3</v>
      </c>
      <c r="B24" s="69" t="n">
        <v>3</v>
      </c>
      <c r="C24" s="70" t="s">
        <v>206</v>
      </c>
      <c r="D24" s="69"/>
      <c r="E24" s="69" t="n">
        <v>180</v>
      </c>
      <c r="F24" s="69"/>
      <c r="G24" s="69" t="s">
        <v>38</v>
      </c>
      <c r="H24" s="68"/>
    </row>
    <row r="25" s="71" customFormat="true" ht="20.1" hidden="false" customHeight="true" outlineLevel="0" collapsed="false">
      <c r="A25" s="69" t="n">
        <v>3</v>
      </c>
      <c r="B25" s="69" t="n">
        <v>3</v>
      </c>
      <c r="C25" s="70" t="s">
        <v>207</v>
      </c>
      <c r="D25" s="69"/>
      <c r="E25" s="69" t="n">
        <v>174</v>
      </c>
      <c r="F25" s="69"/>
      <c r="G25" s="69" t="s">
        <v>38</v>
      </c>
      <c r="H25" s="68"/>
    </row>
    <row r="26" s="71" customFormat="true" ht="20.1" hidden="false" customHeight="true" outlineLevel="0" collapsed="false">
      <c r="A26" s="69" t="n">
        <v>3</v>
      </c>
      <c r="B26" s="69"/>
      <c r="C26" s="70" t="s">
        <v>208</v>
      </c>
      <c r="D26" s="69"/>
      <c r="E26" s="69" t="n">
        <v>203</v>
      </c>
      <c r="F26" s="69"/>
      <c r="G26" s="69" t="s">
        <v>38</v>
      </c>
      <c r="H26" s="68"/>
    </row>
    <row r="27" s="71" customFormat="true" ht="20.1" hidden="false" customHeight="true" outlineLevel="0" collapsed="false">
      <c r="A27" s="69" t="n">
        <v>3</v>
      </c>
      <c r="B27" s="69"/>
      <c r="C27" s="70" t="s">
        <v>67</v>
      </c>
      <c r="D27" s="69"/>
      <c r="E27" s="69" t="n">
        <v>201</v>
      </c>
      <c r="F27" s="69"/>
      <c r="G27" s="70" t="s">
        <v>38</v>
      </c>
      <c r="H27" s="68"/>
    </row>
    <row r="28" s="71" customFormat="true" ht="20.1" hidden="false" customHeight="true" outlineLevel="0" collapsed="false">
      <c r="A28" s="69" t="n">
        <v>3</v>
      </c>
      <c r="B28" s="69"/>
      <c r="C28" s="70" t="s">
        <v>209</v>
      </c>
      <c r="D28" s="69"/>
      <c r="E28" s="69" t="n">
        <v>153</v>
      </c>
      <c r="F28" s="69"/>
      <c r="G28" s="69" t="s">
        <v>38</v>
      </c>
      <c r="H28" s="68"/>
    </row>
    <row r="29" s="71" customFormat="true" ht="20.1" hidden="false" customHeight="true" outlineLevel="0" collapsed="false">
      <c r="A29" s="69"/>
      <c r="B29" s="69"/>
      <c r="C29" s="70"/>
      <c r="D29" s="69"/>
      <c r="E29" s="69"/>
      <c r="F29" s="69"/>
      <c r="G29" s="69"/>
      <c r="H29" s="68"/>
    </row>
    <row r="30" s="71" customFormat="true" ht="20.1" hidden="false" customHeight="true" outlineLevel="0" collapsed="false">
      <c r="A30" s="69" t="n">
        <v>4</v>
      </c>
      <c r="B30" s="69"/>
      <c r="C30" s="70" t="s">
        <v>210</v>
      </c>
      <c r="D30" s="69"/>
      <c r="E30" s="69" t="n">
        <v>244</v>
      </c>
      <c r="F30" s="69"/>
      <c r="G30" s="69" t="s">
        <v>38</v>
      </c>
      <c r="H30" s="68"/>
    </row>
    <row r="31" s="71" customFormat="true" ht="20.1" hidden="false" customHeight="true" outlineLevel="0" collapsed="false">
      <c r="A31" s="69" t="n">
        <v>4</v>
      </c>
      <c r="B31" s="69"/>
      <c r="C31" s="69" t="s">
        <v>211</v>
      </c>
      <c r="D31" s="69"/>
      <c r="E31" s="69" t="n">
        <v>344</v>
      </c>
      <c r="F31" s="69"/>
      <c r="G31" s="69" t="s">
        <v>38</v>
      </c>
      <c r="H31" s="68"/>
    </row>
    <row r="32" s="71" customFormat="true" ht="20.1" hidden="false" customHeight="true" outlineLevel="0" collapsed="false">
      <c r="A32" s="69" t="n">
        <v>4</v>
      </c>
      <c r="B32" s="69"/>
      <c r="C32" s="69" t="s">
        <v>212</v>
      </c>
      <c r="D32" s="69"/>
      <c r="E32" s="69" t="n">
        <v>239</v>
      </c>
      <c r="F32" s="69"/>
      <c r="G32" s="69" t="s">
        <v>38</v>
      </c>
      <c r="H32" s="68"/>
    </row>
    <row r="33" s="71" customFormat="true" ht="20.1" hidden="false" customHeight="true" outlineLevel="0" collapsed="false">
      <c r="A33" s="69" t="n">
        <v>4</v>
      </c>
      <c r="B33" s="69"/>
      <c r="C33" s="69" t="s">
        <v>213</v>
      </c>
      <c r="D33" s="69"/>
      <c r="E33" s="69" t="n">
        <v>388</v>
      </c>
      <c r="F33" s="69"/>
      <c r="G33" s="69" t="s">
        <v>38</v>
      </c>
      <c r="H33" s="68"/>
    </row>
    <row r="34" s="71" customFormat="true" ht="20.1" hidden="false" customHeight="true" outlineLevel="0" collapsed="false">
      <c r="A34" s="69" t="n">
        <v>4</v>
      </c>
      <c r="B34" s="69"/>
      <c r="C34" s="69" t="s">
        <v>214</v>
      </c>
      <c r="D34" s="69"/>
      <c r="E34" s="69" t="n">
        <v>240</v>
      </c>
      <c r="F34" s="69"/>
      <c r="G34" s="69" t="s">
        <v>205</v>
      </c>
      <c r="H34" s="68"/>
    </row>
    <row r="35" s="71" customFormat="true" ht="20.1" hidden="false" customHeight="true" outlineLevel="0" collapsed="false">
      <c r="A35" s="69" t="n">
        <v>4</v>
      </c>
      <c r="B35" s="69"/>
      <c r="C35" s="69" t="s">
        <v>70</v>
      </c>
      <c r="D35" s="69"/>
      <c r="E35" s="69" t="n">
        <v>385</v>
      </c>
      <c r="F35" s="69"/>
      <c r="G35" s="70" t="s">
        <v>38</v>
      </c>
      <c r="H35" s="68"/>
    </row>
    <row r="36" s="71" customFormat="true" ht="20.1" hidden="false" customHeight="true" outlineLevel="0" collapsed="false">
      <c r="A36" s="69" t="n">
        <v>4</v>
      </c>
      <c r="B36" s="69"/>
      <c r="C36" s="69" t="s">
        <v>71</v>
      </c>
      <c r="D36" s="69"/>
      <c r="E36" s="69" t="n">
        <v>252</v>
      </c>
      <c r="F36" s="69"/>
      <c r="G36" s="69" t="s">
        <v>38</v>
      </c>
      <c r="H36" s="68"/>
    </row>
    <row r="37" s="71" customFormat="true" ht="20.1" hidden="false" customHeight="true" outlineLevel="0" collapsed="false">
      <c r="A37" s="69" t="n">
        <v>4</v>
      </c>
      <c r="B37" s="69" t="n">
        <v>4</v>
      </c>
      <c r="C37" s="69" t="s">
        <v>215</v>
      </c>
      <c r="D37" s="69"/>
      <c r="E37" s="69" t="n">
        <v>300</v>
      </c>
      <c r="F37" s="69"/>
      <c r="G37" s="70" t="s">
        <v>38</v>
      </c>
      <c r="H37" s="68"/>
    </row>
    <row r="38" s="130" customFormat="true" ht="20.1" hidden="false" customHeight="true" outlineLevel="0" collapsed="false">
      <c r="A38" s="134" t="n">
        <v>4</v>
      </c>
      <c r="B38" s="134"/>
      <c r="C38" s="69" t="s">
        <v>216</v>
      </c>
      <c r="D38" s="134"/>
      <c r="E38" s="69" t="n">
        <v>289</v>
      </c>
      <c r="F38" s="134"/>
      <c r="G38" s="70" t="s">
        <v>38</v>
      </c>
    </row>
    <row r="39" s="130" customFormat="true" ht="20.1" hidden="false" customHeight="true" outlineLevel="0" collapsed="false"/>
    <row r="40" s="130" customFormat="true" ht="20.1" hidden="false" customHeight="true" outlineLevel="0" collapsed="false"/>
    <row r="41" s="130" customFormat="true" ht="20.1" hidden="false" customHeight="true" outlineLevel="0" collapsed="false"/>
    <row r="42" s="130" customFormat="true" ht="20.1" hidden="false" customHeight="true" outlineLevel="0" collapsed="false"/>
    <row r="43" s="130" customFormat="true" ht="20.1" hidden="false" customHeight="true" outlineLevel="0" collapsed="false"/>
    <row r="44" s="130" customFormat="true" ht="20.1" hidden="false" customHeight="true" outlineLevel="0" collapsed="false"/>
    <row r="45" s="130" customFormat="true" ht="20.1" hidden="false" customHeight="true" outlineLevel="0" collapsed="false"/>
    <row r="46" s="130" customFormat="true" ht="20.1" hidden="false" customHeight="true" outlineLevel="0" collapsed="false"/>
    <row r="47" s="130" customFormat="true" ht="20.1" hidden="false" customHeight="true" outlineLevel="0" collapsed="false"/>
    <row r="48" s="130" customFormat="true" ht="20.1" hidden="false" customHeight="true" outlineLevel="0" collapsed="false"/>
    <row r="49" s="130" customFormat="true" ht="20.1" hidden="false" customHeight="true" outlineLevel="0" collapsed="false"/>
    <row r="50" s="130" customFormat="true" ht="20.1" hidden="false" customHeight="true" outlineLevel="0" collapsed="false"/>
    <row r="51" s="130" customFormat="true" ht="20.1" hidden="false" customHeight="true" outlineLevel="0" collapsed="false"/>
    <row r="52" s="130" customFormat="true" ht="20.1" hidden="false" customHeight="true" outlineLevel="0" collapsed="false"/>
    <row r="53" s="130" customFormat="true" ht="20.1" hidden="false" customHeight="true" outlineLevel="0" collapsed="false"/>
    <row r="54" s="130" customFormat="true" ht="20.1" hidden="false" customHeight="true" outlineLevel="0" collapsed="false"/>
    <row r="55" s="130" customFormat="true" ht="20.1" hidden="false" customHeight="true" outlineLevel="0" collapsed="false"/>
    <row r="56" s="130" customFormat="true" ht="20.1" hidden="false" customHeight="true" outlineLevel="0" collapsed="false"/>
    <row r="57" s="130" customFormat="true" ht="20.1" hidden="false" customHeight="true" outlineLevel="0" collapsed="false"/>
    <row r="58" s="130" customFormat="true" ht="20.1" hidden="false" customHeight="true" outlineLevel="0" collapsed="false"/>
    <row r="59" s="130" customFormat="true" ht="20.1" hidden="false" customHeight="true" outlineLevel="0" collapsed="false"/>
    <row r="60" s="130" customFormat="true" ht="20.1" hidden="false" customHeight="true" outlineLevel="0" collapsed="false"/>
    <row r="61" s="130" customFormat="true" ht="20.1" hidden="false" customHeight="true" outlineLevel="0" collapsed="false"/>
    <row r="62" s="130" customFormat="true" ht="20.1" hidden="false" customHeight="true" outlineLevel="0" collapsed="false"/>
    <row r="63" s="130" customFormat="true" ht="20.1" hidden="false" customHeight="true" outlineLevel="0" collapsed="false"/>
    <row r="64" s="130" customFormat="true" ht="20.1" hidden="false" customHeight="true" outlineLevel="0" collapsed="false"/>
    <row r="65" s="130" customFormat="true" ht="20.1" hidden="false" customHeight="true" outlineLevel="0" collapsed="false"/>
    <row r="66" s="130" customFormat="true" ht="20.1" hidden="false" customHeight="true" outlineLevel="0" collapsed="false"/>
  </sheetData>
  <mergeCells count="1">
    <mergeCell ref="C9:H9"/>
  </mergeCells>
  <printOptions headings="false" gridLines="false" gridLinesSet="true" horizontalCentered="true" verticalCentered="false"/>
  <pageMargins left="0.7875" right="0.7875" top="1.96875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I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9" width="11.43"/>
    <col collapsed="false" customWidth="true" hidden="false" outlineLevel="0" max="13" min="2" style="79" width="7.56"/>
    <col collapsed="false" customWidth="true" hidden="false" outlineLevel="0" max="14" min="14" style="79" width="8.22"/>
    <col collapsed="false" customWidth="false" hidden="false" outlineLevel="0" max="15" min="15" style="79" width="5.71"/>
    <col collapsed="false" customWidth="true" hidden="false" outlineLevel="0" max="16" min="16" style="79" width="11.76"/>
    <col collapsed="false" customWidth="true" hidden="false" outlineLevel="0" max="28" min="17" style="79" width="7.56"/>
    <col collapsed="false" customWidth="false" hidden="false" outlineLevel="0" max="29" min="29" style="79" width="5.71"/>
    <col collapsed="false" customWidth="true" hidden="false" outlineLevel="0" max="30" min="30" style="79" width="6.21"/>
    <col collapsed="false" customWidth="true" hidden="false" outlineLevel="0" max="35" min="31" style="79" width="8.57"/>
    <col collapsed="false" customWidth="false" hidden="false" outlineLevel="0" max="257" min="36" style="79" width="5.71"/>
  </cols>
  <sheetData>
    <row r="5" customFormat="false" ht="12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23.25" hidden="false" customHeight="false" outlineLevel="0" collapsed="false">
      <c r="A6" s="83" t="s">
        <v>0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</row>
    <row r="7" customFormat="false" ht="23.25" hidden="false" customHeight="false" outlineLevel="0" collapsed="false">
      <c r="A7" s="84" t="s">
        <v>73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</row>
    <row r="8" customFormat="false" ht="12.75" hidden="false" customHeight="fals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6"/>
      <c r="K8" s="87"/>
      <c r="L8" s="86"/>
      <c r="M8" s="82"/>
      <c r="N8" s="82"/>
      <c r="O8" s="82"/>
      <c r="P8" s="82"/>
      <c r="Q8" s="82"/>
      <c r="R8" s="82"/>
      <c r="S8" s="82"/>
      <c r="T8" s="82"/>
    </row>
    <row r="9" s="89" customFormat="true" ht="23.25" hidden="false" customHeight="false" outlineLevel="0" collapsed="false">
      <c r="A9" s="88" t="s">
        <v>217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</row>
    <row r="10" customFormat="false" ht="12.7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.75" hidden="false" customHeight="false" outlineLevel="0" collapsed="false">
      <c r="A11" s="91" t="s">
        <v>74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91" t="s">
        <v>75</v>
      </c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</row>
    <row r="12" s="93" customFormat="true" ht="12" hidden="false" customHeight="false" outlineLevel="0" collapsed="false">
      <c r="A12" s="92" t="s">
        <v>2</v>
      </c>
      <c r="C12" s="92" t="s">
        <v>218</v>
      </c>
      <c r="P12" s="92" t="s">
        <v>2</v>
      </c>
      <c r="R12" s="92" t="s">
        <v>219</v>
      </c>
      <c r="AH12" s="94"/>
      <c r="AI12" s="94"/>
    </row>
    <row r="13" s="93" customFormat="true" ht="12" hidden="false" customHeight="false" outlineLevel="0" collapsed="false">
      <c r="B13" s="95"/>
      <c r="C13" s="92" t="s">
        <v>220</v>
      </c>
      <c r="Q13" s="95"/>
      <c r="R13" s="92" t="s">
        <v>221</v>
      </c>
      <c r="AD13" s="94"/>
      <c r="AH13" s="94"/>
      <c r="AI13" s="94"/>
    </row>
    <row r="14" customFormat="false" ht="12.7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96"/>
      <c r="N14" s="96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D14" s="97"/>
    </row>
    <row r="15" customFormat="false" ht="12.75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98" t="s">
        <v>80</v>
      </c>
      <c r="N15" s="99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98" t="s">
        <v>81</v>
      </c>
      <c r="N16" s="99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E16" s="97"/>
      <c r="AF16" s="97"/>
      <c r="AG16" s="97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98" t="s">
        <v>82</v>
      </c>
      <c r="N17" s="99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E17" s="97"/>
      <c r="AF17" s="97"/>
      <c r="AG17" s="97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98" t="n">
        <v>2009</v>
      </c>
      <c r="N18" s="99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98" t="s">
        <v>83</v>
      </c>
      <c r="N19" s="100" t="n">
        <v>0.7737</v>
      </c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98" t="s">
        <v>84</v>
      </c>
      <c r="N20" s="100" t="n">
        <v>0.6984</v>
      </c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98" t="s">
        <v>85</v>
      </c>
      <c r="N21" s="100" t="n">
        <v>0.6548</v>
      </c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98" t="s">
        <v>86</v>
      </c>
      <c r="N22" s="100" t="n">
        <v>0.6635</v>
      </c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</row>
    <row r="23" customFormat="false" ht="1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5"/>
      <c r="N23" s="101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10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</row>
    <row r="25" customFormat="false" ht="12.75" hidden="false" customHeight="false" outlineLevel="0" collapsed="false">
      <c r="A25" s="103" t="s">
        <v>88</v>
      </c>
      <c r="B25" s="103" t="s">
        <v>18</v>
      </c>
      <c r="C25" s="103" t="s">
        <v>19</v>
      </c>
      <c r="D25" s="103" t="s">
        <v>20</v>
      </c>
      <c r="E25" s="103" t="s">
        <v>21</v>
      </c>
      <c r="F25" s="103" t="s">
        <v>20</v>
      </c>
      <c r="G25" s="103" t="s">
        <v>18</v>
      </c>
      <c r="H25" s="103" t="s">
        <v>18</v>
      </c>
      <c r="I25" s="103" t="s">
        <v>21</v>
      </c>
      <c r="J25" s="103" t="s">
        <v>22</v>
      </c>
      <c r="K25" s="103" t="s">
        <v>23</v>
      </c>
      <c r="L25" s="103" t="s">
        <v>24</v>
      </c>
      <c r="M25" s="103" t="s">
        <v>25</v>
      </c>
      <c r="N25" s="104"/>
      <c r="O25" s="82"/>
      <c r="P25" s="103" t="s">
        <v>88</v>
      </c>
      <c r="Q25" s="103" t="s">
        <v>18</v>
      </c>
      <c r="R25" s="103" t="s">
        <v>19</v>
      </c>
      <c r="S25" s="103" t="s">
        <v>20</v>
      </c>
      <c r="T25" s="103" t="s">
        <v>21</v>
      </c>
      <c r="U25" s="103" t="s">
        <v>20</v>
      </c>
      <c r="V25" s="103" t="s">
        <v>18</v>
      </c>
      <c r="W25" s="103" t="s">
        <v>18</v>
      </c>
      <c r="X25" s="103" t="s">
        <v>21</v>
      </c>
      <c r="Y25" s="103" t="s">
        <v>22</v>
      </c>
      <c r="Z25" s="103" t="s">
        <v>23</v>
      </c>
      <c r="AA25" s="103" t="s">
        <v>24</v>
      </c>
      <c r="AB25" s="103" t="s">
        <v>25</v>
      </c>
    </row>
    <row r="26" customFormat="false" ht="12.75" hidden="false" customHeight="false" outlineLevel="0" collapsed="false">
      <c r="A26" s="103" t="n">
        <v>2010</v>
      </c>
      <c r="B26" s="42" t="n">
        <v>0.786</v>
      </c>
      <c r="C26" s="42" t="n">
        <v>0.639</v>
      </c>
      <c r="D26" s="42" t="n">
        <v>0.788</v>
      </c>
      <c r="E26" s="42" t="n">
        <v>0.831</v>
      </c>
      <c r="F26" s="42" t="n">
        <v>0.856</v>
      </c>
      <c r="G26" s="42" t="n">
        <v>0.909</v>
      </c>
      <c r="H26" s="42" t="n">
        <v>0.783</v>
      </c>
      <c r="I26" s="42" t="n">
        <v>0.747</v>
      </c>
      <c r="J26" s="42" t="n">
        <v>0.901</v>
      </c>
      <c r="K26" s="42" t="n">
        <v>0.864</v>
      </c>
      <c r="L26" s="42" t="n">
        <v>0.712</v>
      </c>
      <c r="M26" s="42" t="n">
        <v>0.771</v>
      </c>
      <c r="N26" s="102"/>
      <c r="O26" s="82"/>
      <c r="P26" s="103" t="n">
        <v>2010</v>
      </c>
      <c r="Q26" s="42" t="n">
        <v>0.727</v>
      </c>
      <c r="R26" s="42" t="n">
        <v>0.673</v>
      </c>
      <c r="S26" s="42" t="n">
        <v>0.708</v>
      </c>
      <c r="T26" s="42" t="n">
        <v>0.672</v>
      </c>
      <c r="U26" s="42" t="n">
        <v>0.762</v>
      </c>
      <c r="V26" s="42" t="n">
        <v>0.811</v>
      </c>
      <c r="W26" s="42" t="n">
        <v>0.749</v>
      </c>
      <c r="X26" s="42" t="n">
        <v>0.573</v>
      </c>
      <c r="Y26" s="42" t="n">
        <v>0.891</v>
      </c>
      <c r="Z26" s="42" t="n">
        <v>0.822</v>
      </c>
      <c r="AA26" s="42" t="n">
        <v>0.69</v>
      </c>
      <c r="AB26" s="42" t="n">
        <v>0.762</v>
      </c>
    </row>
    <row r="27" customFormat="false" ht="12.75" hidden="false" customHeight="false" outlineLevel="0" collapsed="false">
      <c r="A27" s="103" t="n">
        <v>2009</v>
      </c>
      <c r="B27" s="42" t="n">
        <v>0.778217821782178</v>
      </c>
      <c r="C27" s="42" t="n">
        <v>0.773607748184019</v>
      </c>
      <c r="D27" s="42" t="n">
        <v>0.674657534246575</v>
      </c>
      <c r="E27" s="42" t="n">
        <v>0.896440129449838</v>
      </c>
      <c r="F27" s="42" t="n">
        <v>0.722972972972973</v>
      </c>
      <c r="G27" s="42" t="n">
        <v>0.863247863247863</v>
      </c>
      <c r="H27" s="42" t="n">
        <v>0.789314516129032</v>
      </c>
      <c r="I27" s="42" t="n">
        <v>0.737413622902271</v>
      </c>
      <c r="J27" s="42" t="n">
        <v>0.868015414258189</v>
      </c>
      <c r="K27" s="42" t="n">
        <v>0.798521256931608</v>
      </c>
      <c r="L27" s="42" t="n">
        <v>0.671065032987747</v>
      </c>
      <c r="M27" s="42" t="n">
        <v>0.717209302325581</v>
      </c>
      <c r="N27" s="102"/>
      <c r="O27" s="82"/>
      <c r="P27" s="103" t="n">
        <v>2009</v>
      </c>
      <c r="Q27" s="42" t="n">
        <v>0.694364851957975</v>
      </c>
      <c r="R27" s="42" t="n">
        <v>0.636105860113422</v>
      </c>
      <c r="S27" s="42" t="n">
        <v>0.605128205128205</v>
      </c>
      <c r="T27" s="42" t="n">
        <v>0.672672672672673</v>
      </c>
      <c r="U27" s="42" t="n">
        <v>0.579908675799087</v>
      </c>
      <c r="V27" s="42" t="n">
        <v>0.725402504472272</v>
      </c>
      <c r="W27" s="42" t="n">
        <v>0.679057116953763</v>
      </c>
      <c r="X27" s="42" t="n">
        <v>0.545195052331113</v>
      </c>
      <c r="Y27" s="42" t="n">
        <v>0.733333333333333</v>
      </c>
      <c r="Z27" s="42" t="n">
        <v>0.686143572621035</v>
      </c>
      <c r="AA27" s="42" t="n">
        <v>0.628415300546448</v>
      </c>
      <c r="AB27" s="42" t="n">
        <v>0.674336283185841</v>
      </c>
    </row>
    <row r="28" customFormat="false" ht="12.75" hidden="false" customHeight="false" outlineLevel="0" collapsed="false">
      <c r="A28" s="103" t="s">
        <v>89</v>
      </c>
      <c r="B28" s="105" t="n">
        <v>0.778217821782179</v>
      </c>
      <c r="C28" s="105" t="n">
        <v>-13.4607748184019</v>
      </c>
      <c r="D28" s="105" t="n">
        <v>11.3342465753425</v>
      </c>
      <c r="E28" s="105" t="n">
        <v>-6.54401294498381</v>
      </c>
      <c r="F28" s="105" t="n">
        <v>13.3027027027027</v>
      </c>
      <c r="G28" s="105" t="n">
        <v>4.57521367521367</v>
      </c>
      <c r="H28" s="105" t="n">
        <v>-0.631451612903222</v>
      </c>
      <c r="I28" s="105" t="n">
        <v>0.958637709772936</v>
      </c>
      <c r="J28" s="105" t="n">
        <v>3.29845857418112</v>
      </c>
      <c r="K28" s="105" t="n">
        <v>6.5478743068392</v>
      </c>
      <c r="L28" s="105" t="n">
        <v>4.09349670122526</v>
      </c>
      <c r="M28" s="105" t="n">
        <v>5.37906976744186</v>
      </c>
      <c r="N28" s="102"/>
      <c r="O28" s="82"/>
      <c r="P28" s="103" t="s">
        <v>89</v>
      </c>
      <c r="Q28" s="105" t="n">
        <v>3.26351480420247</v>
      </c>
      <c r="R28" s="105" t="n">
        <v>3.68941398865784</v>
      </c>
      <c r="S28" s="105" t="n">
        <v>10.2871794871795</v>
      </c>
      <c r="T28" s="105" t="n">
        <v>-0.0672672672672681</v>
      </c>
      <c r="U28" s="105" t="n">
        <v>18.2091324200913</v>
      </c>
      <c r="V28" s="105" t="n">
        <v>8.55974955277281</v>
      </c>
      <c r="W28" s="105" t="n">
        <v>6.99428830462375</v>
      </c>
      <c r="X28" s="105" t="n">
        <v>2.78049476688868</v>
      </c>
      <c r="Y28" s="105" t="n">
        <v>15.7666666666667</v>
      </c>
      <c r="Z28" s="105" t="n">
        <v>13.5856427378965</v>
      </c>
      <c r="AA28" s="105" t="n">
        <v>6.15846994535518</v>
      </c>
      <c r="AB28" s="105" t="n">
        <v>8.76637168141592</v>
      </c>
    </row>
    <row r="29" customFormat="false" ht="12.7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10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</row>
    <row r="30" customFormat="false" ht="15.75" hidden="false" customHeight="false" outlineLevel="0" collapsed="false">
      <c r="A30" s="91" t="s">
        <v>90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102"/>
      <c r="O30" s="82"/>
      <c r="P30" s="91" t="s">
        <v>91</v>
      </c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</row>
    <row r="31" s="93" customFormat="true" ht="12" hidden="false" customHeight="false" outlineLevel="0" collapsed="false">
      <c r="A31" s="92" t="s">
        <v>2</v>
      </c>
      <c r="C31" s="92" t="s">
        <v>222</v>
      </c>
      <c r="N31" s="94"/>
      <c r="P31" s="92" t="s">
        <v>2</v>
      </c>
      <c r="R31" s="92" t="s">
        <v>223</v>
      </c>
      <c r="AH31" s="94"/>
      <c r="AI31" s="94"/>
    </row>
    <row r="32" s="93" customFormat="true" ht="12" hidden="false" customHeight="false" outlineLevel="0" collapsed="false">
      <c r="B32" s="95"/>
      <c r="C32" s="92" t="s">
        <v>224</v>
      </c>
      <c r="N32" s="94"/>
      <c r="Q32" s="95"/>
      <c r="R32" s="92" t="s">
        <v>225</v>
      </c>
      <c r="AH32" s="94"/>
      <c r="AI32" s="94"/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96"/>
      <c r="N33" s="106"/>
      <c r="O33" s="82"/>
      <c r="P33" s="82"/>
      <c r="Q33" s="82"/>
      <c r="R33" s="82" t="s">
        <v>96</v>
      </c>
      <c r="S33" s="82"/>
      <c r="T33" s="82"/>
      <c r="U33" s="82"/>
      <c r="V33" s="82"/>
      <c r="W33" s="82"/>
      <c r="X33" s="82"/>
      <c r="Y33" s="82"/>
      <c r="Z33" s="82"/>
      <c r="AA33" s="82"/>
      <c r="AB33" s="82"/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98" t="s">
        <v>80</v>
      </c>
      <c r="N34" s="99"/>
      <c r="O34" s="82"/>
      <c r="P34" s="82"/>
      <c r="Q34" s="82"/>
      <c r="R34" s="82"/>
      <c r="S34" s="82"/>
      <c r="T34" s="82"/>
    </row>
    <row r="35" customFormat="false" ht="15.75" hidden="false" customHeight="false" outlineLevel="0" collapsed="false">
      <c r="A35" s="107"/>
      <c r="B35" s="82"/>
      <c r="C35" s="82"/>
      <c r="D35" s="82"/>
      <c r="E35" s="82"/>
      <c r="F35" s="82"/>
      <c r="G35" s="107"/>
      <c r="H35" s="82"/>
      <c r="I35" s="82"/>
      <c r="J35" s="82"/>
      <c r="K35" s="82"/>
      <c r="L35" s="82"/>
      <c r="M35" s="98" t="s">
        <v>81</v>
      </c>
      <c r="N35" s="99"/>
      <c r="O35" s="82"/>
      <c r="P35" s="82"/>
      <c r="Q35" s="82"/>
      <c r="R35" s="82"/>
      <c r="S35" s="82"/>
      <c r="T35" s="82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98" t="s">
        <v>82</v>
      </c>
      <c r="N36" s="99"/>
      <c r="O36" s="82"/>
      <c r="P36" s="82"/>
      <c r="Q36" s="82"/>
      <c r="R36" s="82"/>
      <c r="S36" s="82"/>
      <c r="T36" s="82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98" t="n">
        <v>2010</v>
      </c>
      <c r="N37" s="99"/>
      <c r="O37" s="82"/>
      <c r="P37" s="82"/>
      <c r="Q37" s="82"/>
      <c r="R37" s="82"/>
      <c r="S37" s="82"/>
      <c r="T37" s="8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98" t="s">
        <v>83</v>
      </c>
      <c r="N38" s="100" t="n">
        <v>0.7998</v>
      </c>
      <c r="O38" s="82"/>
      <c r="P38" s="82"/>
      <c r="Q38" s="82"/>
      <c r="R38" s="82"/>
      <c r="S38" s="82"/>
      <c r="T38" s="82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98" t="s">
        <v>84</v>
      </c>
      <c r="N39" s="100" t="n">
        <v>0.7896</v>
      </c>
      <c r="O39" s="82"/>
      <c r="P39" s="82"/>
      <c r="Q39" s="82"/>
      <c r="R39" s="82"/>
      <c r="S39" s="82"/>
      <c r="T39" s="8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98" t="s">
        <v>85</v>
      </c>
      <c r="N40" s="100" t="n">
        <v>0.7369</v>
      </c>
      <c r="O40" s="82"/>
      <c r="P40" s="82"/>
      <c r="Q40" s="82"/>
      <c r="R40" s="82"/>
      <c r="S40" s="82"/>
      <c r="T40" s="82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98" t="s">
        <v>86</v>
      </c>
      <c r="N41" s="100" t="n">
        <v>0.7401</v>
      </c>
      <c r="O41" s="82"/>
      <c r="P41" s="82"/>
      <c r="Q41" s="82"/>
      <c r="R41" s="82"/>
      <c r="S41" s="82"/>
      <c r="T41" s="82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109"/>
      <c r="N42" s="109"/>
      <c r="O42" s="82"/>
      <c r="P42" s="82"/>
      <c r="Q42" s="82"/>
      <c r="R42" s="82"/>
      <c r="S42" s="82"/>
      <c r="T42" s="82"/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</row>
    <row r="44" customFormat="false" ht="12.75" hidden="false" customHeight="false" outlineLevel="0" collapsed="false">
      <c r="A44" s="103" t="s">
        <v>88</v>
      </c>
      <c r="B44" s="103" t="s">
        <v>18</v>
      </c>
      <c r="C44" s="103" t="s">
        <v>19</v>
      </c>
      <c r="D44" s="103" t="s">
        <v>20</v>
      </c>
      <c r="E44" s="103" t="s">
        <v>21</v>
      </c>
      <c r="F44" s="103" t="s">
        <v>20</v>
      </c>
      <c r="G44" s="103" t="s">
        <v>18</v>
      </c>
      <c r="H44" s="103" t="s">
        <v>18</v>
      </c>
      <c r="I44" s="103" t="s">
        <v>21</v>
      </c>
      <c r="J44" s="103" t="s">
        <v>22</v>
      </c>
      <c r="K44" s="103" t="s">
        <v>23</v>
      </c>
      <c r="L44" s="103" t="s">
        <v>24</v>
      </c>
      <c r="M44" s="103" t="s">
        <v>25</v>
      </c>
      <c r="N44" s="110"/>
      <c r="O44" s="82"/>
      <c r="P44" s="103" t="s">
        <v>88</v>
      </c>
      <c r="Q44" s="103" t="s">
        <v>18</v>
      </c>
      <c r="R44" s="103" t="s">
        <v>19</v>
      </c>
      <c r="S44" s="103" t="s">
        <v>20</v>
      </c>
      <c r="T44" s="103" t="s">
        <v>21</v>
      </c>
      <c r="U44" s="103" t="s">
        <v>20</v>
      </c>
      <c r="V44" s="103" t="s">
        <v>18</v>
      </c>
      <c r="W44" s="103" t="s">
        <v>18</v>
      </c>
      <c r="X44" s="103" t="s">
        <v>21</v>
      </c>
      <c r="Y44" s="103" t="s">
        <v>22</v>
      </c>
      <c r="Z44" s="103" t="s">
        <v>23</v>
      </c>
      <c r="AA44" s="103" t="s">
        <v>24</v>
      </c>
      <c r="AB44" s="103" t="s">
        <v>25</v>
      </c>
    </row>
    <row r="45" customFormat="false" ht="12.75" hidden="false" customHeight="false" outlineLevel="0" collapsed="false">
      <c r="A45" s="103" t="n">
        <v>2010</v>
      </c>
      <c r="B45" s="42" t="n">
        <v>0.787</v>
      </c>
      <c r="C45" s="42" t="n">
        <v>0.699</v>
      </c>
      <c r="D45" s="42" t="n">
        <v>0.779</v>
      </c>
      <c r="E45" s="42" t="n">
        <v>0.707</v>
      </c>
      <c r="F45" s="42" t="n">
        <v>0.761</v>
      </c>
      <c r="G45" s="42" t="n">
        <v>0.834</v>
      </c>
      <c r="H45" s="42" t="n">
        <v>0.806</v>
      </c>
      <c r="I45" s="42" t="n">
        <v>0.669</v>
      </c>
      <c r="J45" s="42" t="n">
        <v>0.885</v>
      </c>
      <c r="K45" s="42" t="n">
        <v>0.896</v>
      </c>
      <c r="L45" s="42" t="n">
        <v>0.796</v>
      </c>
      <c r="M45" s="42" t="n">
        <v>0.85</v>
      </c>
      <c r="N45" s="86"/>
      <c r="O45" s="82"/>
      <c r="P45" s="103" t="n">
        <v>2010</v>
      </c>
      <c r="Q45" s="42" t="n">
        <v>0.713</v>
      </c>
      <c r="R45" s="42" t="n">
        <v>0.661</v>
      </c>
      <c r="S45" s="42" t="n">
        <v>0.713</v>
      </c>
      <c r="T45" s="42" t="n">
        <v>0.67</v>
      </c>
      <c r="U45" s="42" t="n">
        <v>0.754</v>
      </c>
      <c r="V45" s="42" t="n">
        <v>0.823</v>
      </c>
      <c r="W45" s="42" t="n">
        <v>0.751</v>
      </c>
      <c r="X45" s="42" t="n">
        <v>0.65</v>
      </c>
      <c r="Y45" s="42" t="n">
        <v>0.862</v>
      </c>
      <c r="Z45" s="42" t="n">
        <v>0.802</v>
      </c>
      <c r="AA45" s="42" t="n">
        <v>0.693</v>
      </c>
      <c r="AB45" s="42" t="n">
        <v>0.784</v>
      </c>
    </row>
    <row r="46" customFormat="false" ht="12.75" hidden="false" customHeight="false" outlineLevel="0" collapsed="false">
      <c r="A46" s="103" t="n">
        <v>2009</v>
      </c>
      <c r="B46" s="42" t="n">
        <v>0.782306163021869</v>
      </c>
      <c r="C46" s="42" t="n">
        <v>0.70748987854251</v>
      </c>
      <c r="D46" s="42" t="n">
        <v>0.618253968253968</v>
      </c>
      <c r="E46" s="42" t="n">
        <v>0.737995824634656</v>
      </c>
      <c r="F46" s="42" t="n">
        <v>0.651541095890411</v>
      </c>
      <c r="G46" s="42" t="n">
        <v>0.80269489894129</v>
      </c>
      <c r="H46" s="42" t="n">
        <v>0.746296296296296</v>
      </c>
      <c r="I46" s="42" t="n">
        <v>0.594138543516874</v>
      </c>
      <c r="J46" s="42" t="n">
        <v>0.759656652360515</v>
      </c>
      <c r="K46" s="42" t="n">
        <v>0.69082498072475</v>
      </c>
      <c r="L46" s="42" t="n">
        <v>0.617532971295578</v>
      </c>
      <c r="M46" s="42" t="n">
        <v>0.676213206046142</v>
      </c>
      <c r="N46" s="82"/>
      <c r="O46" s="82"/>
      <c r="P46" s="103" t="n">
        <v>2009</v>
      </c>
      <c r="Q46" s="42" t="n">
        <v>0.702463054187192</v>
      </c>
      <c r="R46" s="42" t="n">
        <v>0.638030888030888</v>
      </c>
      <c r="S46" s="42" t="n">
        <v>0.625987708516242</v>
      </c>
      <c r="T46" s="42" t="n">
        <v>0.65238558909445</v>
      </c>
      <c r="U46" s="42" t="n">
        <v>0.592301649646504</v>
      </c>
      <c r="V46" s="42" t="n">
        <v>0.718150087260035</v>
      </c>
      <c r="W46" s="42" t="n">
        <v>0.65589519650655</v>
      </c>
      <c r="X46" s="42" t="n">
        <v>0.608044901777362</v>
      </c>
      <c r="Y46" s="42" t="n">
        <v>0.750217580504787</v>
      </c>
      <c r="Z46" s="42" t="n">
        <v>0.702276707530648</v>
      </c>
      <c r="AA46" s="42" t="n">
        <v>0.644052044609665</v>
      </c>
      <c r="AB46" s="42" t="n">
        <v>0.672384219554031</v>
      </c>
    </row>
    <row r="47" customFormat="false" ht="12.75" hidden="false" customHeight="false" outlineLevel="0" collapsed="false">
      <c r="A47" s="103" t="s">
        <v>89</v>
      </c>
      <c r="B47" s="105" t="n">
        <v>0.469383697813131</v>
      </c>
      <c r="C47" s="105" t="n">
        <v>-0.848987854251004</v>
      </c>
      <c r="D47" s="105" t="n">
        <v>16.0746031746032</v>
      </c>
      <c r="E47" s="105" t="n">
        <v>-3.09958246346554</v>
      </c>
      <c r="F47" s="105" t="n">
        <v>10.9458904109589</v>
      </c>
      <c r="G47" s="105" t="n">
        <v>3.13051010587103</v>
      </c>
      <c r="H47" s="105" t="n">
        <v>5.97037037037037</v>
      </c>
      <c r="I47" s="105" t="n">
        <v>7.4861456483126</v>
      </c>
      <c r="J47" s="105" t="n">
        <v>12.5343347639485</v>
      </c>
      <c r="K47" s="105" t="n">
        <v>20.517501927525</v>
      </c>
      <c r="L47" s="105" t="n">
        <v>17.8467028704422</v>
      </c>
      <c r="M47" s="105" t="n">
        <v>17.3786793953858</v>
      </c>
      <c r="N47" s="82"/>
      <c r="O47" s="82"/>
      <c r="P47" s="103" t="s">
        <v>89</v>
      </c>
      <c r="Q47" s="105" t="n">
        <v>1.05369458128078</v>
      </c>
      <c r="R47" s="105" t="n">
        <v>2.29691119691119</v>
      </c>
      <c r="S47" s="105" t="n">
        <v>8.70122914837577</v>
      </c>
      <c r="T47" s="105" t="n">
        <v>1.76144109055502</v>
      </c>
      <c r="U47" s="105" t="n">
        <v>16.1698350353496</v>
      </c>
      <c r="V47" s="105" t="n">
        <v>10.4849912739965</v>
      </c>
      <c r="W47" s="105" t="n">
        <v>9.51048034934496</v>
      </c>
      <c r="X47" s="105" t="n">
        <v>4.1955098222638</v>
      </c>
      <c r="Y47" s="105" t="n">
        <v>11.1782419495213</v>
      </c>
      <c r="Z47" s="105" t="n">
        <v>9.97232924693519</v>
      </c>
      <c r="AA47" s="105" t="n">
        <v>4.89479553903347</v>
      </c>
      <c r="AB47" s="105" t="n">
        <v>11.1615780445969</v>
      </c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</row>
    <row r="52" customFormat="false" ht="12.75" hidden="false" customHeight="false" outlineLevel="0" collapsed="false">
      <c r="F52" s="82"/>
      <c r="L52" s="82"/>
      <c r="M52" s="82"/>
      <c r="N52" s="82"/>
      <c r="O52" s="82"/>
      <c r="P52" s="82"/>
      <c r="Q52" s="82"/>
      <c r="R52" s="82"/>
      <c r="S52" s="82"/>
      <c r="T52" s="82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9" width="9.41"/>
    <col collapsed="false" customWidth="true" hidden="false" outlineLevel="0" max="13" min="2" style="79" width="7.56"/>
    <col collapsed="false" customWidth="true" hidden="false" outlineLevel="0" max="14" min="14" style="79" width="8.22"/>
    <col collapsed="false" customWidth="false" hidden="false" outlineLevel="0" max="15" min="15" style="79" width="5.71"/>
    <col collapsed="false" customWidth="true" hidden="false" outlineLevel="0" max="16" min="16" style="79" width="7.22"/>
    <col collapsed="false" customWidth="true" hidden="false" outlineLevel="0" max="28" min="17" style="79" width="7.56"/>
    <col collapsed="false" customWidth="false" hidden="false" outlineLevel="0" max="29" min="29" style="79" width="5.71"/>
    <col collapsed="false" customWidth="true" hidden="false" outlineLevel="0" max="30" min="30" style="79" width="7.72"/>
    <col collapsed="false" customWidth="false" hidden="false" outlineLevel="0" max="33" min="31" style="79" width="5.71"/>
    <col collapsed="false" customWidth="true" hidden="false" outlineLevel="0" max="34" min="34" style="79" width="10.75"/>
    <col collapsed="false" customWidth="false" hidden="false" outlineLevel="0" max="257" min="35" style="79" width="5.71"/>
  </cols>
  <sheetData>
    <row r="5" customFormat="false" ht="12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23.25" hidden="false" customHeight="false" outlineLevel="0" collapsed="false">
      <c r="A6" s="83" t="s">
        <v>0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</row>
    <row r="7" customFormat="false" ht="23.25" hidden="false" customHeight="false" outlineLevel="0" collapsed="false">
      <c r="A7" s="84" t="s">
        <v>97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</row>
    <row r="8" customFormat="false" ht="12.75" hidden="false" customHeight="fals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6"/>
      <c r="K8" s="87"/>
      <c r="L8" s="86"/>
      <c r="M8" s="82"/>
      <c r="N8" s="82"/>
      <c r="O8" s="82"/>
      <c r="P8" s="82"/>
      <c r="Q8" s="82"/>
      <c r="R8" s="82"/>
      <c r="S8" s="82"/>
      <c r="T8" s="82"/>
    </row>
    <row r="9" s="89" customFormat="true" ht="23.25" hidden="false" customHeight="false" outlineLevel="0" collapsed="false">
      <c r="A9" s="88" t="s">
        <v>217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</row>
    <row r="10" customFormat="false" ht="12.7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.75" hidden="false" customHeight="false" outlineLevel="0" collapsed="false">
      <c r="A11" s="91" t="s">
        <v>74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91" t="s">
        <v>75</v>
      </c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</row>
    <row r="12" s="93" customFormat="true" ht="12" hidden="false" customHeight="false" outlineLevel="0" collapsed="false">
      <c r="A12" s="92" t="s">
        <v>2</v>
      </c>
      <c r="C12" s="92" t="s">
        <v>218</v>
      </c>
      <c r="P12" s="92" t="s">
        <v>2</v>
      </c>
      <c r="R12" s="92" t="s">
        <v>219</v>
      </c>
    </row>
    <row r="13" s="93" customFormat="true" ht="12" hidden="false" customHeight="false" outlineLevel="0" collapsed="false">
      <c r="B13" s="95"/>
      <c r="C13" s="92" t="s">
        <v>220</v>
      </c>
      <c r="Q13" s="95"/>
      <c r="R13" s="92" t="s">
        <v>221</v>
      </c>
    </row>
    <row r="14" customFormat="false" ht="12.7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96"/>
      <c r="N14" s="96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98" t="s">
        <v>80</v>
      </c>
      <c r="N15" s="99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98" t="s">
        <v>81</v>
      </c>
      <c r="N16" s="99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98" t="s">
        <v>82</v>
      </c>
      <c r="N17" s="99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98" t="n">
        <v>2009</v>
      </c>
      <c r="N18" s="99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98" t="s">
        <v>83</v>
      </c>
      <c r="N19" s="111" t="n">
        <v>40.95</v>
      </c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98" t="s">
        <v>84</v>
      </c>
      <c r="N20" s="111" t="n">
        <v>69.64</v>
      </c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98" t="s">
        <v>85</v>
      </c>
      <c r="N21" s="111" t="n">
        <v>95.18</v>
      </c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98" t="s">
        <v>86</v>
      </c>
      <c r="N22" s="111" t="n">
        <v>118.41</v>
      </c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5"/>
      <c r="N23" s="114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113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</row>
    <row r="25" customFormat="false" ht="12.75" hidden="false" customHeight="false" outlineLevel="0" collapsed="false">
      <c r="A25" s="103" t="s">
        <v>98</v>
      </c>
      <c r="B25" s="103" t="s">
        <v>18</v>
      </c>
      <c r="C25" s="103" t="s">
        <v>19</v>
      </c>
      <c r="D25" s="103" t="s">
        <v>20</v>
      </c>
      <c r="E25" s="103" t="s">
        <v>21</v>
      </c>
      <c r="F25" s="103" t="s">
        <v>20</v>
      </c>
      <c r="G25" s="103" t="s">
        <v>18</v>
      </c>
      <c r="H25" s="103" t="s">
        <v>18</v>
      </c>
      <c r="I25" s="103" t="s">
        <v>21</v>
      </c>
      <c r="J25" s="103" t="s">
        <v>22</v>
      </c>
      <c r="K25" s="103" t="s">
        <v>23</v>
      </c>
      <c r="L25" s="103" t="s">
        <v>24</v>
      </c>
      <c r="M25" s="103" t="s">
        <v>25</v>
      </c>
      <c r="N25" s="114"/>
      <c r="O25" s="82"/>
      <c r="P25" s="103" t="s">
        <v>98</v>
      </c>
      <c r="Q25" s="103" t="s">
        <v>18</v>
      </c>
      <c r="R25" s="103" t="s">
        <v>19</v>
      </c>
      <c r="S25" s="103" t="s">
        <v>20</v>
      </c>
      <c r="T25" s="103" t="s">
        <v>21</v>
      </c>
      <c r="U25" s="103" t="s">
        <v>20</v>
      </c>
      <c r="V25" s="103" t="s">
        <v>18</v>
      </c>
      <c r="W25" s="103" t="s">
        <v>18</v>
      </c>
      <c r="X25" s="103" t="s">
        <v>21</v>
      </c>
      <c r="Y25" s="103" t="s">
        <v>22</v>
      </c>
      <c r="Z25" s="103" t="s">
        <v>23</v>
      </c>
      <c r="AA25" s="103" t="s">
        <v>24</v>
      </c>
      <c r="AB25" s="103" t="s">
        <v>25</v>
      </c>
    </row>
    <row r="26" customFormat="false" ht="12.75" hidden="false" customHeight="false" outlineLevel="0" collapsed="false">
      <c r="A26" s="103" t="n">
        <v>2010</v>
      </c>
      <c r="B26" s="51" t="n">
        <v>45.9</v>
      </c>
      <c r="C26" s="51" t="n">
        <v>41.8</v>
      </c>
      <c r="D26" s="51" t="n">
        <v>42.3</v>
      </c>
      <c r="E26" s="51" t="n">
        <v>41.9</v>
      </c>
      <c r="F26" s="51" t="n">
        <v>39.5</v>
      </c>
      <c r="G26" s="51" t="n">
        <v>42.6</v>
      </c>
      <c r="H26" s="51" t="n">
        <v>41.7</v>
      </c>
      <c r="I26" s="51" t="n">
        <v>39.2</v>
      </c>
      <c r="J26" s="51" t="n">
        <v>46.4</v>
      </c>
      <c r="K26" s="51" t="n">
        <v>46.6</v>
      </c>
      <c r="L26" s="51" t="n">
        <v>43.1</v>
      </c>
      <c r="M26" s="51" t="n">
        <v>41.5</v>
      </c>
      <c r="N26" s="115"/>
      <c r="O26" s="82"/>
      <c r="P26" s="103" t="n">
        <v>2010</v>
      </c>
      <c r="Q26" s="51" t="n">
        <v>98.7</v>
      </c>
      <c r="R26" s="51" t="n">
        <v>94.4</v>
      </c>
      <c r="S26" s="51" t="n">
        <v>97</v>
      </c>
      <c r="T26" s="51" t="n">
        <v>88.2</v>
      </c>
      <c r="U26" s="51" t="n">
        <v>87</v>
      </c>
      <c r="V26" s="51" t="n">
        <v>108.5</v>
      </c>
      <c r="W26" s="51" t="n">
        <v>80.7</v>
      </c>
      <c r="X26" s="51" t="n">
        <v>78.6</v>
      </c>
      <c r="Y26" s="51" t="n">
        <v>120.5</v>
      </c>
      <c r="Z26" s="51" t="n">
        <v>129.5</v>
      </c>
      <c r="AA26" s="51" t="n">
        <v>106.4</v>
      </c>
      <c r="AB26" s="51" t="n">
        <v>92.3</v>
      </c>
    </row>
    <row r="27" customFormat="false" ht="12.75" hidden="false" customHeight="false" outlineLevel="0" collapsed="false">
      <c r="A27" s="103" t="n">
        <v>2009</v>
      </c>
      <c r="B27" s="51" t="n">
        <v>43.4659090909091</v>
      </c>
      <c r="C27" s="51" t="n">
        <v>42.9599177800617</v>
      </c>
      <c r="D27" s="51" t="n">
        <v>37.8354203935599</v>
      </c>
      <c r="E27" s="51" t="n">
        <v>41.9</v>
      </c>
      <c r="F27" s="51" t="n">
        <v>38.3867832847425</v>
      </c>
      <c r="G27" s="51" t="n">
        <v>41.8056918547596</v>
      </c>
      <c r="H27" s="51" t="n">
        <v>39.0815370196814</v>
      </c>
      <c r="I27" s="51" t="n">
        <v>37.7649325626204</v>
      </c>
      <c r="J27" s="51" t="n">
        <v>44.5725264169068</v>
      </c>
      <c r="K27" s="51" t="n">
        <v>41.6071428571429</v>
      </c>
      <c r="L27" s="51" t="n">
        <v>40.8918406072106</v>
      </c>
      <c r="M27" s="51" t="n">
        <v>40.0579150579151</v>
      </c>
      <c r="N27" s="115"/>
      <c r="O27" s="82"/>
      <c r="P27" s="103" t="n">
        <v>2009</v>
      </c>
      <c r="Q27" s="51" t="n">
        <v>106.472491909385</v>
      </c>
      <c r="R27" s="51" t="n">
        <v>106.186726659168</v>
      </c>
      <c r="S27" s="51" t="n">
        <v>92.2930542340628</v>
      </c>
      <c r="T27" s="51" t="n">
        <v>106.393244873341</v>
      </c>
      <c r="U27" s="51" t="n">
        <v>84.7127555988316</v>
      </c>
      <c r="V27" s="51" t="n">
        <v>103.235014272122</v>
      </c>
      <c r="W27" s="51" t="n">
        <v>78.8856304985337</v>
      </c>
      <c r="X27" s="51" t="n">
        <v>74.928503336511</v>
      </c>
      <c r="Y27" s="51" t="n">
        <v>109.744990892532</v>
      </c>
      <c r="Z27" s="51" t="n">
        <v>95.360824742268</v>
      </c>
      <c r="AA27" s="51" t="n">
        <v>94.9152542372881</v>
      </c>
      <c r="AB27" s="51" t="n">
        <v>84.2922374429224</v>
      </c>
    </row>
    <row r="28" customFormat="false" ht="12.75" hidden="false" customHeight="false" outlineLevel="0" collapsed="false">
      <c r="A28" s="103" t="s">
        <v>26</v>
      </c>
      <c r="B28" s="105" t="n">
        <v>5.6</v>
      </c>
      <c r="C28" s="105" t="n">
        <v>-2.7</v>
      </c>
      <c r="D28" s="105" t="n">
        <v>11.8</v>
      </c>
      <c r="E28" s="105" t="n">
        <v>0</v>
      </c>
      <c r="F28" s="105" t="n">
        <v>2.9</v>
      </c>
      <c r="G28" s="105" t="n">
        <v>1.9</v>
      </c>
      <c r="H28" s="105" t="n">
        <v>6.7</v>
      </c>
      <c r="I28" s="105" t="n">
        <v>3.8</v>
      </c>
      <c r="J28" s="105" t="n">
        <v>4.1</v>
      </c>
      <c r="K28" s="105" t="n">
        <v>12</v>
      </c>
      <c r="L28" s="105" t="n">
        <v>5.4</v>
      </c>
      <c r="M28" s="105" t="n">
        <v>3.6</v>
      </c>
      <c r="N28" s="115"/>
      <c r="O28" s="82"/>
      <c r="P28" s="103" t="s">
        <v>26</v>
      </c>
      <c r="Q28" s="105" t="n">
        <v>-7.3</v>
      </c>
      <c r="R28" s="105" t="n">
        <v>-11.1</v>
      </c>
      <c r="S28" s="105" t="n">
        <v>5.1</v>
      </c>
      <c r="T28" s="105" t="n">
        <v>-17.1</v>
      </c>
      <c r="U28" s="105" t="n">
        <v>2.7</v>
      </c>
      <c r="V28" s="105" t="n">
        <v>5.1</v>
      </c>
      <c r="W28" s="105" t="n">
        <v>2.3</v>
      </c>
      <c r="X28" s="105" t="n">
        <v>4.9</v>
      </c>
      <c r="Y28" s="105" t="n">
        <v>9.8</v>
      </c>
      <c r="Z28" s="105" t="n">
        <v>35.8</v>
      </c>
      <c r="AA28" s="105" t="n">
        <v>12.1</v>
      </c>
      <c r="AB28" s="105" t="n">
        <v>9.5</v>
      </c>
    </row>
    <row r="29" customFormat="false" ht="12.75" hidden="false" customHeight="false" outlineLevel="0" collapsed="false">
      <c r="A29" s="110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115"/>
      <c r="O29" s="82"/>
      <c r="P29" s="110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</row>
    <row r="30" customFormat="false" ht="15.75" hidden="false" customHeight="false" outlineLevel="0" collapsed="false">
      <c r="A30" s="91" t="s">
        <v>90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113"/>
      <c r="O30" s="82"/>
      <c r="P30" s="91" t="s">
        <v>91</v>
      </c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</row>
    <row r="31" s="93" customFormat="true" ht="12" hidden="false" customHeight="false" outlineLevel="0" collapsed="false">
      <c r="A31" s="92" t="s">
        <v>2</v>
      </c>
      <c r="C31" s="92" t="s">
        <v>222</v>
      </c>
      <c r="N31" s="116"/>
      <c r="P31" s="92" t="s">
        <v>2</v>
      </c>
      <c r="R31" s="92" t="s">
        <v>223</v>
      </c>
    </row>
    <row r="32" s="93" customFormat="true" ht="12" hidden="false" customHeight="false" outlineLevel="0" collapsed="false">
      <c r="B32" s="95"/>
      <c r="C32" s="92" t="s">
        <v>224</v>
      </c>
      <c r="N32" s="116"/>
      <c r="Q32" s="95"/>
      <c r="R32" s="92" t="s">
        <v>225</v>
      </c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96"/>
      <c r="N33" s="117"/>
      <c r="O33" s="82"/>
      <c r="P33" s="82"/>
      <c r="Q33" s="82"/>
      <c r="R33" s="82" t="s">
        <v>96</v>
      </c>
      <c r="S33" s="82"/>
      <c r="T33" s="82"/>
    </row>
    <row r="34" customFormat="false" ht="15.75" hidden="false" customHeight="false" outlineLevel="0" collapsed="false">
      <c r="A34" s="107"/>
      <c r="B34" s="82"/>
      <c r="C34" s="82"/>
      <c r="D34" s="82"/>
      <c r="E34" s="82"/>
      <c r="F34" s="82"/>
      <c r="G34" s="107"/>
      <c r="H34" s="82"/>
      <c r="I34" s="82"/>
      <c r="J34" s="82"/>
      <c r="K34" s="82"/>
      <c r="L34" s="82"/>
      <c r="M34" s="98" t="s">
        <v>80</v>
      </c>
      <c r="N34" s="99"/>
      <c r="O34" s="82"/>
      <c r="P34" s="82"/>
      <c r="Q34" s="82"/>
      <c r="R34" s="82"/>
      <c r="S34" s="82"/>
      <c r="T34" s="82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98" t="s">
        <v>81</v>
      </c>
      <c r="N35" s="99"/>
      <c r="O35" s="82"/>
      <c r="P35" s="82"/>
      <c r="Q35" s="82"/>
      <c r="R35" s="82"/>
      <c r="S35" s="82"/>
      <c r="T35" s="82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98" t="s">
        <v>82</v>
      </c>
      <c r="N36" s="99"/>
      <c r="O36" s="82"/>
      <c r="P36" s="82"/>
      <c r="Q36" s="82"/>
      <c r="R36" s="82"/>
      <c r="S36" s="82"/>
      <c r="T36" s="82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98" t="n">
        <v>2010</v>
      </c>
      <c r="N37" s="99"/>
      <c r="O37" s="82"/>
      <c r="P37" s="82"/>
      <c r="Q37" s="82"/>
      <c r="R37" s="82"/>
      <c r="S37" s="82"/>
      <c r="T37" s="8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98" t="s">
        <v>83</v>
      </c>
      <c r="N38" s="111" t="n">
        <v>42.78</v>
      </c>
      <c r="O38" s="82"/>
      <c r="P38" s="82"/>
      <c r="Q38" s="82"/>
      <c r="R38" s="82"/>
      <c r="S38" s="82"/>
      <c r="T38" s="82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98" t="s">
        <v>84</v>
      </c>
      <c r="N39" s="111" t="n">
        <v>69.36</v>
      </c>
      <c r="O39" s="82"/>
      <c r="P39" s="82"/>
      <c r="Q39" s="82"/>
      <c r="R39" s="82"/>
      <c r="S39" s="82"/>
      <c r="T39" s="8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98" t="s">
        <v>85</v>
      </c>
      <c r="N40" s="111" t="n">
        <v>99.56</v>
      </c>
      <c r="O40" s="82"/>
      <c r="P40" s="82"/>
      <c r="Q40" s="82"/>
      <c r="R40" s="82"/>
      <c r="S40" s="82"/>
      <c r="T40" s="82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98" t="s">
        <v>86</v>
      </c>
      <c r="N41" s="111" t="n">
        <v>119.94</v>
      </c>
      <c r="O41" s="82"/>
      <c r="P41" s="82"/>
      <c r="Q41" s="82"/>
      <c r="R41" s="82"/>
      <c r="S41" s="82"/>
      <c r="T41" s="82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109"/>
      <c r="N42" s="122"/>
      <c r="O42" s="82"/>
      <c r="P42" s="82"/>
      <c r="Q42" s="82"/>
      <c r="R42" s="82"/>
      <c r="S42" s="82"/>
      <c r="T42" s="82"/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</row>
    <row r="44" customFormat="false" ht="12.75" hidden="false" customHeight="false" outlineLevel="0" collapsed="false">
      <c r="A44" s="103" t="s">
        <v>98</v>
      </c>
      <c r="B44" s="103" t="s">
        <v>18</v>
      </c>
      <c r="C44" s="103" t="s">
        <v>19</v>
      </c>
      <c r="D44" s="103" t="s">
        <v>20</v>
      </c>
      <c r="E44" s="103" t="s">
        <v>21</v>
      </c>
      <c r="F44" s="103" t="s">
        <v>20</v>
      </c>
      <c r="G44" s="103" t="s">
        <v>18</v>
      </c>
      <c r="H44" s="103" t="s">
        <v>18</v>
      </c>
      <c r="I44" s="103" t="s">
        <v>21</v>
      </c>
      <c r="J44" s="103" t="s">
        <v>22</v>
      </c>
      <c r="K44" s="103" t="s">
        <v>23</v>
      </c>
      <c r="L44" s="103" t="s">
        <v>24</v>
      </c>
      <c r="M44" s="103" t="s">
        <v>25</v>
      </c>
      <c r="N44" s="110"/>
      <c r="O44" s="82"/>
      <c r="P44" s="103" t="s">
        <v>98</v>
      </c>
      <c r="Q44" s="103" t="s">
        <v>18</v>
      </c>
      <c r="R44" s="103" t="s">
        <v>19</v>
      </c>
      <c r="S44" s="103" t="s">
        <v>20</v>
      </c>
      <c r="T44" s="103" t="s">
        <v>21</v>
      </c>
      <c r="U44" s="103" t="s">
        <v>20</v>
      </c>
      <c r="V44" s="103" t="s">
        <v>18</v>
      </c>
      <c r="W44" s="103" t="s">
        <v>18</v>
      </c>
      <c r="X44" s="103" t="s">
        <v>21</v>
      </c>
      <c r="Y44" s="103" t="s">
        <v>22</v>
      </c>
      <c r="Z44" s="103" t="s">
        <v>23</v>
      </c>
      <c r="AA44" s="103" t="s">
        <v>24</v>
      </c>
      <c r="AB44" s="103" t="s">
        <v>25</v>
      </c>
    </row>
    <row r="45" customFormat="false" ht="12.75" hidden="false" customHeight="false" outlineLevel="0" collapsed="false">
      <c r="A45" s="103" t="n">
        <v>2010</v>
      </c>
      <c r="B45" s="51" t="n">
        <v>69.8</v>
      </c>
      <c r="C45" s="51" t="n">
        <v>64.8</v>
      </c>
      <c r="D45" s="51" t="n">
        <v>73.3</v>
      </c>
      <c r="E45" s="51" t="n">
        <v>63.2</v>
      </c>
      <c r="F45" s="51" t="n">
        <v>64</v>
      </c>
      <c r="G45" s="51" t="n">
        <v>73.2</v>
      </c>
      <c r="H45" s="51" t="n">
        <v>58.3</v>
      </c>
      <c r="I45" s="51" t="n">
        <v>55.9</v>
      </c>
      <c r="J45" s="51" t="n">
        <v>85.3</v>
      </c>
      <c r="K45" s="51" t="n">
        <v>84</v>
      </c>
      <c r="L45" s="51" t="n">
        <v>71.4</v>
      </c>
      <c r="M45" s="51" t="n">
        <v>62.7</v>
      </c>
      <c r="N45" s="86"/>
      <c r="O45" s="82"/>
      <c r="P45" s="103" t="n">
        <v>2010</v>
      </c>
      <c r="Q45" s="51" t="n">
        <v>119.6</v>
      </c>
      <c r="R45" s="51" t="n">
        <v>116.7</v>
      </c>
      <c r="S45" s="51" t="n">
        <v>114.6</v>
      </c>
      <c r="T45" s="51" t="n">
        <v>109.2</v>
      </c>
      <c r="U45" s="51" t="n">
        <v>109</v>
      </c>
      <c r="V45" s="51" t="n">
        <v>127.2</v>
      </c>
      <c r="W45" s="51" t="n">
        <v>102.7</v>
      </c>
      <c r="X45" s="51" t="n">
        <v>96.8</v>
      </c>
      <c r="Y45" s="51" t="n">
        <v>136.3</v>
      </c>
      <c r="Z45" s="51" t="n">
        <v>156.1</v>
      </c>
      <c r="AA45" s="51" t="n">
        <v>121.3</v>
      </c>
      <c r="AB45" s="51" t="n">
        <v>119.5</v>
      </c>
    </row>
    <row r="46" customFormat="false" ht="12.75" hidden="false" customHeight="false" outlineLevel="0" collapsed="false">
      <c r="A46" s="103" t="n">
        <v>2009</v>
      </c>
      <c r="B46" s="51" t="n">
        <v>76.3676148796499</v>
      </c>
      <c r="C46" s="51" t="n">
        <v>78.5454545454546</v>
      </c>
      <c r="D46" s="51" t="n">
        <v>64.0174672489083</v>
      </c>
      <c r="E46" s="51" t="n">
        <v>74.4405182567727</v>
      </c>
      <c r="F46" s="51" t="n">
        <v>65.2395514780836</v>
      </c>
      <c r="G46" s="51" t="n">
        <v>76.01246105919</v>
      </c>
      <c r="H46" s="51" t="n">
        <v>58.1836327345309</v>
      </c>
      <c r="I46" s="51" t="n">
        <v>56.9826707441386</v>
      </c>
      <c r="J46" s="51" t="n">
        <v>80.8530805687204</v>
      </c>
      <c r="K46" s="51" t="n">
        <v>71.7948717948718</v>
      </c>
      <c r="L46" s="51" t="n">
        <v>68.8524590163935</v>
      </c>
      <c r="M46" s="51" t="n">
        <v>60.5212355212355</v>
      </c>
      <c r="N46" s="86"/>
      <c r="O46" s="82"/>
      <c r="P46" s="103" t="n">
        <v>2009</v>
      </c>
      <c r="Q46" s="51" t="n">
        <v>127.369542066028</v>
      </c>
      <c r="R46" s="51" t="n">
        <v>122.842105263158</v>
      </c>
      <c r="S46" s="51" t="n">
        <v>119.499478623566</v>
      </c>
      <c r="T46" s="51" t="n">
        <v>126.976744186047</v>
      </c>
      <c r="U46" s="51" t="n">
        <v>113.778705636743</v>
      </c>
      <c r="V46" s="51" t="n">
        <v>133.054393305439</v>
      </c>
      <c r="W46" s="51" t="n">
        <v>101.884920634921</v>
      </c>
      <c r="X46" s="51" t="n">
        <v>99.2820512820513</v>
      </c>
      <c r="Y46" s="51" t="n">
        <v>130.057251908397</v>
      </c>
      <c r="Z46" s="51" t="n">
        <v>114.86387049301</v>
      </c>
      <c r="AA46" s="51" t="n">
        <v>119.155206286837</v>
      </c>
      <c r="AB46" s="51" t="n">
        <v>108.537693006358</v>
      </c>
    </row>
    <row r="47" customFormat="false" ht="12.75" hidden="false" customHeight="false" outlineLevel="0" collapsed="false">
      <c r="A47" s="103" t="s">
        <v>26</v>
      </c>
      <c r="B47" s="105" t="n">
        <v>-8.6</v>
      </c>
      <c r="C47" s="105" t="n">
        <v>-17.5</v>
      </c>
      <c r="D47" s="105" t="n">
        <v>14.5</v>
      </c>
      <c r="E47" s="105" t="n">
        <v>-15.1</v>
      </c>
      <c r="F47" s="105" t="n">
        <v>-1.9</v>
      </c>
      <c r="G47" s="105" t="n">
        <v>-3.7</v>
      </c>
      <c r="H47" s="105" t="n">
        <v>0.2</v>
      </c>
      <c r="I47" s="105" t="n">
        <v>-1.9</v>
      </c>
      <c r="J47" s="105" t="n">
        <v>5.5</v>
      </c>
      <c r="K47" s="105" t="n">
        <v>17</v>
      </c>
      <c r="L47" s="105" t="n">
        <v>3.7</v>
      </c>
      <c r="M47" s="105" t="n">
        <v>3.6</v>
      </c>
      <c r="N47" s="86"/>
      <c r="O47" s="82"/>
      <c r="P47" s="103" t="s">
        <v>26</v>
      </c>
      <c r="Q47" s="105" t="n">
        <v>-6.1</v>
      </c>
      <c r="R47" s="105" t="n">
        <v>-5</v>
      </c>
      <c r="S47" s="105" t="n">
        <v>-4.1</v>
      </c>
      <c r="T47" s="105" t="n">
        <v>-14</v>
      </c>
      <c r="U47" s="105" t="n">
        <v>-4.2</v>
      </c>
      <c r="V47" s="105" t="n">
        <v>-4.4</v>
      </c>
      <c r="W47" s="105" t="n">
        <v>0.8</v>
      </c>
      <c r="X47" s="105" t="n">
        <v>-2.5</v>
      </c>
      <c r="Y47" s="105" t="n">
        <v>4.8</v>
      </c>
      <c r="Z47" s="105" t="n">
        <v>35.9</v>
      </c>
      <c r="AA47" s="105" t="n">
        <v>1.8</v>
      </c>
      <c r="AB47" s="105" t="n">
        <v>10.1</v>
      </c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</row>
    <row r="52" customFormat="false" ht="12.75" hidden="false" customHeight="false" outlineLevel="0" collapsed="false">
      <c r="F52" s="82"/>
      <c r="L52" s="82"/>
      <c r="M52" s="82"/>
      <c r="N52" s="82"/>
      <c r="O52" s="82"/>
      <c r="P52" s="82"/>
      <c r="Q52" s="82"/>
      <c r="R52" s="82"/>
      <c r="S52" s="82"/>
      <c r="T52" s="82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9" width="7.72"/>
    <col collapsed="false" customWidth="true" hidden="false" outlineLevel="0" max="13" min="2" style="79" width="7.56"/>
    <col collapsed="false" customWidth="true" hidden="false" outlineLevel="0" max="14" min="14" style="79" width="8.22"/>
    <col collapsed="false" customWidth="false" hidden="false" outlineLevel="0" max="15" min="15" style="79" width="5.71"/>
    <col collapsed="false" customWidth="true" hidden="false" outlineLevel="0" max="16" min="16" style="79" width="7.05"/>
    <col collapsed="false" customWidth="true" hidden="false" outlineLevel="0" max="28" min="17" style="79" width="7.56"/>
    <col collapsed="false" customWidth="false" hidden="false" outlineLevel="0" max="257" min="29" style="79" width="5.71"/>
  </cols>
  <sheetData>
    <row r="5" customFormat="false" ht="12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23.25" hidden="false" customHeight="false" outlineLevel="0" collapsed="false">
      <c r="A6" s="83" t="s">
        <v>0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</row>
    <row r="7" customFormat="false" ht="23.25" hidden="false" customHeight="false" outlineLevel="0" collapsed="false">
      <c r="A7" s="84" t="s">
        <v>99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</row>
    <row r="8" customFormat="false" ht="12.75" hidden="false" customHeight="fals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6"/>
      <c r="K8" s="87"/>
      <c r="L8" s="86"/>
      <c r="M8" s="82"/>
      <c r="N8" s="82"/>
      <c r="O8" s="82"/>
      <c r="P8" s="82"/>
      <c r="Q8" s="82"/>
      <c r="R8" s="82"/>
      <c r="S8" s="82"/>
      <c r="T8" s="82"/>
    </row>
    <row r="9" s="89" customFormat="true" ht="23.25" hidden="false" customHeight="false" outlineLevel="0" collapsed="false">
      <c r="A9" s="88" t="s">
        <v>217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</row>
    <row r="10" customFormat="false" ht="12.7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.75" hidden="false" customHeight="false" outlineLevel="0" collapsed="false">
      <c r="A11" s="91" t="s">
        <v>74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91" t="s">
        <v>75</v>
      </c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</row>
    <row r="12" s="93" customFormat="true" ht="12" hidden="false" customHeight="false" outlineLevel="0" collapsed="false">
      <c r="A12" s="92" t="s">
        <v>2</v>
      </c>
      <c r="C12" s="92" t="s">
        <v>218</v>
      </c>
      <c r="P12" s="92" t="s">
        <v>2</v>
      </c>
      <c r="R12" s="92" t="s">
        <v>219</v>
      </c>
    </row>
    <row r="13" s="93" customFormat="true" ht="12" hidden="false" customHeight="false" outlineLevel="0" collapsed="false">
      <c r="B13" s="95"/>
      <c r="C13" s="92" t="s">
        <v>220</v>
      </c>
      <c r="Q13" s="95"/>
      <c r="R13" s="92" t="s">
        <v>221</v>
      </c>
    </row>
    <row r="14" customFormat="false" ht="12.7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96"/>
      <c r="N14" s="96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98" t="s">
        <v>80</v>
      </c>
      <c r="N15" s="99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98" t="s">
        <v>81</v>
      </c>
      <c r="N16" s="99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98" t="s">
        <v>82</v>
      </c>
      <c r="N17" s="99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98" t="n">
        <v>2009</v>
      </c>
      <c r="N18" s="99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98" t="s">
        <v>83</v>
      </c>
      <c r="N19" s="111" t="n">
        <v>31.69</v>
      </c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98" t="s">
        <v>84</v>
      </c>
      <c r="N20" s="111" t="n">
        <v>48.63</v>
      </c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98" t="s">
        <v>85</v>
      </c>
      <c r="N21" s="111" t="n">
        <v>62.33</v>
      </c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98" t="s">
        <v>86</v>
      </c>
      <c r="N22" s="111" t="n">
        <v>78.56</v>
      </c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5"/>
      <c r="N23" s="114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113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</row>
    <row r="25" customFormat="false" ht="12.75" hidden="false" customHeight="false" outlineLevel="0" collapsed="false">
      <c r="A25" s="103" t="s">
        <v>100</v>
      </c>
      <c r="B25" s="103" t="s">
        <v>18</v>
      </c>
      <c r="C25" s="103" t="s">
        <v>19</v>
      </c>
      <c r="D25" s="103" t="s">
        <v>20</v>
      </c>
      <c r="E25" s="103" t="s">
        <v>21</v>
      </c>
      <c r="F25" s="103" t="s">
        <v>20</v>
      </c>
      <c r="G25" s="103" t="s">
        <v>18</v>
      </c>
      <c r="H25" s="103" t="s">
        <v>18</v>
      </c>
      <c r="I25" s="103" t="s">
        <v>21</v>
      </c>
      <c r="J25" s="103" t="s">
        <v>22</v>
      </c>
      <c r="K25" s="103" t="s">
        <v>23</v>
      </c>
      <c r="L25" s="103" t="s">
        <v>24</v>
      </c>
      <c r="M25" s="103" t="s">
        <v>25</v>
      </c>
      <c r="N25" s="114"/>
      <c r="O25" s="82"/>
      <c r="P25" s="103" t="s">
        <v>100</v>
      </c>
      <c r="Q25" s="103" t="s">
        <v>18</v>
      </c>
      <c r="R25" s="103" t="s">
        <v>19</v>
      </c>
      <c r="S25" s="103" t="s">
        <v>20</v>
      </c>
      <c r="T25" s="103" t="s">
        <v>21</v>
      </c>
      <c r="U25" s="103" t="s">
        <v>20</v>
      </c>
      <c r="V25" s="103" t="s">
        <v>18</v>
      </c>
      <c r="W25" s="103" t="s">
        <v>18</v>
      </c>
      <c r="X25" s="103" t="s">
        <v>21</v>
      </c>
      <c r="Y25" s="103" t="s">
        <v>22</v>
      </c>
      <c r="Z25" s="103" t="s">
        <v>23</v>
      </c>
      <c r="AA25" s="103" t="s">
        <v>24</v>
      </c>
      <c r="AB25" s="103" t="s">
        <v>25</v>
      </c>
    </row>
    <row r="26" customFormat="false" ht="12.75" hidden="false" customHeight="false" outlineLevel="0" collapsed="false">
      <c r="A26" s="103" t="n">
        <v>2010</v>
      </c>
      <c r="B26" s="51" t="n">
        <v>36.1</v>
      </c>
      <c r="C26" s="51" t="n">
        <v>26.7</v>
      </c>
      <c r="D26" s="51" t="n">
        <v>33.3</v>
      </c>
      <c r="E26" s="51" t="n">
        <v>34.8</v>
      </c>
      <c r="F26" s="51" t="n">
        <v>33.8</v>
      </c>
      <c r="G26" s="51" t="n">
        <v>38.7</v>
      </c>
      <c r="H26" s="51" t="n">
        <v>32.7</v>
      </c>
      <c r="I26" s="51" t="n">
        <v>29.2</v>
      </c>
      <c r="J26" s="51" t="n">
        <v>41.8</v>
      </c>
      <c r="K26" s="51" t="n">
        <v>40.2</v>
      </c>
      <c r="L26" s="51" t="n">
        <v>30.7</v>
      </c>
      <c r="M26" s="51" t="n">
        <v>32</v>
      </c>
      <c r="N26" s="115"/>
      <c r="O26" s="82"/>
      <c r="P26" s="103" t="n">
        <v>2010</v>
      </c>
      <c r="Q26" s="51" t="n">
        <v>71.8</v>
      </c>
      <c r="R26" s="51" t="n">
        <v>63.6</v>
      </c>
      <c r="S26" s="51" t="n">
        <v>68.7</v>
      </c>
      <c r="T26" s="51" t="n">
        <v>59.2</v>
      </c>
      <c r="U26" s="51" t="n">
        <v>66.3</v>
      </c>
      <c r="V26" s="51" t="n">
        <v>88</v>
      </c>
      <c r="W26" s="51" t="n">
        <v>60.4</v>
      </c>
      <c r="X26" s="51" t="n">
        <v>45</v>
      </c>
      <c r="Y26" s="51" t="n">
        <v>107.3</v>
      </c>
      <c r="Z26" s="51" t="n">
        <v>106.5</v>
      </c>
      <c r="AA26" s="51" t="n">
        <v>73.4</v>
      </c>
      <c r="AB26" s="51" t="n">
        <v>70.3</v>
      </c>
    </row>
    <row r="27" customFormat="false" ht="12.75" hidden="false" customHeight="false" outlineLevel="0" collapsed="false">
      <c r="A27" s="103" t="n">
        <v>2009</v>
      </c>
      <c r="B27" s="51" t="n">
        <v>33.8331771321462</v>
      </c>
      <c r="C27" s="51" t="n">
        <v>33.2503113325031</v>
      </c>
      <c r="D27" s="51" t="n">
        <v>25.4977029096478</v>
      </c>
      <c r="E27" s="51" t="n">
        <v>37.5404530744337</v>
      </c>
      <c r="F27" s="51" t="n">
        <v>27.7276456111567</v>
      </c>
      <c r="G27" s="51" t="n">
        <v>36.067101584343</v>
      </c>
      <c r="H27" s="51" t="n">
        <v>30.9073724007561</v>
      </c>
      <c r="I27" s="51" t="n">
        <v>27.7830637488107</v>
      </c>
      <c r="J27" s="51" t="n">
        <v>38.7037037037037</v>
      </c>
      <c r="K27" s="51" t="n">
        <v>33.1683168316832</v>
      </c>
      <c r="L27" s="51" t="n">
        <v>27.4597495527728</v>
      </c>
      <c r="M27" s="51" t="n">
        <v>28.7253141831239</v>
      </c>
      <c r="N27" s="115"/>
      <c r="O27" s="82"/>
      <c r="P27" s="103" t="n">
        <v>2009</v>
      </c>
      <c r="Q27" s="51" t="n">
        <v>74.020618556701</v>
      </c>
      <c r="R27" s="51" t="n">
        <v>67.6595744680851</v>
      </c>
      <c r="S27" s="51" t="n">
        <v>55.8991049633849</v>
      </c>
      <c r="T27" s="51" t="n">
        <v>71.4975845410628</v>
      </c>
      <c r="U27" s="51" t="n">
        <v>49.1475166790215</v>
      </c>
      <c r="V27" s="51" t="n">
        <v>74.9574105621806</v>
      </c>
      <c r="W27" s="51" t="n">
        <v>53.4986713906112</v>
      </c>
      <c r="X27" s="51" t="n">
        <v>40.7978241160471</v>
      </c>
      <c r="Y27" s="51" t="n">
        <v>80.4347826086956</v>
      </c>
      <c r="Z27" s="51" t="n">
        <v>65.4578979717271</v>
      </c>
      <c r="AA27" s="51" t="n">
        <v>59.6747967479675</v>
      </c>
      <c r="AB27" s="51" t="n">
        <v>56.8310428455942</v>
      </c>
    </row>
    <row r="28" customFormat="false" ht="12.75" hidden="false" customHeight="false" outlineLevel="0" collapsed="false">
      <c r="A28" s="103" t="s">
        <v>26</v>
      </c>
      <c r="B28" s="105" t="n">
        <v>6.7</v>
      </c>
      <c r="C28" s="105" t="n">
        <v>-19.7</v>
      </c>
      <c r="D28" s="105" t="n">
        <v>30.6</v>
      </c>
      <c r="E28" s="105" t="n">
        <v>-7.3</v>
      </c>
      <c r="F28" s="105" t="n">
        <v>21.9</v>
      </c>
      <c r="G28" s="105" t="n">
        <v>7.3</v>
      </c>
      <c r="H28" s="105" t="n">
        <v>5.8</v>
      </c>
      <c r="I28" s="105" t="n">
        <v>5.1</v>
      </c>
      <c r="J28" s="105" t="n">
        <v>8</v>
      </c>
      <c r="K28" s="105" t="n">
        <v>21.2</v>
      </c>
      <c r="L28" s="105" t="n">
        <v>11.8</v>
      </c>
      <c r="M28" s="105" t="n">
        <v>11.4</v>
      </c>
      <c r="N28" s="115"/>
      <c r="O28" s="82"/>
      <c r="P28" s="103" t="s">
        <v>26</v>
      </c>
      <c r="Q28" s="105" t="n">
        <v>-3</v>
      </c>
      <c r="R28" s="105" t="n">
        <v>-6</v>
      </c>
      <c r="S28" s="105" t="n">
        <v>22.9</v>
      </c>
      <c r="T28" s="105" t="n">
        <v>-17.2</v>
      </c>
      <c r="U28" s="105" t="n">
        <v>34.9</v>
      </c>
      <c r="V28" s="105" t="n">
        <v>17.4</v>
      </c>
      <c r="W28" s="105" t="n">
        <v>12.9</v>
      </c>
      <c r="X28" s="105" t="n">
        <v>10.3</v>
      </c>
      <c r="Y28" s="105" t="n">
        <v>33.4</v>
      </c>
      <c r="Z28" s="105" t="n">
        <v>62.7</v>
      </c>
      <c r="AA28" s="105" t="n">
        <v>23</v>
      </c>
      <c r="AB28" s="105" t="n">
        <v>23.7</v>
      </c>
    </row>
    <row r="29" customFormat="false" ht="12.75" hidden="false" customHeight="false" outlineLevel="0" collapsed="false">
      <c r="A29" s="110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115"/>
      <c r="O29" s="82"/>
      <c r="P29" s="110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</row>
    <row r="30" customFormat="false" ht="15.75" hidden="false" customHeight="false" outlineLevel="0" collapsed="false">
      <c r="A30" s="91" t="s">
        <v>90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6"/>
      <c r="N30" s="113"/>
      <c r="O30" s="82"/>
      <c r="P30" s="91" t="s">
        <v>91</v>
      </c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</row>
    <row r="31" s="93" customFormat="true" ht="12" hidden="false" customHeight="false" outlineLevel="0" collapsed="false">
      <c r="A31" s="92" t="s">
        <v>2</v>
      </c>
      <c r="C31" s="92" t="s">
        <v>222</v>
      </c>
      <c r="N31" s="116"/>
      <c r="P31" s="92" t="s">
        <v>2</v>
      </c>
      <c r="R31" s="92" t="s">
        <v>223</v>
      </c>
    </row>
    <row r="32" s="93" customFormat="true" ht="12" hidden="false" customHeight="false" outlineLevel="0" collapsed="false">
      <c r="B32" s="95"/>
      <c r="C32" s="92" t="s">
        <v>224</v>
      </c>
      <c r="N32" s="116"/>
      <c r="Q32" s="95"/>
      <c r="R32" s="92" t="s">
        <v>225</v>
      </c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96"/>
      <c r="N33" s="117"/>
      <c r="O33" s="82"/>
      <c r="P33" s="82"/>
      <c r="Q33" s="82"/>
      <c r="R33" s="82" t="s">
        <v>96</v>
      </c>
      <c r="S33" s="82"/>
      <c r="T33" s="82"/>
    </row>
    <row r="34" customFormat="false" ht="15.75" hidden="false" customHeight="false" outlineLevel="0" collapsed="false">
      <c r="A34" s="107"/>
      <c r="B34" s="82"/>
      <c r="C34" s="82"/>
      <c r="D34" s="82"/>
      <c r="E34" s="82"/>
      <c r="F34" s="82"/>
      <c r="G34" s="107"/>
      <c r="H34" s="82"/>
      <c r="I34" s="82"/>
      <c r="J34" s="82"/>
      <c r="K34" s="82"/>
      <c r="L34" s="82"/>
      <c r="M34" s="98" t="s">
        <v>80</v>
      </c>
      <c r="N34" s="99"/>
      <c r="O34" s="82"/>
      <c r="P34" s="82"/>
      <c r="Q34" s="82"/>
      <c r="R34" s="82"/>
      <c r="S34" s="82"/>
      <c r="T34" s="82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98" t="s">
        <v>81</v>
      </c>
      <c r="N35" s="99"/>
      <c r="O35" s="82"/>
      <c r="P35" s="82"/>
      <c r="Q35" s="82"/>
      <c r="R35" s="82"/>
      <c r="S35" s="82"/>
      <c r="T35" s="82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98" t="s">
        <v>82</v>
      </c>
      <c r="N36" s="99"/>
      <c r="O36" s="82"/>
      <c r="P36" s="82"/>
      <c r="Q36" s="82"/>
      <c r="R36" s="82"/>
      <c r="S36" s="82"/>
      <c r="T36" s="82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98" t="n">
        <v>2010</v>
      </c>
      <c r="N37" s="99"/>
      <c r="O37" s="82"/>
      <c r="P37" s="82"/>
      <c r="Q37" s="82"/>
      <c r="R37" s="82"/>
      <c r="S37" s="82"/>
      <c r="T37" s="8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98" t="s">
        <v>83</v>
      </c>
      <c r="N38" s="111" t="n">
        <v>34.22</v>
      </c>
      <c r="O38" s="82"/>
      <c r="P38" s="82"/>
      <c r="Q38" s="82"/>
      <c r="R38" s="82"/>
      <c r="S38" s="82"/>
      <c r="T38" s="82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98" t="s">
        <v>84</v>
      </c>
      <c r="N39" s="111" t="n">
        <v>54.77</v>
      </c>
      <c r="O39" s="82"/>
      <c r="P39" s="82"/>
      <c r="Q39" s="82"/>
      <c r="R39" s="82"/>
      <c r="S39" s="82"/>
      <c r="T39" s="8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98" t="s">
        <v>85</v>
      </c>
      <c r="N40" s="111" t="n">
        <v>73.37</v>
      </c>
      <c r="O40" s="82"/>
      <c r="P40" s="82"/>
      <c r="Q40" s="82"/>
      <c r="R40" s="82"/>
      <c r="S40" s="82"/>
      <c r="T40" s="82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98" t="s">
        <v>86</v>
      </c>
      <c r="N41" s="111" t="n">
        <v>88.77</v>
      </c>
      <c r="O41" s="82"/>
      <c r="P41" s="82"/>
      <c r="Q41" s="82"/>
      <c r="R41" s="82"/>
      <c r="S41" s="82"/>
      <c r="T41" s="82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109"/>
      <c r="N42" s="109"/>
      <c r="O42" s="82"/>
      <c r="P42" s="82"/>
      <c r="Q42" s="82"/>
      <c r="R42" s="82"/>
      <c r="S42" s="82"/>
      <c r="T42" s="82"/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</row>
    <row r="44" customFormat="false" ht="12.75" hidden="false" customHeight="false" outlineLevel="0" collapsed="false">
      <c r="A44" s="103" t="s">
        <v>100</v>
      </c>
      <c r="B44" s="103" t="s">
        <v>18</v>
      </c>
      <c r="C44" s="103" t="s">
        <v>19</v>
      </c>
      <c r="D44" s="103" t="s">
        <v>20</v>
      </c>
      <c r="E44" s="103" t="s">
        <v>21</v>
      </c>
      <c r="F44" s="103" t="s">
        <v>20</v>
      </c>
      <c r="G44" s="103" t="s">
        <v>18</v>
      </c>
      <c r="H44" s="103" t="s">
        <v>18</v>
      </c>
      <c r="I44" s="103" t="s">
        <v>21</v>
      </c>
      <c r="J44" s="103" t="s">
        <v>22</v>
      </c>
      <c r="K44" s="103" t="s">
        <v>23</v>
      </c>
      <c r="L44" s="103" t="s">
        <v>24</v>
      </c>
      <c r="M44" s="103" t="s">
        <v>25</v>
      </c>
      <c r="N44" s="82"/>
      <c r="O44" s="82"/>
      <c r="P44" s="103" t="s">
        <v>100</v>
      </c>
      <c r="Q44" s="103" t="s">
        <v>18</v>
      </c>
      <c r="R44" s="103" t="s">
        <v>19</v>
      </c>
      <c r="S44" s="103" t="s">
        <v>20</v>
      </c>
      <c r="T44" s="103" t="s">
        <v>21</v>
      </c>
      <c r="U44" s="103" t="s">
        <v>20</v>
      </c>
      <c r="V44" s="103" t="s">
        <v>18</v>
      </c>
      <c r="W44" s="103" t="s">
        <v>18</v>
      </c>
      <c r="X44" s="103" t="s">
        <v>21</v>
      </c>
      <c r="Y44" s="103" t="s">
        <v>22</v>
      </c>
      <c r="Z44" s="103" t="s">
        <v>23</v>
      </c>
      <c r="AA44" s="103" t="s">
        <v>24</v>
      </c>
      <c r="AB44" s="103" t="s">
        <v>25</v>
      </c>
    </row>
    <row r="45" customFormat="false" ht="12.75" hidden="false" customHeight="false" outlineLevel="0" collapsed="false">
      <c r="A45" s="103" t="n">
        <v>2010</v>
      </c>
      <c r="B45" s="51" t="n">
        <v>54.9</v>
      </c>
      <c r="C45" s="51" t="n">
        <v>45.3</v>
      </c>
      <c r="D45" s="51" t="n">
        <v>57.1</v>
      </c>
      <c r="E45" s="51" t="n">
        <v>44.7</v>
      </c>
      <c r="F45" s="51" t="n">
        <v>48.7</v>
      </c>
      <c r="G45" s="51" t="n">
        <v>61</v>
      </c>
      <c r="H45" s="51" t="n">
        <v>47</v>
      </c>
      <c r="I45" s="51" t="n">
        <v>37.4</v>
      </c>
      <c r="J45" s="51" t="n">
        <v>75.5</v>
      </c>
      <c r="K45" s="51" t="n">
        <v>75.3</v>
      </c>
      <c r="L45" s="51" t="n">
        <v>56.8</v>
      </c>
      <c r="M45" s="51" t="n">
        <v>53.2</v>
      </c>
      <c r="N45" s="110"/>
      <c r="O45" s="82"/>
      <c r="P45" s="103" t="n">
        <v>2010</v>
      </c>
      <c r="Q45" s="51" t="n">
        <v>85.3</v>
      </c>
      <c r="R45" s="51" t="n">
        <v>77.1</v>
      </c>
      <c r="S45" s="51" t="n">
        <v>81.7</v>
      </c>
      <c r="T45" s="51" t="n">
        <v>73.1</v>
      </c>
      <c r="U45" s="51" t="n">
        <v>82.1</v>
      </c>
      <c r="V45" s="51" t="n">
        <v>104.7</v>
      </c>
      <c r="W45" s="51" t="n">
        <v>77.1</v>
      </c>
      <c r="X45" s="51" t="n">
        <v>62.9</v>
      </c>
      <c r="Y45" s="51" t="n">
        <v>117.5</v>
      </c>
      <c r="Z45" s="51" t="n">
        <v>125.2</v>
      </c>
      <c r="AA45" s="51" t="n">
        <v>84</v>
      </c>
      <c r="AB45" s="51" t="n">
        <v>93.7</v>
      </c>
    </row>
    <row r="46" customFormat="false" ht="12.75" hidden="false" customHeight="false" outlineLevel="0" collapsed="false">
      <c r="A46" s="103" t="n">
        <v>2009</v>
      </c>
      <c r="B46" s="51" t="n">
        <v>59.7388465723613</v>
      </c>
      <c r="C46" s="51" t="n">
        <v>55.5828220858896</v>
      </c>
      <c r="D46" s="51" t="n">
        <v>39.5977808599168</v>
      </c>
      <c r="E46" s="51" t="n">
        <v>54.9140049140049</v>
      </c>
      <c r="F46" s="51" t="n">
        <v>42.4956369982548</v>
      </c>
      <c r="G46" s="51" t="n">
        <v>60.9390609390609</v>
      </c>
      <c r="H46" s="51" t="n">
        <v>43.4380776340111</v>
      </c>
      <c r="I46" s="51" t="n">
        <v>33.8461538461539</v>
      </c>
      <c r="J46" s="51" t="n">
        <v>61.4320585842148</v>
      </c>
      <c r="K46" s="51" t="n">
        <v>49.6701846965699</v>
      </c>
      <c r="L46" s="51" t="n">
        <v>42.4831712789828</v>
      </c>
      <c r="M46" s="51" t="n">
        <v>40.8602150537634</v>
      </c>
      <c r="N46" s="86"/>
      <c r="O46" s="82"/>
      <c r="P46" s="103" t="n">
        <v>2009</v>
      </c>
      <c r="Q46" s="51" t="n">
        <v>89.5068205666317</v>
      </c>
      <c r="R46" s="51" t="n">
        <v>78.3536585365854</v>
      </c>
      <c r="S46" s="51" t="n">
        <v>74.8168498168498</v>
      </c>
      <c r="T46" s="51" t="n">
        <v>82.7859569648924</v>
      </c>
      <c r="U46" s="51" t="n">
        <v>67.3502871205907</v>
      </c>
      <c r="V46" s="51" t="n">
        <v>95.529197080292</v>
      </c>
      <c r="W46" s="51" t="n">
        <v>66.8110918544194</v>
      </c>
      <c r="X46" s="51" t="n">
        <v>60.3646833013436</v>
      </c>
      <c r="Y46" s="51" t="n">
        <v>97.5913621262459</v>
      </c>
      <c r="Z46" s="51" t="n">
        <v>80.6701030927835</v>
      </c>
      <c r="AA46" s="51" t="n">
        <v>76.7123287671233</v>
      </c>
      <c r="AB46" s="51" t="n">
        <v>72.9750778816199</v>
      </c>
    </row>
    <row r="47" customFormat="false" ht="12.75" hidden="false" customHeight="false" outlineLevel="0" collapsed="false">
      <c r="A47" s="103" t="s">
        <v>26</v>
      </c>
      <c r="B47" s="105" t="n">
        <v>-8.1</v>
      </c>
      <c r="C47" s="105" t="n">
        <v>-18.5</v>
      </c>
      <c r="D47" s="105" t="n">
        <v>44.2</v>
      </c>
      <c r="E47" s="105" t="n">
        <v>-18.6</v>
      </c>
      <c r="F47" s="105" t="n">
        <v>14.6</v>
      </c>
      <c r="G47" s="105" t="n">
        <v>0.1</v>
      </c>
      <c r="H47" s="105" t="n">
        <v>8.2</v>
      </c>
      <c r="I47" s="105" t="n">
        <v>10.5</v>
      </c>
      <c r="J47" s="105" t="n">
        <v>22.9</v>
      </c>
      <c r="K47" s="105" t="n">
        <v>51.6</v>
      </c>
      <c r="L47" s="105" t="n">
        <v>33.7</v>
      </c>
      <c r="M47" s="105" t="n">
        <v>30.2</v>
      </c>
      <c r="N47" s="86"/>
      <c r="O47" s="82"/>
      <c r="P47" s="103" t="s">
        <v>26</v>
      </c>
      <c r="Q47" s="105" t="n">
        <v>-4.7</v>
      </c>
      <c r="R47" s="105" t="n">
        <v>-1.6</v>
      </c>
      <c r="S47" s="105" t="n">
        <v>9.2</v>
      </c>
      <c r="T47" s="105" t="n">
        <v>-11.7</v>
      </c>
      <c r="U47" s="105" t="n">
        <v>21.9</v>
      </c>
      <c r="V47" s="105" t="n">
        <v>9.6</v>
      </c>
      <c r="W47" s="105" t="n">
        <v>15.4</v>
      </c>
      <c r="X47" s="105" t="n">
        <v>4.2</v>
      </c>
      <c r="Y47" s="105" t="n">
        <v>20.4</v>
      </c>
      <c r="Z47" s="105" t="n">
        <v>55.2</v>
      </c>
      <c r="AA47" s="105" t="n">
        <v>9.5</v>
      </c>
      <c r="AB47" s="105" t="n">
        <v>28.4</v>
      </c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6"/>
      <c r="N48" s="86"/>
      <c r="O48" s="82"/>
      <c r="P48" s="82"/>
      <c r="Q48" s="82"/>
      <c r="R48" s="82"/>
      <c r="S48" s="82"/>
      <c r="T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</row>
    <row r="52" customFormat="false" ht="12.75" hidden="false" customHeight="false" outlineLevel="0" collapsed="false">
      <c r="F52" s="82"/>
      <c r="L52" s="82"/>
      <c r="M52" s="82"/>
      <c r="N52" s="82"/>
      <c r="O52" s="82"/>
      <c r="P52" s="82"/>
      <c r="Q52" s="82"/>
      <c r="R52" s="82"/>
      <c r="S52" s="82"/>
      <c r="T52" s="82"/>
    </row>
    <row r="53" customFormat="false" ht="12.75" hidden="false" customHeight="false" outlineLevel="0" collapsed="false">
      <c r="M53" s="82"/>
      <c r="N53" s="82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9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false" hidden="false" outlineLevel="0" max="1" min="1" style="1" width="5.71"/>
    <col collapsed="false" customWidth="true" hidden="false" outlineLevel="0" max="4" min="2" style="1" width="8.22"/>
    <col collapsed="false" customWidth="true" hidden="false" outlineLevel="0" max="5" min="5" style="1" width="7.89"/>
    <col collapsed="false" customWidth="true" hidden="false" outlineLevel="0" max="11" min="6" style="1" width="5.87"/>
    <col collapsed="false" customWidth="true" hidden="false" outlineLevel="0" max="14" min="12" style="1" width="7.05"/>
    <col collapsed="false" customWidth="true" hidden="false" outlineLevel="0" max="19" min="15" style="1" width="5.87"/>
    <col collapsed="false" customWidth="true" hidden="false" outlineLevel="0" max="20" min="20" style="1" width="8.06"/>
    <col collapsed="false" customWidth="true" hidden="false" outlineLevel="0" max="32" min="21" style="1" width="6.05"/>
    <col collapsed="false" customWidth="true" hidden="false" outlineLevel="0" max="33" min="33" style="1" width="8.06"/>
    <col collapsed="false" customWidth="true" hidden="false" outlineLevel="0" max="34" min="34" style="1" width="8.22"/>
    <col collapsed="false" customWidth="false" hidden="false" outlineLevel="0" max="37" min="35" style="1" width="5.71"/>
    <col collapsed="false" customWidth="true" hidden="false" outlineLevel="0" max="38" min="38" style="1" width="6.21"/>
    <col collapsed="false" customWidth="false" hidden="false" outlineLevel="0" max="257" min="39" style="1" width="5.71"/>
  </cols>
  <sheetData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3.25" hidden="false" customHeight="false" outlineLevel="0" collapsed="false">
      <c r="A3" s="4" t="s">
        <v>2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2" hidden="false" customHeight="true" outlineLevel="0" collapsed="false"/>
    <row r="5" customFormat="false" ht="12" hidden="false" customHeight="true" outlineLevel="0" collapsed="false"/>
    <row r="6" s="9" customFormat="true" ht="12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7"/>
      <c r="N6" s="6"/>
      <c r="O6" s="8"/>
      <c r="P6" s="8"/>
      <c r="Q6" s="8"/>
      <c r="R6" s="8"/>
      <c r="S6" s="8"/>
      <c r="T6" s="8"/>
      <c r="U6" s="8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9" customFormat="true" ht="12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7"/>
      <c r="N7" s="6"/>
      <c r="O7" s="8"/>
      <c r="P7" s="8"/>
      <c r="Q7" s="8"/>
      <c r="R7" s="8"/>
      <c r="S7" s="8"/>
      <c r="T7" s="8"/>
      <c r="U7" s="8"/>
      <c r="AK7" s="10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0"/>
      <c r="BA7" s="10"/>
    </row>
    <row r="8" s="14" customFormat="true" ht="12" hidden="false" customHeight="true" outlineLevel="0" collapsed="false">
      <c r="A8" s="12" t="s">
        <v>2</v>
      </c>
      <c r="B8" s="12"/>
      <c r="C8" s="12" t="s">
        <v>3</v>
      </c>
      <c r="D8" s="12"/>
      <c r="F8" s="13"/>
      <c r="G8" s="15"/>
      <c r="H8" s="15"/>
      <c r="I8" s="15"/>
      <c r="J8" s="15"/>
      <c r="K8" s="15"/>
      <c r="L8" s="15"/>
      <c r="M8" s="15"/>
      <c r="AK8" s="16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8"/>
      <c r="AY8" s="18"/>
      <c r="AZ8" s="15"/>
      <c r="BA8" s="15"/>
    </row>
    <row r="9" customFormat="false" ht="12" hidden="false" customHeight="true" outlineLevel="0" collapsed="false">
      <c r="A9" s="19"/>
      <c r="B9" s="19"/>
      <c r="C9" s="12" t="s">
        <v>4</v>
      </c>
      <c r="D9" s="19"/>
      <c r="F9" s="20"/>
      <c r="G9" s="21"/>
      <c r="H9" s="21"/>
      <c r="I9" s="21"/>
      <c r="J9" s="21"/>
      <c r="K9" s="21"/>
      <c r="L9" s="21"/>
      <c r="M9" s="22"/>
      <c r="N9" s="23"/>
      <c r="O9" s="23"/>
      <c r="P9" s="23"/>
      <c r="Q9" s="23"/>
      <c r="R9" s="23"/>
      <c r="S9" s="23"/>
      <c r="T9" s="23"/>
      <c r="U9" s="23"/>
      <c r="AK9" s="24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4"/>
      <c r="BA9" s="24"/>
    </row>
    <row r="10" customFormat="false" ht="12" hidden="false" customHeight="true" outlineLevel="0" collapsed="false">
      <c r="A10" s="26"/>
      <c r="B10" s="26"/>
      <c r="C10" s="12" t="s">
        <v>5</v>
      </c>
      <c r="D10" s="26"/>
      <c r="F10" s="27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</row>
    <row r="11" customFormat="false" ht="12" hidden="false" customHeight="true" outlineLevel="0" collapsed="false">
      <c r="A11" s="28"/>
      <c r="B11" s="28"/>
      <c r="C11" s="12" t="s">
        <v>6</v>
      </c>
      <c r="D11" s="26"/>
      <c r="F11" s="27"/>
      <c r="G11" s="23"/>
      <c r="H11" s="23"/>
      <c r="I11" s="29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</row>
    <row r="12" customFormat="false" ht="17.25" hidden="false" customHeight="true" outlineLevel="0" collapsed="false">
      <c r="A12" s="28"/>
      <c r="B12" s="12" t="s">
        <v>7</v>
      </c>
      <c r="C12" s="12" t="s">
        <v>8</v>
      </c>
      <c r="D12" s="26"/>
      <c r="F12" s="27"/>
      <c r="G12" s="23"/>
      <c r="H12" s="23"/>
      <c r="I12" s="29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</row>
    <row r="13" customFormat="false" ht="12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9" customFormat="true" ht="12" hidden="false" customHeight="true" outlineLevel="0" collapsed="false">
      <c r="A14" s="30"/>
      <c r="B14" s="31" t="s">
        <v>9</v>
      </c>
      <c r="C14" s="31"/>
      <c r="D14" s="31"/>
      <c r="G14" s="32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AG14" s="31" t="s">
        <v>9</v>
      </c>
      <c r="AH14" s="31"/>
      <c r="AI14" s="31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</row>
    <row r="15" s="9" customFormat="true" ht="12" hidden="false" customHeight="true" outlineLevel="0" collapsed="false">
      <c r="A15" s="30"/>
      <c r="B15" s="31" t="s">
        <v>10</v>
      </c>
      <c r="C15" s="33"/>
      <c r="D15" s="31"/>
      <c r="G15" s="32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AG15" s="31" t="s">
        <v>11</v>
      </c>
      <c r="AH15" s="33"/>
      <c r="AI15" s="31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</row>
    <row r="16" s="9" customFormat="true" ht="12" hidden="false" customHeight="true" outlineLevel="0" collapsed="false">
      <c r="A16" s="30"/>
      <c r="B16" s="31" t="n">
        <v>2009</v>
      </c>
      <c r="C16" s="33"/>
      <c r="D16" s="31"/>
      <c r="G16" s="32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AG16" s="31" t="n">
        <v>2009</v>
      </c>
      <c r="AH16" s="33"/>
      <c r="AI16" s="31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</row>
    <row r="17" s="9" customFormat="true" ht="12" hidden="false" customHeight="true" outlineLevel="0" collapsed="false">
      <c r="A17" s="30"/>
      <c r="B17" s="31" t="s">
        <v>12</v>
      </c>
      <c r="C17" s="49" t="n">
        <v>36.43</v>
      </c>
      <c r="D17" s="31"/>
      <c r="G17" s="32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AG17" s="31" t="s">
        <v>12</v>
      </c>
      <c r="AH17" s="49" t="n">
        <v>36.43</v>
      </c>
      <c r="AI17" s="31"/>
    </row>
    <row r="18" s="9" customFormat="true" ht="12" hidden="false" customHeight="true" outlineLevel="0" collapsed="false">
      <c r="A18" s="30"/>
      <c r="B18" s="31" t="s">
        <v>13</v>
      </c>
      <c r="C18" s="49" t="n">
        <v>47.2</v>
      </c>
      <c r="D18" s="31"/>
      <c r="G18" s="32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AG18" s="31" t="s">
        <v>13</v>
      </c>
      <c r="AH18" s="49" t="n">
        <v>47.2</v>
      </c>
      <c r="AI18" s="31"/>
    </row>
    <row r="19" s="9" customFormat="true" ht="12" hidden="false" customHeight="true" outlineLevel="0" collapsed="false">
      <c r="A19" s="30"/>
      <c r="B19" s="31" t="s">
        <v>14</v>
      </c>
      <c r="C19" s="49" t="n">
        <v>52.32</v>
      </c>
      <c r="D19" s="31"/>
      <c r="G19" s="32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AG19" s="31" t="s">
        <v>14</v>
      </c>
      <c r="AH19" s="49" t="n">
        <v>52.32</v>
      </c>
      <c r="AI19" s="31"/>
    </row>
    <row r="20" s="9" customFormat="true" ht="12" hidden="false" customHeight="true" outlineLevel="0" collapsed="false">
      <c r="A20" s="30"/>
      <c r="B20" s="31" t="s">
        <v>15</v>
      </c>
      <c r="C20" s="49" t="s">
        <v>16</v>
      </c>
      <c r="D20" s="31"/>
      <c r="G20" s="32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AG20" s="31" t="s">
        <v>15</v>
      </c>
      <c r="AH20" s="49" t="s">
        <v>16</v>
      </c>
      <c r="AI20" s="31"/>
    </row>
    <row r="21" s="9" customFormat="true" ht="12" hidden="false" customHeight="true" outlineLevel="0" collapsed="false">
      <c r="A21" s="30"/>
      <c r="B21" s="31" t="s">
        <v>17</v>
      </c>
      <c r="C21" s="49" t="n">
        <v>47.91</v>
      </c>
      <c r="D21" s="31"/>
      <c r="G21" s="32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AG21" s="31" t="s">
        <v>17</v>
      </c>
      <c r="AH21" s="49" t="n">
        <v>47.91</v>
      </c>
      <c r="AI21" s="31"/>
    </row>
    <row r="22" s="9" customFormat="true" ht="12" hidden="false" customHeight="true" outlineLevel="0" collapsed="false">
      <c r="A22" s="32"/>
      <c r="B22" s="32"/>
      <c r="C22" s="55"/>
      <c r="D22" s="30"/>
      <c r="E22" s="35"/>
      <c r="F22" s="30"/>
      <c r="G22" s="32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AG22" s="8"/>
      <c r="AH22" s="56"/>
      <c r="AI22" s="1"/>
    </row>
    <row r="23" s="9" customFormat="true" ht="12" hidden="false" customHeight="true" outlineLevel="0" collapsed="false">
      <c r="A23" s="30"/>
      <c r="B23" s="31" t="s">
        <v>9</v>
      </c>
      <c r="C23" s="31"/>
      <c r="D23" s="31"/>
      <c r="G23" s="32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AG23" s="31" t="s">
        <v>9</v>
      </c>
      <c r="AH23" s="31"/>
      <c r="AI23" s="31"/>
    </row>
    <row r="24" s="9" customFormat="true" ht="12" hidden="false" customHeight="true" outlineLevel="0" collapsed="false">
      <c r="A24" s="30"/>
      <c r="B24" s="31" t="s">
        <v>10</v>
      </c>
      <c r="C24" s="33"/>
      <c r="D24" s="31"/>
      <c r="G24" s="32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AG24" s="31" t="s">
        <v>11</v>
      </c>
      <c r="AH24" s="33"/>
      <c r="AI24" s="31"/>
    </row>
    <row r="25" s="9" customFormat="true" ht="12" hidden="false" customHeight="true" outlineLevel="0" collapsed="false">
      <c r="A25" s="30"/>
      <c r="B25" s="31" t="n">
        <v>2010</v>
      </c>
      <c r="C25" s="33"/>
      <c r="D25" s="31"/>
      <c r="G25" s="32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AG25" s="31" t="n">
        <v>2010</v>
      </c>
      <c r="AH25" s="33"/>
      <c r="AI25" s="31"/>
    </row>
    <row r="26" s="9" customFormat="true" ht="12" hidden="false" customHeight="true" outlineLevel="0" collapsed="false">
      <c r="A26" s="30"/>
      <c r="B26" s="31" t="s">
        <v>12</v>
      </c>
      <c r="C26" s="49" t="n">
        <v>37.36</v>
      </c>
      <c r="D26" s="31"/>
      <c r="G26" s="32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AG26" s="31" t="s">
        <v>12</v>
      </c>
      <c r="AH26" s="49" t="n">
        <v>37.36</v>
      </c>
      <c r="AI26" s="31"/>
    </row>
    <row r="27" s="9" customFormat="true" ht="12" hidden="false" customHeight="true" outlineLevel="0" collapsed="false">
      <c r="A27" s="30"/>
      <c r="B27" s="31" t="s">
        <v>13</v>
      </c>
      <c r="C27" s="49" t="n">
        <v>49.92</v>
      </c>
      <c r="D27" s="31"/>
      <c r="G27" s="32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AG27" s="31" t="s">
        <v>13</v>
      </c>
      <c r="AH27" s="49" t="n">
        <v>49.92</v>
      </c>
      <c r="AI27" s="31"/>
    </row>
    <row r="28" s="9" customFormat="true" ht="12" hidden="false" customHeight="true" outlineLevel="0" collapsed="false">
      <c r="A28" s="30"/>
      <c r="B28" s="31" t="s">
        <v>14</v>
      </c>
      <c r="C28" s="49" t="n">
        <v>58.68</v>
      </c>
      <c r="D28" s="31"/>
      <c r="G28" s="32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AG28" s="31" t="s">
        <v>14</v>
      </c>
      <c r="AH28" s="49" t="n">
        <v>58.68</v>
      </c>
      <c r="AI28" s="31"/>
    </row>
    <row r="29" s="9" customFormat="true" ht="12" hidden="false" customHeight="true" outlineLevel="0" collapsed="false">
      <c r="A29" s="30"/>
      <c r="B29" s="31" t="s">
        <v>15</v>
      </c>
      <c r="C29" s="49" t="n">
        <v>120.44</v>
      </c>
      <c r="D29" s="31"/>
      <c r="G29" s="32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AG29" s="31" t="s">
        <v>15</v>
      </c>
      <c r="AH29" s="49" t="n">
        <v>120.44</v>
      </c>
      <c r="AI29" s="31"/>
    </row>
    <row r="30" s="9" customFormat="true" ht="12" hidden="false" customHeight="true" outlineLevel="0" collapsed="false">
      <c r="A30" s="30"/>
      <c r="B30" s="31" t="s">
        <v>17</v>
      </c>
      <c r="C30" s="49" t="n">
        <v>51.89</v>
      </c>
      <c r="D30" s="31"/>
      <c r="G30" s="32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AG30" s="31" t="s">
        <v>17</v>
      </c>
      <c r="AH30" s="49" t="n">
        <v>51.89</v>
      </c>
      <c r="AI30" s="31"/>
    </row>
    <row r="31" s="9" customFormat="true" ht="12" hidden="false" customHeight="true" outlineLevel="0" collapsed="false">
      <c r="A31" s="32"/>
      <c r="B31" s="32"/>
      <c r="C31" s="32"/>
      <c r="D31" s="36"/>
      <c r="E31" s="37"/>
      <c r="F31" s="36"/>
      <c r="G31" s="32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AG31" s="5"/>
      <c r="AH31" s="38"/>
      <c r="AI31" s="39"/>
    </row>
    <row r="32" s="9" customFormat="true" ht="12" hidden="false" customHeight="true" outlineLevel="0" collapsed="false">
      <c r="A32" s="40"/>
      <c r="B32" s="40"/>
      <c r="C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</row>
    <row r="33" s="9" customFormat="true" ht="12" hidden="false" customHeight="true" outlineLevel="0" collapsed="false">
      <c r="E33" s="41" t="s">
        <v>12</v>
      </c>
      <c r="F33" s="41" t="s">
        <v>18</v>
      </c>
      <c r="G33" s="41" t="s">
        <v>19</v>
      </c>
      <c r="H33" s="41" t="s">
        <v>20</v>
      </c>
      <c r="I33" s="41" t="s">
        <v>21</v>
      </c>
      <c r="J33" s="41" t="s">
        <v>20</v>
      </c>
      <c r="K33" s="41" t="s">
        <v>18</v>
      </c>
      <c r="L33" s="41" t="s">
        <v>18</v>
      </c>
      <c r="M33" s="41" t="s">
        <v>21</v>
      </c>
      <c r="N33" s="41" t="s">
        <v>22</v>
      </c>
      <c r="O33" s="41" t="s">
        <v>23</v>
      </c>
      <c r="P33" s="41" t="s">
        <v>24</v>
      </c>
      <c r="Q33" s="41" t="s">
        <v>25</v>
      </c>
      <c r="R33" s="23"/>
      <c r="S33" s="23"/>
      <c r="T33" s="41" t="s">
        <v>14</v>
      </c>
      <c r="U33" s="41" t="s">
        <v>18</v>
      </c>
      <c r="V33" s="41" t="s">
        <v>19</v>
      </c>
      <c r="W33" s="41" t="s">
        <v>20</v>
      </c>
      <c r="X33" s="41" t="s">
        <v>21</v>
      </c>
      <c r="Y33" s="41" t="s">
        <v>20</v>
      </c>
      <c r="Z33" s="41" t="s">
        <v>18</v>
      </c>
      <c r="AA33" s="41" t="s">
        <v>18</v>
      </c>
      <c r="AB33" s="41" t="s">
        <v>21</v>
      </c>
      <c r="AC33" s="41" t="s">
        <v>22</v>
      </c>
      <c r="AD33" s="41" t="s">
        <v>23</v>
      </c>
      <c r="AE33" s="41" t="s">
        <v>24</v>
      </c>
      <c r="AF33" s="41" t="s">
        <v>25</v>
      </c>
    </row>
    <row r="34" s="9" customFormat="true" ht="12" hidden="false" customHeight="true" outlineLevel="0" collapsed="false">
      <c r="E34" s="41" t="n">
        <v>2010</v>
      </c>
      <c r="F34" s="51" t="n">
        <v>32.2</v>
      </c>
      <c r="G34" s="51" t="n">
        <v>32.6</v>
      </c>
      <c r="H34" s="51" t="n">
        <v>38.6</v>
      </c>
      <c r="I34" s="51" t="n">
        <v>38.4</v>
      </c>
      <c r="J34" s="51" t="n">
        <v>38.8</v>
      </c>
      <c r="K34" s="51" t="n">
        <v>42.5</v>
      </c>
      <c r="L34" s="51" t="n">
        <v>34.9</v>
      </c>
      <c r="M34" s="51" t="n">
        <v>30.6</v>
      </c>
      <c r="N34" s="51" t="n">
        <v>43</v>
      </c>
      <c r="O34" s="51" t="n">
        <v>43.5</v>
      </c>
      <c r="P34" s="51" t="n">
        <v>37.3</v>
      </c>
      <c r="Q34" s="51" t="n">
        <v>36.1</v>
      </c>
      <c r="R34" s="43"/>
      <c r="S34" s="43"/>
      <c r="T34" s="41" t="n">
        <v>2010</v>
      </c>
      <c r="U34" s="51" t="n">
        <v>48</v>
      </c>
      <c r="V34" s="51" t="n">
        <v>44.2</v>
      </c>
      <c r="W34" s="51" t="n">
        <v>58.5</v>
      </c>
      <c r="X34" s="51" t="n">
        <v>51.5</v>
      </c>
      <c r="Y34" s="51" t="n">
        <v>60.6</v>
      </c>
      <c r="Z34" s="51" t="n">
        <v>73.5</v>
      </c>
      <c r="AA34" s="51" t="n">
        <v>52</v>
      </c>
      <c r="AB34" s="51" t="n">
        <v>42.6</v>
      </c>
      <c r="AC34" s="51" t="n">
        <v>82.3</v>
      </c>
      <c r="AD34" s="51" t="n">
        <v>78.8</v>
      </c>
      <c r="AE34" s="51" t="n">
        <v>57.5</v>
      </c>
      <c r="AF34" s="51" t="n">
        <v>54.2</v>
      </c>
    </row>
    <row r="35" s="9" customFormat="true" ht="12" hidden="false" customHeight="true" outlineLevel="0" collapsed="false">
      <c r="E35" s="41" t="n">
        <v>2009</v>
      </c>
      <c r="F35" s="51" t="n">
        <v>33.3333333333333</v>
      </c>
      <c r="G35" s="51" t="n">
        <v>36.1018826135105</v>
      </c>
      <c r="H35" s="51" t="n">
        <v>35.9404096834264</v>
      </c>
      <c r="I35" s="51" t="n">
        <v>40.5491024287223</v>
      </c>
      <c r="J35" s="51" t="n">
        <v>38.9167502507523</v>
      </c>
      <c r="K35" s="51" t="n">
        <v>40.7088122605364</v>
      </c>
      <c r="L35" s="51" t="n">
        <v>34.5544554455446</v>
      </c>
      <c r="M35" s="51" t="n">
        <v>29.2822966507177</v>
      </c>
      <c r="N35" s="51" t="n">
        <v>38.6690647482014</v>
      </c>
      <c r="O35" s="51" t="n">
        <v>39.1187050359712</v>
      </c>
      <c r="P35" s="51" t="n">
        <v>35.4900095147479</v>
      </c>
      <c r="Q35" s="51" t="n">
        <v>34.9806201550388</v>
      </c>
      <c r="R35" s="43"/>
      <c r="S35" s="43"/>
      <c r="T35" s="41" t="n">
        <v>2009</v>
      </c>
      <c r="U35" s="51" t="n">
        <v>53.0386740331492</v>
      </c>
      <c r="V35" s="51" t="n">
        <v>49.7747747747748</v>
      </c>
      <c r="W35" s="51" t="n">
        <v>47.3684210526316</v>
      </c>
      <c r="X35" s="51" t="n">
        <v>54.9040511727079</v>
      </c>
      <c r="Y35" s="51" t="n">
        <v>48.8315874294923</v>
      </c>
      <c r="Z35" s="51" t="n">
        <v>69.6022727272727</v>
      </c>
      <c r="AA35" s="51" t="n">
        <v>48.2822655524605</v>
      </c>
      <c r="AB35" s="51" t="n">
        <v>37.7994676131322</v>
      </c>
      <c r="AC35" s="51" t="n">
        <v>64.347146207975</v>
      </c>
      <c r="AD35" s="51" t="n">
        <v>57.4762946754194</v>
      </c>
      <c r="AE35" s="51" t="n">
        <v>49.7835497835498</v>
      </c>
      <c r="AF35" s="51" t="n">
        <v>47.171453437772</v>
      </c>
    </row>
    <row r="36" s="8" customFormat="true" ht="12" hidden="false" customHeight="true" outlineLevel="0" collapsed="false">
      <c r="E36" s="41" t="s">
        <v>26</v>
      </c>
      <c r="F36" s="44" t="n">
        <v>-3.4</v>
      </c>
      <c r="G36" s="44" t="n">
        <v>-9.7</v>
      </c>
      <c r="H36" s="44" t="n">
        <v>7.4</v>
      </c>
      <c r="I36" s="44" t="n">
        <v>-5.3</v>
      </c>
      <c r="J36" s="44" t="n">
        <v>-0.3</v>
      </c>
      <c r="K36" s="44" t="n">
        <v>4.4</v>
      </c>
      <c r="L36" s="44" t="n">
        <v>1</v>
      </c>
      <c r="M36" s="44" t="n">
        <v>4.5</v>
      </c>
      <c r="N36" s="44" t="n">
        <v>11.2</v>
      </c>
      <c r="O36" s="44" t="n">
        <v>11.2</v>
      </c>
      <c r="P36" s="44" t="n">
        <v>5.1</v>
      </c>
      <c r="Q36" s="44" t="n">
        <v>3.2</v>
      </c>
      <c r="R36" s="43"/>
      <c r="S36" s="43"/>
      <c r="T36" s="41" t="s">
        <v>26</v>
      </c>
      <c r="U36" s="44" t="n">
        <v>-9.5</v>
      </c>
      <c r="V36" s="44" t="n">
        <v>-11.2</v>
      </c>
      <c r="W36" s="44" t="n">
        <v>23.5</v>
      </c>
      <c r="X36" s="44" t="n">
        <v>-6.2</v>
      </c>
      <c r="Y36" s="44" t="n">
        <v>24.1</v>
      </c>
      <c r="Z36" s="44" t="n">
        <v>5.6</v>
      </c>
      <c r="AA36" s="44" t="n">
        <v>7.7</v>
      </c>
      <c r="AB36" s="44" t="n">
        <v>12.7</v>
      </c>
      <c r="AC36" s="44" t="n">
        <v>27.9</v>
      </c>
      <c r="AD36" s="44" t="n">
        <v>37.1</v>
      </c>
      <c r="AE36" s="44" t="n">
        <v>15.5</v>
      </c>
      <c r="AF36" s="44" t="n">
        <v>14.9</v>
      </c>
    </row>
    <row r="37" s="9" customFormat="true" ht="12" hidden="false" customHeight="true" outlineLevel="0" collapsed="false">
      <c r="E37" s="5"/>
      <c r="F37" s="53"/>
      <c r="G37" s="53"/>
      <c r="H37" s="53"/>
      <c r="I37" s="53"/>
      <c r="J37" s="53"/>
      <c r="K37" s="53"/>
      <c r="L37" s="53"/>
      <c r="M37" s="53"/>
      <c r="N37" s="53"/>
      <c r="O37" s="57"/>
      <c r="P37" s="57"/>
      <c r="Q37" s="57"/>
      <c r="R37" s="43"/>
      <c r="S37" s="43"/>
      <c r="T37" s="46"/>
      <c r="U37" s="53"/>
      <c r="V37" s="53"/>
      <c r="W37" s="53"/>
      <c r="X37" s="53"/>
      <c r="Y37" s="53"/>
      <c r="Z37" s="53"/>
      <c r="AA37" s="53"/>
      <c r="AB37" s="53"/>
      <c r="AC37" s="53"/>
      <c r="AD37" s="57"/>
      <c r="AE37" s="57"/>
      <c r="AF37" s="57"/>
    </row>
    <row r="38" s="9" customFormat="true" ht="12" hidden="false" customHeight="true" outlineLevel="0" collapsed="false">
      <c r="E38" s="47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43"/>
      <c r="S38" s="43"/>
      <c r="T38" s="43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</row>
    <row r="39" s="9" customFormat="true" ht="12" hidden="false" customHeight="true" outlineLevel="0" collapsed="false">
      <c r="E39" s="41" t="s">
        <v>13</v>
      </c>
      <c r="F39" s="41" t="s">
        <v>18</v>
      </c>
      <c r="G39" s="41" t="s">
        <v>19</v>
      </c>
      <c r="H39" s="41" t="s">
        <v>20</v>
      </c>
      <c r="I39" s="41" t="s">
        <v>21</v>
      </c>
      <c r="J39" s="41" t="s">
        <v>20</v>
      </c>
      <c r="K39" s="41" t="s">
        <v>18</v>
      </c>
      <c r="L39" s="41" t="s">
        <v>18</v>
      </c>
      <c r="M39" s="41" t="s">
        <v>21</v>
      </c>
      <c r="N39" s="41" t="s">
        <v>22</v>
      </c>
      <c r="O39" s="41" t="s">
        <v>23</v>
      </c>
      <c r="P39" s="41" t="s">
        <v>24</v>
      </c>
      <c r="Q39" s="41" t="s">
        <v>25</v>
      </c>
      <c r="R39" s="43"/>
      <c r="S39" s="43"/>
      <c r="T39" s="41" t="s">
        <v>15</v>
      </c>
      <c r="U39" s="41" t="s">
        <v>18</v>
      </c>
      <c r="V39" s="41" t="s">
        <v>19</v>
      </c>
      <c r="W39" s="41" t="s">
        <v>20</v>
      </c>
      <c r="X39" s="41" t="s">
        <v>21</v>
      </c>
      <c r="Y39" s="41" t="s">
        <v>20</v>
      </c>
      <c r="Z39" s="41" t="s">
        <v>18</v>
      </c>
      <c r="AA39" s="41" t="s">
        <v>18</v>
      </c>
      <c r="AB39" s="41" t="s">
        <v>21</v>
      </c>
      <c r="AC39" s="41" t="s">
        <v>22</v>
      </c>
      <c r="AD39" s="41" t="s">
        <v>23</v>
      </c>
      <c r="AE39" s="41" t="s">
        <v>24</v>
      </c>
      <c r="AF39" s="41" t="s">
        <v>25</v>
      </c>
    </row>
    <row r="40" s="9" customFormat="true" ht="12" hidden="false" customHeight="true" outlineLevel="0" collapsed="false">
      <c r="E40" s="41" t="n">
        <v>2010</v>
      </c>
      <c r="F40" s="51" t="n">
        <v>44.2</v>
      </c>
      <c r="G40" s="51" t="n">
        <v>40.4</v>
      </c>
      <c r="H40" s="51" t="n">
        <v>54.4</v>
      </c>
      <c r="I40" s="51" t="n">
        <v>45</v>
      </c>
      <c r="J40" s="51" t="n">
        <v>48.8</v>
      </c>
      <c r="K40" s="51" t="n">
        <v>60.4</v>
      </c>
      <c r="L40" s="51" t="n">
        <v>42</v>
      </c>
      <c r="M40" s="51" t="n">
        <v>33.5</v>
      </c>
      <c r="N40" s="51" t="n">
        <v>69.3</v>
      </c>
      <c r="O40" s="51" t="n">
        <v>64.5</v>
      </c>
      <c r="P40" s="51" t="n">
        <v>50.4</v>
      </c>
      <c r="Q40" s="51" t="n">
        <v>45.9</v>
      </c>
      <c r="R40" s="43"/>
      <c r="S40" s="43"/>
      <c r="T40" s="41" t="n">
        <v>2010</v>
      </c>
      <c r="U40" s="51" t="n">
        <v>104.9</v>
      </c>
      <c r="V40" s="51" t="n">
        <v>104.1</v>
      </c>
      <c r="W40" s="51" t="n">
        <v>108.9</v>
      </c>
      <c r="X40" s="51" t="n">
        <v>107.1</v>
      </c>
      <c r="Y40" s="51" t="n">
        <v>116.3</v>
      </c>
      <c r="Z40" s="51" t="n">
        <v>139.6</v>
      </c>
      <c r="AA40" s="51" t="n">
        <v>114.2</v>
      </c>
      <c r="AB40" s="51" t="n">
        <v>93</v>
      </c>
      <c r="AC40" s="51" t="n">
        <v>149</v>
      </c>
      <c r="AD40" s="51" t="n">
        <v>164.6</v>
      </c>
      <c r="AE40" s="51" t="n">
        <v>114.9</v>
      </c>
      <c r="AF40" s="51" t="n">
        <v>127.4</v>
      </c>
    </row>
    <row r="41" s="9" customFormat="true" ht="12" hidden="false" customHeight="true" outlineLevel="0" collapsed="false">
      <c r="E41" s="41" t="n">
        <v>2009</v>
      </c>
      <c r="F41" s="51" t="n">
        <v>50.4566210045662</v>
      </c>
      <c r="G41" s="51" t="n">
        <v>51.530612244898</v>
      </c>
      <c r="H41" s="51" t="n">
        <v>43.9063761097659</v>
      </c>
      <c r="I41" s="51" t="n">
        <v>53.5714285714286</v>
      </c>
      <c r="J41" s="51" t="n">
        <v>45.6928838951311</v>
      </c>
      <c r="K41" s="51" t="n">
        <v>58.6977648202138</v>
      </c>
      <c r="L41" s="51" t="n">
        <v>40.0381315538608</v>
      </c>
      <c r="M41" s="51" t="n">
        <v>30.3992740471869</v>
      </c>
      <c r="N41" s="51" t="n">
        <v>58.1863979848866</v>
      </c>
      <c r="O41" s="51" t="n">
        <v>51.1093502377179</v>
      </c>
      <c r="P41" s="51" t="n">
        <v>42.9301533219762</v>
      </c>
      <c r="Q41" s="51" t="n">
        <v>41.0922112802149</v>
      </c>
      <c r="R41" s="43"/>
      <c r="S41" s="43"/>
      <c r="T41" s="41" t="n">
        <v>2009</v>
      </c>
      <c r="U41" s="51" t="s">
        <v>16</v>
      </c>
      <c r="V41" s="51" t="s">
        <v>16</v>
      </c>
      <c r="W41" s="51" t="s">
        <v>16</v>
      </c>
      <c r="X41" s="51" t="s">
        <v>16</v>
      </c>
      <c r="Y41" s="51" t="s">
        <v>16</v>
      </c>
      <c r="Z41" s="51" t="n">
        <v>115.946843853821</v>
      </c>
      <c r="AA41" s="51" t="n">
        <v>94.3022295623452</v>
      </c>
      <c r="AB41" s="51" t="n">
        <v>79.7598627787307</v>
      </c>
      <c r="AC41" s="51" t="n">
        <v>121.335504885993</v>
      </c>
      <c r="AD41" s="51" t="n">
        <v>108.076165462902</v>
      </c>
      <c r="AE41" s="51" t="n">
        <v>100.966608084359</v>
      </c>
      <c r="AF41" s="51" t="n">
        <v>97.2519083969466</v>
      </c>
    </row>
    <row r="42" s="9" customFormat="true" ht="12" hidden="false" customHeight="true" outlineLevel="0" collapsed="false">
      <c r="E42" s="41" t="s">
        <v>26</v>
      </c>
      <c r="F42" s="44" t="n">
        <v>-12.4</v>
      </c>
      <c r="G42" s="44" t="n">
        <v>-21.6</v>
      </c>
      <c r="H42" s="44" t="n">
        <v>23.9</v>
      </c>
      <c r="I42" s="44" t="n">
        <v>-16</v>
      </c>
      <c r="J42" s="44" t="n">
        <v>6.8</v>
      </c>
      <c r="K42" s="44" t="n">
        <v>2.9</v>
      </c>
      <c r="L42" s="44" t="n">
        <v>4.9</v>
      </c>
      <c r="M42" s="44" t="n">
        <v>10.2</v>
      </c>
      <c r="N42" s="44" t="n">
        <v>19.1</v>
      </c>
      <c r="O42" s="44" t="n">
        <v>26.2</v>
      </c>
      <c r="P42" s="44" t="n">
        <v>17.4</v>
      </c>
      <c r="Q42" s="44" t="n">
        <v>11.7</v>
      </c>
      <c r="R42" s="43"/>
      <c r="S42" s="43"/>
      <c r="T42" s="41" t="s">
        <v>26</v>
      </c>
      <c r="U42" s="44" t="s">
        <v>16</v>
      </c>
      <c r="V42" s="44" t="s">
        <v>16</v>
      </c>
      <c r="W42" s="44" t="s">
        <v>16</v>
      </c>
      <c r="X42" s="44" t="s">
        <v>16</v>
      </c>
      <c r="Y42" s="44" t="s">
        <v>16</v>
      </c>
      <c r="Z42" s="44" t="n">
        <v>20.4</v>
      </c>
      <c r="AA42" s="44" t="n">
        <v>21.1</v>
      </c>
      <c r="AB42" s="44" t="n">
        <v>16.6</v>
      </c>
      <c r="AC42" s="44" t="n">
        <v>22.8</v>
      </c>
      <c r="AD42" s="44" t="n">
        <v>52.3</v>
      </c>
      <c r="AE42" s="44" t="n">
        <v>13.8</v>
      </c>
      <c r="AF42" s="44" t="n">
        <v>31</v>
      </c>
    </row>
    <row r="43" s="9" customFormat="true" ht="12" hidden="false" customHeight="true" outlineLevel="0" collapsed="false">
      <c r="E43" s="8"/>
      <c r="F43" s="53"/>
      <c r="G43" s="53"/>
      <c r="H43" s="53"/>
      <c r="I43" s="53"/>
      <c r="J43" s="53"/>
      <c r="K43" s="53"/>
      <c r="L43" s="53"/>
      <c r="M43" s="53"/>
      <c r="N43" s="53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</row>
    <row r="44" s="9" customFormat="true" ht="12" hidden="false" customHeight="true" outlineLevel="0" collapsed="false">
      <c r="A44" s="23"/>
      <c r="B44" s="23"/>
      <c r="C44" s="23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</row>
    <row r="45" s="9" customFormat="true" ht="12" hidden="false" customHeight="true" outlineLevel="0" collapsed="false">
      <c r="A45" s="23"/>
      <c r="B45" s="23"/>
      <c r="C45" s="23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</row>
    <row r="46" s="9" customFormat="true" ht="12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41" t="s">
        <v>17</v>
      </c>
      <c r="M46" s="41"/>
      <c r="N46" s="41" t="s">
        <v>18</v>
      </c>
      <c r="O46" s="41" t="s">
        <v>19</v>
      </c>
      <c r="P46" s="41" t="s">
        <v>20</v>
      </c>
      <c r="Q46" s="41" t="s">
        <v>21</v>
      </c>
      <c r="R46" s="41" t="s">
        <v>20</v>
      </c>
      <c r="S46" s="41" t="s">
        <v>18</v>
      </c>
      <c r="T46" s="41" t="s">
        <v>18</v>
      </c>
      <c r="U46" s="41" t="s">
        <v>21</v>
      </c>
      <c r="V46" s="41" t="s">
        <v>22</v>
      </c>
      <c r="W46" s="41" t="s">
        <v>23</v>
      </c>
      <c r="X46" s="41" t="s">
        <v>24</v>
      </c>
      <c r="Y46" s="41" t="s">
        <v>25</v>
      </c>
      <c r="Z46" s="8"/>
      <c r="AA46" s="8"/>
      <c r="AB46" s="8"/>
      <c r="AC46" s="8"/>
      <c r="AD46" s="8"/>
      <c r="AE46" s="8"/>
      <c r="AF46" s="8"/>
    </row>
    <row r="47" s="9" customFormat="true" ht="12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41" t="n">
        <v>2010</v>
      </c>
      <c r="M47" s="41"/>
      <c r="N47" s="51" t="n">
        <v>44.5</v>
      </c>
      <c r="O47" s="51" t="n">
        <v>42.6</v>
      </c>
      <c r="P47" s="51" t="n">
        <v>52.7</v>
      </c>
      <c r="Q47" s="51" t="n">
        <v>48.3</v>
      </c>
      <c r="R47" s="51" t="n">
        <v>52.4</v>
      </c>
      <c r="S47" s="51" t="n">
        <v>61.9</v>
      </c>
      <c r="T47" s="51" t="n">
        <v>46.6</v>
      </c>
      <c r="U47" s="51" t="n">
        <v>38.7</v>
      </c>
      <c r="V47" s="51" t="n">
        <v>67.3</v>
      </c>
      <c r="W47" s="51" t="n">
        <v>66.5</v>
      </c>
      <c r="X47" s="51" t="n">
        <v>51.3</v>
      </c>
      <c r="Y47" s="51" t="n">
        <v>49.7</v>
      </c>
      <c r="Z47" s="8"/>
      <c r="AA47" s="8"/>
      <c r="AB47" s="8"/>
      <c r="AC47" s="8"/>
      <c r="AD47" s="8"/>
      <c r="AE47" s="8"/>
      <c r="AF47" s="8"/>
    </row>
    <row r="48" s="9" customFormat="true" ht="12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41" t="n">
        <v>2009</v>
      </c>
      <c r="M48" s="41"/>
      <c r="N48" s="51" t="n">
        <v>48.6338797814208</v>
      </c>
      <c r="O48" s="51" t="n">
        <v>48.1900452488688</v>
      </c>
      <c r="P48" s="51" t="n">
        <v>45.1585261353899</v>
      </c>
      <c r="Q48" s="51" t="n">
        <v>52.1598272138229</v>
      </c>
      <c r="R48" s="51" t="n">
        <v>47.2072072072072</v>
      </c>
      <c r="S48" s="51" t="n">
        <v>57.9588014981273</v>
      </c>
      <c r="T48" s="51" t="n">
        <v>43.6738519212746</v>
      </c>
      <c r="U48" s="51" t="n">
        <v>35.278030993619</v>
      </c>
      <c r="V48" s="51" t="n">
        <v>56.1301084236864</v>
      </c>
      <c r="W48" s="51" t="n">
        <v>51.791277258567</v>
      </c>
      <c r="X48" s="51" t="n">
        <v>45.6812110418522</v>
      </c>
      <c r="Y48" s="51" t="n">
        <v>44.0993788819876</v>
      </c>
      <c r="Z48" s="8"/>
      <c r="AA48" s="8"/>
      <c r="AB48" s="8"/>
      <c r="AC48" s="8"/>
      <c r="AD48" s="8"/>
      <c r="AE48" s="8"/>
      <c r="AF48" s="8"/>
    </row>
    <row r="49" s="9" customFormat="true" ht="12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41" t="s">
        <v>26</v>
      </c>
      <c r="M49" s="41"/>
      <c r="N49" s="44" t="n">
        <v>-8.5</v>
      </c>
      <c r="O49" s="44" t="n">
        <v>-11.6</v>
      </c>
      <c r="P49" s="44" t="n">
        <v>16.7</v>
      </c>
      <c r="Q49" s="44" t="n">
        <v>-7.4</v>
      </c>
      <c r="R49" s="44" t="n">
        <v>11</v>
      </c>
      <c r="S49" s="44" t="n">
        <v>6.8</v>
      </c>
      <c r="T49" s="44" t="n">
        <v>6.7</v>
      </c>
      <c r="U49" s="44" t="n">
        <v>9.7</v>
      </c>
      <c r="V49" s="44" t="n">
        <v>19.9</v>
      </c>
      <c r="W49" s="44" t="n">
        <v>28.4</v>
      </c>
      <c r="X49" s="44" t="n">
        <v>12.3</v>
      </c>
      <c r="Y49" s="44" t="n">
        <v>12.7</v>
      </c>
      <c r="Z49" s="8"/>
      <c r="AA49" s="8"/>
      <c r="AB49" s="8"/>
      <c r="AC49" s="8"/>
      <c r="AD49" s="8"/>
      <c r="AE49" s="8"/>
      <c r="AF49" s="8"/>
    </row>
    <row r="50" s="9" customFormat="tru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53"/>
      <c r="O50" s="53"/>
      <c r="P50" s="53"/>
      <c r="Q50" s="53"/>
      <c r="R50" s="53"/>
      <c r="S50" s="53"/>
      <c r="T50" s="53"/>
      <c r="U50" s="53"/>
      <c r="V50" s="53"/>
    </row>
    <row r="51" s="9" customFormat="tru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s="9" customFormat="tru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s="9" customFormat="tru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</row>
    <row r="54" s="9" customFormat="tru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</row>
    <row r="55" s="9" customFormat="tru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</row>
    <row r="56" s="9" customFormat="tru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</row>
    <row r="57" s="9" customFormat="tru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</row>
    <row r="58" s="9" customFormat="true" ht="12.75" hidden="false" customHeight="false" outlineLevel="0" collapsed="false">
      <c r="H58" s="8"/>
      <c r="N58" s="8"/>
      <c r="O58" s="8"/>
      <c r="P58" s="8"/>
      <c r="Q58" s="8"/>
      <c r="R58" s="8"/>
      <c r="S58" s="8"/>
      <c r="T58" s="8"/>
      <c r="U58" s="8"/>
    </row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</sheetData>
  <mergeCells count="6">
    <mergeCell ref="A2:AI2"/>
    <mergeCell ref="A3:AI3"/>
    <mergeCell ref="L46:M46"/>
    <mergeCell ref="L47:M47"/>
    <mergeCell ref="L48:M48"/>
    <mergeCell ref="L49:M49"/>
  </mergeCells>
  <printOptions headings="false" gridLines="false" gridLinesSet="true" horizontalCentered="true" verticalCentered="true"/>
  <pageMargins left="0.7875" right="0.7875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2.76953125" defaultRowHeight="20.1" zeroHeight="false" outlineLevelRow="0" outlineLevelCol="0"/>
  <cols>
    <col collapsed="false" customWidth="true" hidden="false" outlineLevel="0" max="1" min="1" style="60" width="5.2"/>
    <col collapsed="false" customWidth="true" hidden="false" outlineLevel="0" max="2" min="2" style="60" width="1.51"/>
    <col collapsed="false" customWidth="true" hidden="false" outlineLevel="0" max="3" min="3" style="60" width="92.98"/>
    <col collapsed="false" customWidth="true" hidden="false" outlineLevel="0" max="4" min="4" style="60" width="2.84"/>
    <col collapsed="false" customWidth="true" hidden="false" outlineLevel="0" max="5" min="5" style="61" width="11.25"/>
    <col collapsed="false" customWidth="true" hidden="false" outlineLevel="0" max="6" min="6" style="61" width="3.18"/>
    <col collapsed="false" customWidth="true" hidden="false" outlineLevel="0" max="7" min="7" style="61" width="45.73"/>
    <col collapsed="false" customWidth="true" hidden="false" outlineLevel="0" max="8" min="8" style="60" width="10.08"/>
    <col collapsed="false" customWidth="false" hidden="false" outlineLevel="0" max="12" min="9" style="60" width="12.76"/>
    <col collapsed="false" customWidth="true" hidden="false" outlineLevel="0" max="13" min="13" style="60" width="7.56"/>
    <col collapsed="false" customWidth="false" hidden="false" outlineLevel="0" max="257" min="14" style="60" width="12.76"/>
  </cols>
  <sheetData>
    <row r="9" customFormat="false" ht="27.75" hidden="false" customHeight="true" outlineLevel="0" collapsed="false">
      <c r="A9" s="62" t="s">
        <v>29</v>
      </c>
      <c r="B9" s="62"/>
      <c r="C9" s="62"/>
      <c r="D9" s="62"/>
      <c r="E9" s="62"/>
      <c r="F9" s="62"/>
      <c r="G9" s="62"/>
      <c r="H9" s="62"/>
    </row>
    <row r="12" s="64" customFormat="true" ht="20.1" hidden="false" customHeight="true" outlineLevel="0" collapsed="false">
      <c r="A12" s="63"/>
      <c r="B12" s="63"/>
      <c r="C12" s="63"/>
      <c r="D12" s="63"/>
      <c r="E12" s="63"/>
      <c r="F12" s="63"/>
      <c r="G12" s="63"/>
    </row>
    <row r="13" s="68" customFormat="true" ht="20.1" hidden="false" customHeight="true" outlineLevel="0" collapsed="false">
      <c r="A13" s="65" t="s">
        <v>30</v>
      </c>
      <c r="B13" s="65"/>
      <c r="C13" s="65" t="s">
        <v>31</v>
      </c>
      <c r="D13" s="65"/>
      <c r="E13" s="66" t="s">
        <v>32</v>
      </c>
      <c r="F13" s="66"/>
      <c r="G13" s="66" t="s">
        <v>33</v>
      </c>
      <c r="H13" s="67"/>
    </row>
    <row r="14" s="68" customFormat="true" ht="20.1" hidden="false" customHeight="true" outlineLevel="0" collapsed="false">
      <c r="A14" s="69" t="n">
        <v>0</v>
      </c>
      <c r="B14" s="69"/>
      <c r="C14" s="69" t="s">
        <v>34</v>
      </c>
      <c r="D14" s="69"/>
      <c r="E14" s="70" t="n">
        <v>100</v>
      </c>
      <c r="F14" s="70"/>
      <c r="G14" s="70" t="s">
        <v>35</v>
      </c>
    </row>
    <row r="15" s="68" customFormat="true" ht="20.1" hidden="false" customHeight="true" outlineLevel="0" collapsed="false">
      <c r="A15" s="69" t="n">
        <v>0</v>
      </c>
      <c r="B15" s="69"/>
      <c r="C15" s="69" t="s">
        <v>36</v>
      </c>
      <c r="D15" s="69"/>
      <c r="E15" s="70" t="n">
        <v>85</v>
      </c>
      <c r="F15" s="70"/>
      <c r="G15" s="70" t="s">
        <v>35</v>
      </c>
    </row>
    <row r="16" s="68" customFormat="true" ht="20.1" hidden="false" customHeight="true" outlineLevel="0" collapsed="false">
      <c r="A16" s="69" t="n">
        <v>0</v>
      </c>
      <c r="B16" s="69"/>
      <c r="C16" s="69" t="s">
        <v>37</v>
      </c>
      <c r="D16" s="69"/>
      <c r="E16" s="70" t="n">
        <v>72</v>
      </c>
      <c r="F16" s="70"/>
      <c r="G16" s="70" t="s">
        <v>38</v>
      </c>
    </row>
    <row r="17" s="68" customFormat="true" ht="20.1" hidden="false" customHeight="true" outlineLevel="0" collapsed="false">
      <c r="A17" s="69" t="n">
        <v>0</v>
      </c>
      <c r="B17" s="69"/>
      <c r="C17" s="69" t="s">
        <v>39</v>
      </c>
      <c r="D17" s="69"/>
      <c r="E17" s="70" t="n">
        <v>74</v>
      </c>
      <c r="F17" s="70"/>
      <c r="G17" s="70" t="s">
        <v>40</v>
      </c>
    </row>
    <row r="18" s="68" customFormat="true" ht="20.1" hidden="false" customHeight="true" outlineLevel="0" collapsed="false">
      <c r="A18" s="69" t="n">
        <v>0</v>
      </c>
      <c r="B18" s="69"/>
      <c r="C18" s="70" t="s">
        <v>41</v>
      </c>
      <c r="D18" s="69"/>
      <c r="E18" s="70" t="n">
        <v>147</v>
      </c>
      <c r="F18" s="70"/>
      <c r="G18" s="70" t="s">
        <v>42</v>
      </c>
    </row>
    <row r="19" s="68" customFormat="true" ht="20.1" hidden="false" customHeight="true" outlineLevel="0" collapsed="false">
      <c r="A19" s="69" t="n">
        <v>0</v>
      </c>
      <c r="B19" s="69"/>
      <c r="C19" s="70" t="s">
        <v>43</v>
      </c>
      <c r="D19" s="69"/>
      <c r="E19" s="70" t="n">
        <v>154</v>
      </c>
      <c r="F19" s="70"/>
      <c r="G19" s="70" t="s">
        <v>40</v>
      </c>
    </row>
    <row r="20" s="68" customFormat="true" ht="20.1" hidden="false" customHeight="true" outlineLevel="0" collapsed="false">
      <c r="A20" s="69" t="n">
        <v>0</v>
      </c>
      <c r="B20" s="69"/>
      <c r="C20" s="70" t="s">
        <v>44</v>
      </c>
      <c r="D20" s="69"/>
      <c r="E20" s="70" t="n">
        <v>91</v>
      </c>
      <c r="F20" s="70"/>
      <c r="G20" s="70" t="s">
        <v>40</v>
      </c>
    </row>
    <row r="21" s="71" customFormat="true" ht="20.1" hidden="false" customHeight="true" outlineLevel="0" collapsed="false">
      <c r="A21" s="69" t="n">
        <v>0</v>
      </c>
      <c r="B21" s="69" t="n">
        <v>0</v>
      </c>
      <c r="C21" s="70" t="s">
        <v>45</v>
      </c>
      <c r="D21" s="69"/>
      <c r="E21" s="70" t="n">
        <v>145</v>
      </c>
      <c r="F21" s="70"/>
      <c r="G21" s="70" t="s">
        <v>38</v>
      </c>
      <c r="H21" s="68"/>
    </row>
    <row r="22" s="68" customFormat="true" ht="21" hidden="false" customHeight="true" outlineLevel="0" collapsed="false">
      <c r="A22" s="69" t="n">
        <v>1</v>
      </c>
      <c r="B22" s="69"/>
      <c r="C22" s="70" t="s">
        <v>46</v>
      </c>
      <c r="D22" s="69"/>
      <c r="E22" s="70" t="n">
        <v>49</v>
      </c>
      <c r="F22" s="70"/>
      <c r="G22" s="70" t="s">
        <v>47</v>
      </c>
    </row>
    <row r="23" s="68" customFormat="true" ht="20.1" hidden="false" customHeight="true" outlineLevel="0" collapsed="false">
      <c r="A23" s="69"/>
      <c r="B23" s="69"/>
      <c r="C23" s="70"/>
      <c r="D23" s="69"/>
      <c r="E23" s="70"/>
      <c r="F23" s="70"/>
      <c r="G23" s="72"/>
    </row>
    <row r="24" s="68" customFormat="true" ht="20.1" hidden="false" customHeight="true" outlineLevel="0" collapsed="false">
      <c r="A24" s="69" t="n">
        <v>2</v>
      </c>
      <c r="B24" s="69"/>
      <c r="C24" s="70" t="s">
        <v>48</v>
      </c>
      <c r="D24" s="69"/>
      <c r="E24" s="70" t="n">
        <v>113</v>
      </c>
      <c r="F24" s="70"/>
      <c r="G24" s="70" t="s">
        <v>35</v>
      </c>
    </row>
    <row r="25" s="68" customFormat="true" ht="20.1" hidden="false" customHeight="true" outlineLevel="0" collapsed="false">
      <c r="A25" s="69" t="n">
        <v>2</v>
      </c>
      <c r="B25" s="69"/>
      <c r="C25" s="70" t="s">
        <v>49</v>
      </c>
      <c r="D25" s="69"/>
      <c r="E25" s="70" t="n">
        <v>114</v>
      </c>
      <c r="F25" s="70"/>
      <c r="G25" s="70" t="s">
        <v>42</v>
      </c>
    </row>
    <row r="26" s="68" customFormat="true" ht="20.1" hidden="false" customHeight="true" outlineLevel="0" collapsed="false">
      <c r="A26" s="69" t="n">
        <v>2</v>
      </c>
      <c r="B26" s="69"/>
      <c r="C26" s="70" t="s">
        <v>50</v>
      </c>
      <c r="D26" s="69"/>
      <c r="E26" s="70" t="n">
        <v>53</v>
      </c>
      <c r="F26" s="70"/>
      <c r="G26" s="70" t="s">
        <v>40</v>
      </c>
    </row>
    <row r="27" s="68" customFormat="true" ht="20.1" hidden="false" customHeight="true" outlineLevel="0" collapsed="false">
      <c r="A27" s="69" t="n">
        <v>2</v>
      </c>
      <c r="B27" s="69"/>
      <c r="C27" s="70" t="s">
        <v>51</v>
      </c>
      <c r="D27" s="69"/>
      <c r="E27" s="70" t="n">
        <v>556</v>
      </c>
      <c r="F27" s="70"/>
      <c r="G27" s="70" t="s">
        <v>38</v>
      </c>
    </row>
    <row r="28" s="68" customFormat="true" ht="20.1" hidden="false" customHeight="true" outlineLevel="0" collapsed="false">
      <c r="A28" s="69" t="n">
        <v>2</v>
      </c>
      <c r="B28" s="69"/>
      <c r="C28" s="70" t="s">
        <v>52</v>
      </c>
      <c r="D28" s="69"/>
      <c r="E28" s="70" t="n">
        <v>124</v>
      </c>
      <c r="F28" s="70"/>
      <c r="G28" s="70" t="s">
        <v>38</v>
      </c>
    </row>
    <row r="29" s="68" customFormat="true" ht="20.1" hidden="false" customHeight="true" outlineLevel="0" collapsed="false">
      <c r="A29" s="69" t="n">
        <v>2</v>
      </c>
      <c r="B29" s="69"/>
      <c r="C29" s="70" t="s">
        <v>53</v>
      </c>
      <c r="D29" s="69"/>
      <c r="E29" s="70" t="n">
        <v>122</v>
      </c>
      <c r="F29" s="70"/>
      <c r="G29" s="70" t="s">
        <v>54</v>
      </c>
    </row>
    <row r="30" s="68" customFormat="true" ht="20.1" hidden="false" customHeight="true" outlineLevel="0" collapsed="false">
      <c r="A30" s="69" t="n">
        <v>2</v>
      </c>
      <c r="B30" s="69"/>
      <c r="C30" s="70" t="s">
        <v>55</v>
      </c>
      <c r="D30" s="69"/>
      <c r="E30" s="70" t="n">
        <v>72</v>
      </c>
      <c r="F30" s="70"/>
      <c r="G30" s="70" t="s">
        <v>56</v>
      </c>
    </row>
    <row r="31" s="68" customFormat="true" ht="20.1" hidden="false" customHeight="true" outlineLevel="0" collapsed="false">
      <c r="A31" s="69" t="n">
        <v>2</v>
      </c>
      <c r="B31" s="69"/>
      <c r="C31" s="70" t="s">
        <v>57</v>
      </c>
      <c r="D31" s="69"/>
      <c r="E31" s="70" t="n">
        <v>70</v>
      </c>
      <c r="F31" s="70"/>
      <c r="G31" s="70" t="s">
        <v>35</v>
      </c>
    </row>
    <row r="32" s="68" customFormat="true" ht="20.1" hidden="false" customHeight="true" outlineLevel="0" collapsed="false">
      <c r="A32" s="69" t="n">
        <v>2</v>
      </c>
      <c r="B32" s="69"/>
      <c r="C32" s="70" t="s">
        <v>58</v>
      </c>
      <c r="D32" s="69"/>
      <c r="E32" s="70" t="n">
        <v>68</v>
      </c>
      <c r="F32" s="70"/>
      <c r="G32" s="70" t="s">
        <v>42</v>
      </c>
      <c r="H32" s="73"/>
    </row>
    <row r="33" s="68" customFormat="true" ht="20.1" hidden="false" customHeight="true" outlineLevel="0" collapsed="false">
      <c r="A33" s="69" t="n">
        <v>2</v>
      </c>
      <c r="B33" s="69"/>
      <c r="C33" s="70" t="s">
        <v>59</v>
      </c>
      <c r="D33" s="69"/>
      <c r="E33" s="70" t="n">
        <v>48</v>
      </c>
      <c r="F33" s="70"/>
      <c r="G33" s="70" t="s">
        <v>47</v>
      </c>
      <c r="H33" s="73"/>
    </row>
    <row r="34" s="68" customFormat="true" ht="20.1" hidden="false" customHeight="true" outlineLevel="0" collapsed="false">
      <c r="A34" s="69" t="n">
        <v>2</v>
      </c>
      <c r="B34" s="69"/>
      <c r="C34" s="70" t="s">
        <v>60</v>
      </c>
      <c r="D34" s="69"/>
      <c r="E34" s="70" t="n">
        <v>85</v>
      </c>
      <c r="F34" s="70"/>
      <c r="G34" s="70" t="s">
        <v>38</v>
      </c>
    </row>
    <row r="35" s="68" customFormat="true" ht="20.1" hidden="false" customHeight="true" outlineLevel="0" collapsed="false">
      <c r="A35" s="69"/>
      <c r="B35" s="69"/>
      <c r="C35" s="70"/>
      <c r="D35" s="69"/>
      <c r="E35" s="70"/>
      <c r="F35" s="70"/>
      <c r="G35" s="70"/>
    </row>
    <row r="36" s="75" customFormat="true" ht="23.25" hidden="false" customHeight="true" outlineLevel="0" collapsed="false">
      <c r="A36" s="70" t="n">
        <v>3</v>
      </c>
      <c r="B36" s="70"/>
      <c r="C36" s="70" t="s">
        <v>61</v>
      </c>
      <c r="D36" s="70"/>
      <c r="E36" s="70" t="n">
        <v>126</v>
      </c>
      <c r="F36" s="70"/>
      <c r="G36" s="70" t="s">
        <v>42</v>
      </c>
      <c r="H36" s="74"/>
    </row>
    <row r="37" s="68" customFormat="true" ht="20.1" hidden="false" customHeight="true" outlineLevel="0" collapsed="false">
      <c r="A37" s="69" t="n">
        <v>3</v>
      </c>
      <c r="B37" s="69"/>
      <c r="C37" s="70" t="s">
        <v>62</v>
      </c>
      <c r="D37" s="69"/>
      <c r="E37" s="70" t="n">
        <v>78</v>
      </c>
      <c r="F37" s="70"/>
      <c r="G37" s="70" t="s">
        <v>63</v>
      </c>
      <c r="H37" s="73"/>
    </row>
    <row r="38" s="68" customFormat="true" ht="20.1" hidden="false" customHeight="true" outlineLevel="0" collapsed="false">
      <c r="A38" s="69" t="n">
        <v>3</v>
      </c>
      <c r="B38" s="69"/>
      <c r="C38" s="70" t="s">
        <v>64</v>
      </c>
      <c r="D38" s="69"/>
      <c r="E38" s="70" t="n">
        <v>143</v>
      </c>
      <c r="F38" s="70"/>
      <c r="G38" s="72" t="s">
        <v>65</v>
      </c>
    </row>
    <row r="39" s="68" customFormat="true" ht="20.1" hidden="false" customHeight="true" outlineLevel="0" collapsed="false">
      <c r="A39" s="69" t="n">
        <v>3</v>
      </c>
      <c r="B39" s="69"/>
      <c r="C39" s="70" t="s">
        <v>66</v>
      </c>
      <c r="D39" s="69"/>
      <c r="E39" s="70" t="n">
        <v>139</v>
      </c>
      <c r="F39" s="70"/>
      <c r="G39" s="70" t="s">
        <v>35</v>
      </c>
      <c r="H39" s="73"/>
    </row>
    <row r="40" s="68" customFormat="true" ht="20.1" hidden="false" customHeight="true" outlineLevel="0" collapsed="false">
      <c r="A40" s="69" t="n">
        <v>3</v>
      </c>
      <c r="B40" s="69"/>
      <c r="C40" s="70" t="s">
        <v>67</v>
      </c>
      <c r="D40" s="69"/>
      <c r="E40" s="70" t="n">
        <v>201</v>
      </c>
      <c r="F40" s="70"/>
      <c r="G40" s="70" t="s">
        <v>38</v>
      </c>
    </row>
    <row r="41" s="68" customFormat="true" ht="20.1" hidden="false" customHeight="true" outlineLevel="0" collapsed="false">
      <c r="A41" s="69" t="n">
        <v>3</v>
      </c>
      <c r="B41" s="69"/>
      <c r="C41" s="70" t="s">
        <v>68</v>
      </c>
      <c r="D41" s="69"/>
      <c r="E41" s="70" t="n">
        <v>86</v>
      </c>
      <c r="F41" s="70"/>
      <c r="G41" s="70" t="s">
        <v>54</v>
      </c>
    </row>
    <row r="42" s="68" customFormat="true" ht="20.1" hidden="false" customHeight="true" outlineLevel="0" collapsed="false">
      <c r="A42" s="69" t="n">
        <v>3</v>
      </c>
      <c r="B42" s="69"/>
      <c r="C42" s="70" t="s">
        <v>69</v>
      </c>
      <c r="D42" s="69"/>
      <c r="E42" s="70" t="n">
        <v>57</v>
      </c>
      <c r="F42" s="70"/>
      <c r="G42" s="70" t="s">
        <v>47</v>
      </c>
    </row>
    <row r="43" s="68" customFormat="true" ht="20.1" hidden="false" customHeight="true" outlineLevel="0" collapsed="false">
      <c r="A43" s="69"/>
      <c r="B43" s="69"/>
      <c r="C43" s="70"/>
      <c r="D43" s="69"/>
      <c r="E43" s="70"/>
      <c r="F43" s="70"/>
      <c r="G43" s="70"/>
    </row>
    <row r="44" s="75" customFormat="true" ht="23.25" hidden="false" customHeight="true" outlineLevel="0" collapsed="false">
      <c r="A44" s="70" t="n">
        <v>4</v>
      </c>
      <c r="B44" s="70"/>
      <c r="C44" s="70" t="s">
        <v>70</v>
      </c>
      <c r="D44" s="70"/>
      <c r="E44" s="70" t="n">
        <v>385</v>
      </c>
      <c r="F44" s="70"/>
      <c r="G44" s="70" t="s">
        <v>38</v>
      </c>
      <c r="H44" s="74"/>
    </row>
    <row r="45" s="68" customFormat="true" ht="23.25" hidden="false" customHeight="true" outlineLevel="0" collapsed="false">
      <c r="A45" s="69" t="n">
        <v>4</v>
      </c>
      <c r="B45" s="69"/>
      <c r="C45" s="70" t="s">
        <v>71</v>
      </c>
      <c r="D45" s="69"/>
      <c r="E45" s="70" t="n">
        <v>252</v>
      </c>
      <c r="F45" s="70"/>
      <c r="G45" s="72" t="s">
        <v>38</v>
      </c>
    </row>
    <row r="46" s="68" customFormat="true" ht="20.1" hidden="false" customHeight="true" outlineLevel="0" collapsed="false">
      <c r="C46" s="75"/>
      <c r="E46" s="75"/>
      <c r="F46" s="75"/>
      <c r="G46" s="76"/>
    </row>
    <row r="47" s="71" customFormat="true" ht="20.1" hidden="false" customHeight="true" outlineLevel="0" collapsed="false">
      <c r="C47" s="77"/>
      <c r="E47" s="77"/>
      <c r="F47" s="77"/>
      <c r="G47" s="77"/>
    </row>
    <row r="48" s="71" customFormat="true" ht="20.1" hidden="false" customHeight="true" outlineLevel="0" collapsed="false">
      <c r="C48" s="77"/>
      <c r="E48" s="77"/>
      <c r="F48" s="77"/>
      <c r="G48" s="77"/>
    </row>
    <row r="49" s="71" customFormat="true" ht="20.1" hidden="false" customHeight="true" outlineLevel="0" collapsed="false">
      <c r="E49" s="77"/>
      <c r="F49" s="77"/>
      <c r="G49" s="77"/>
    </row>
    <row r="50" s="71" customFormat="true" ht="20.1" hidden="false" customHeight="true" outlineLevel="0" collapsed="false">
      <c r="E50" s="77"/>
      <c r="F50" s="77"/>
      <c r="G50" s="77"/>
    </row>
    <row r="51" s="71" customFormat="true" ht="20.1" hidden="false" customHeight="true" outlineLevel="0" collapsed="false">
      <c r="E51" s="77"/>
      <c r="F51" s="77"/>
      <c r="G51" s="77"/>
    </row>
    <row r="52" s="71" customFormat="true" ht="20.1" hidden="false" customHeight="true" outlineLevel="0" collapsed="false">
      <c r="E52" s="77"/>
      <c r="F52" s="77"/>
      <c r="G52" s="77"/>
    </row>
    <row r="53" s="71" customFormat="true" ht="20.1" hidden="false" customHeight="true" outlineLevel="0" collapsed="false">
      <c r="E53" s="77"/>
      <c r="F53" s="77"/>
      <c r="G53" s="77"/>
    </row>
    <row r="54" s="71" customFormat="true" ht="20.1" hidden="false" customHeight="true" outlineLevel="0" collapsed="false">
      <c r="E54" s="77"/>
      <c r="F54" s="77"/>
      <c r="G54" s="77"/>
    </row>
    <row r="55" s="71" customFormat="true" ht="20.1" hidden="false" customHeight="true" outlineLevel="0" collapsed="false">
      <c r="E55" s="77"/>
      <c r="F55" s="77"/>
      <c r="G55" s="77"/>
    </row>
    <row r="56" s="71" customFormat="true" ht="20.1" hidden="false" customHeight="true" outlineLevel="0" collapsed="false">
      <c r="E56" s="77"/>
      <c r="F56" s="77"/>
      <c r="G56" s="77"/>
    </row>
    <row r="57" s="71" customFormat="true" ht="20.1" hidden="false" customHeight="true" outlineLevel="0" collapsed="false">
      <c r="E57" s="77"/>
      <c r="F57" s="77"/>
      <c r="G57" s="77"/>
    </row>
    <row r="58" s="71" customFormat="true" ht="20.1" hidden="false" customHeight="true" outlineLevel="0" collapsed="false">
      <c r="E58" s="77"/>
      <c r="F58" s="77"/>
      <c r="G58" s="77"/>
    </row>
    <row r="59" s="71" customFormat="true" ht="20.1" hidden="false" customHeight="true" outlineLevel="0" collapsed="false">
      <c r="E59" s="77"/>
      <c r="F59" s="77"/>
      <c r="G59" s="77"/>
    </row>
    <row r="60" s="71" customFormat="true" ht="20.1" hidden="false" customHeight="true" outlineLevel="0" collapsed="false">
      <c r="E60" s="77"/>
      <c r="F60" s="77"/>
      <c r="G60" s="77"/>
    </row>
    <row r="61" s="78" customFormat="true" ht="20.1" hidden="false" customHeight="true" outlineLevel="0" collapsed="false">
      <c r="E61" s="64"/>
      <c r="F61" s="64"/>
      <c r="G61" s="64"/>
    </row>
    <row r="62" s="78" customFormat="true" ht="20.1" hidden="false" customHeight="true" outlineLevel="0" collapsed="false">
      <c r="E62" s="64"/>
      <c r="F62" s="64"/>
      <c r="G62" s="64"/>
    </row>
    <row r="63" s="78" customFormat="true" ht="20.1" hidden="false" customHeight="true" outlineLevel="0" collapsed="false">
      <c r="E63" s="64"/>
      <c r="F63" s="64"/>
      <c r="G63" s="64"/>
    </row>
    <row r="64" s="78" customFormat="true" ht="20.1" hidden="false" customHeight="true" outlineLevel="0" collapsed="false">
      <c r="E64" s="64"/>
      <c r="F64" s="64"/>
      <c r="G64" s="64"/>
    </row>
    <row r="65" s="78" customFormat="true" ht="20.1" hidden="false" customHeight="true" outlineLevel="0" collapsed="false">
      <c r="E65" s="64"/>
      <c r="F65" s="64"/>
      <c r="G65" s="64"/>
    </row>
    <row r="66" s="78" customFormat="true" ht="20.1" hidden="false" customHeight="true" outlineLevel="0" collapsed="false">
      <c r="E66" s="64"/>
      <c r="F66" s="64"/>
      <c r="G66" s="64"/>
    </row>
    <row r="67" s="78" customFormat="true" ht="20.1" hidden="false" customHeight="true" outlineLevel="0" collapsed="false">
      <c r="E67" s="64"/>
      <c r="F67" s="64"/>
      <c r="G67" s="64"/>
    </row>
    <row r="68" s="78" customFormat="true" ht="20.1" hidden="false" customHeight="true" outlineLevel="0" collapsed="false">
      <c r="E68" s="64"/>
      <c r="F68" s="64"/>
      <c r="G68" s="64"/>
    </row>
    <row r="69" s="78" customFormat="true" ht="20.1" hidden="false" customHeight="true" outlineLevel="0" collapsed="false">
      <c r="E69" s="64"/>
      <c r="F69" s="64"/>
      <c r="G69" s="64"/>
    </row>
    <row r="70" s="78" customFormat="true" ht="20.1" hidden="false" customHeight="true" outlineLevel="0" collapsed="false">
      <c r="E70" s="64"/>
      <c r="F70" s="64"/>
      <c r="G70" s="64"/>
    </row>
    <row r="71" s="78" customFormat="true" ht="20.1" hidden="false" customHeight="true" outlineLevel="0" collapsed="false">
      <c r="E71" s="64"/>
      <c r="F71" s="64"/>
      <c r="G71" s="64"/>
    </row>
    <row r="72" s="78" customFormat="true" ht="20.1" hidden="false" customHeight="true" outlineLevel="0" collapsed="false">
      <c r="E72" s="64"/>
      <c r="F72" s="64"/>
      <c r="G72" s="64"/>
    </row>
    <row r="73" s="78" customFormat="true" ht="20.1" hidden="false" customHeight="true" outlineLevel="0" collapsed="false">
      <c r="E73" s="64"/>
      <c r="F73" s="64"/>
      <c r="G73" s="64"/>
    </row>
    <row r="74" s="78" customFormat="true" ht="20.1" hidden="false" customHeight="true" outlineLevel="0" collapsed="false">
      <c r="E74" s="64"/>
      <c r="F74" s="64"/>
      <c r="G74" s="64"/>
    </row>
    <row r="75" s="78" customFormat="true" ht="20.1" hidden="false" customHeight="true" outlineLevel="0" collapsed="false">
      <c r="E75" s="64"/>
      <c r="F75" s="64"/>
      <c r="G75" s="64"/>
    </row>
    <row r="76" s="78" customFormat="true" ht="20.1" hidden="false" customHeight="true" outlineLevel="0" collapsed="false">
      <c r="E76" s="64"/>
      <c r="F76" s="64"/>
      <c r="G76" s="64"/>
    </row>
    <row r="77" s="78" customFormat="true" ht="20.1" hidden="false" customHeight="true" outlineLevel="0" collapsed="false">
      <c r="E77" s="64"/>
      <c r="F77" s="64"/>
      <c r="G77" s="64"/>
    </row>
    <row r="78" s="78" customFormat="true" ht="20.1" hidden="false" customHeight="true" outlineLevel="0" collapsed="false">
      <c r="E78" s="64"/>
      <c r="F78" s="64"/>
      <c r="G78" s="64"/>
    </row>
    <row r="79" s="78" customFormat="true" ht="20.1" hidden="false" customHeight="true" outlineLevel="0" collapsed="false">
      <c r="E79" s="64"/>
      <c r="F79" s="64"/>
      <c r="G79" s="64"/>
    </row>
    <row r="80" s="78" customFormat="true" ht="20.1" hidden="false" customHeight="true" outlineLevel="0" collapsed="false">
      <c r="E80" s="64"/>
      <c r="F80" s="64"/>
      <c r="G80" s="64"/>
    </row>
    <row r="81" s="78" customFormat="true" ht="20.1" hidden="false" customHeight="true" outlineLevel="0" collapsed="false">
      <c r="E81" s="64"/>
      <c r="F81" s="64"/>
      <c r="G81" s="64"/>
    </row>
    <row r="82" s="78" customFormat="true" ht="20.1" hidden="false" customHeight="true" outlineLevel="0" collapsed="false">
      <c r="E82" s="64"/>
      <c r="F82" s="64"/>
      <c r="G82" s="64"/>
    </row>
    <row r="83" s="78" customFormat="true" ht="20.1" hidden="false" customHeight="true" outlineLevel="0" collapsed="false">
      <c r="E83" s="64"/>
      <c r="F83" s="64"/>
      <c r="G83" s="64"/>
    </row>
    <row r="84" s="78" customFormat="true" ht="20.1" hidden="false" customHeight="true" outlineLevel="0" collapsed="false">
      <c r="E84" s="64"/>
      <c r="F84" s="64"/>
      <c r="G84" s="64"/>
    </row>
    <row r="85" s="78" customFormat="true" ht="20.1" hidden="false" customHeight="true" outlineLevel="0" collapsed="false">
      <c r="E85" s="64"/>
      <c r="F85" s="64"/>
      <c r="G85" s="64"/>
    </row>
    <row r="86" s="78" customFormat="true" ht="20.1" hidden="false" customHeight="true" outlineLevel="0" collapsed="false">
      <c r="E86" s="64"/>
      <c r="F86" s="64"/>
      <c r="G86" s="64"/>
    </row>
    <row r="87" s="78" customFormat="true" ht="20.1" hidden="false" customHeight="true" outlineLevel="0" collapsed="false">
      <c r="E87" s="64"/>
      <c r="F87" s="64"/>
      <c r="G87" s="64"/>
    </row>
    <row r="88" s="78" customFormat="true" ht="20.1" hidden="false" customHeight="true" outlineLevel="0" collapsed="false">
      <c r="E88" s="64"/>
      <c r="F88" s="64"/>
      <c r="G88" s="64"/>
    </row>
    <row r="89" s="78" customFormat="true" ht="20.1" hidden="false" customHeight="true" outlineLevel="0" collapsed="false">
      <c r="E89" s="64"/>
      <c r="F89" s="64"/>
      <c r="G89" s="64"/>
    </row>
    <row r="90" s="78" customFormat="true" ht="20.1" hidden="false" customHeight="true" outlineLevel="0" collapsed="false">
      <c r="E90" s="64"/>
      <c r="F90" s="64"/>
      <c r="G90" s="64"/>
    </row>
    <row r="91" s="78" customFormat="true" ht="20.1" hidden="false" customHeight="true" outlineLevel="0" collapsed="false">
      <c r="E91" s="64"/>
      <c r="F91" s="64"/>
      <c r="G91" s="64"/>
    </row>
    <row r="92" s="78" customFormat="true" ht="20.1" hidden="false" customHeight="true" outlineLevel="0" collapsed="false">
      <c r="E92" s="64"/>
      <c r="F92" s="64"/>
      <c r="G92" s="64"/>
    </row>
    <row r="93" s="78" customFormat="true" ht="20.1" hidden="false" customHeight="true" outlineLevel="0" collapsed="false">
      <c r="E93" s="64"/>
      <c r="F93" s="64"/>
      <c r="G93" s="64"/>
    </row>
    <row r="94" s="78" customFormat="true" ht="20.1" hidden="false" customHeight="true" outlineLevel="0" collapsed="false">
      <c r="E94" s="64"/>
      <c r="F94" s="64"/>
      <c r="G94" s="64"/>
    </row>
    <row r="95" s="78" customFormat="true" ht="20.1" hidden="false" customHeight="true" outlineLevel="0" collapsed="false">
      <c r="E95" s="64"/>
      <c r="F95" s="64"/>
      <c r="G95" s="64"/>
    </row>
    <row r="96" s="78" customFormat="true" ht="20.1" hidden="false" customHeight="true" outlineLevel="0" collapsed="false">
      <c r="E96" s="64"/>
      <c r="F96" s="64"/>
      <c r="G96" s="64"/>
    </row>
    <row r="97" s="78" customFormat="true" ht="20.1" hidden="false" customHeight="true" outlineLevel="0" collapsed="false">
      <c r="E97" s="64"/>
      <c r="F97" s="64"/>
      <c r="G97" s="64"/>
    </row>
    <row r="98" s="78" customFormat="true" ht="20.1" hidden="false" customHeight="true" outlineLevel="0" collapsed="false">
      <c r="E98" s="64"/>
      <c r="F98" s="64"/>
      <c r="G98" s="64"/>
    </row>
    <row r="99" s="78" customFormat="true" ht="20.1" hidden="false" customHeight="true" outlineLevel="0" collapsed="false">
      <c r="E99" s="64"/>
      <c r="F99" s="64"/>
      <c r="G99" s="64"/>
    </row>
    <row r="100" s="78" customFormat="true" ht="20.1" hidden="false" customHeight="true" outlineLevel="0" collapsed="false">
      <c r="E100" s="64"/>
      <c r="F100" s="64"/>
      <c r="G100" s="64"/>
    </row>
    <row r="101" s="78" customFormat="true" ht="20.1" hidden="false" customHeight="true" outlineLevel="0" collapsed="false">
      <c r="E101" s="64"/>
      <c r="F101" s="64"/>
      <c r="G101" s="64"/>
    </row>
    <row r="102" s="78" customFormat="true" ht="20.1" hidden="false" customHeight="true" outlineLevel="0" collapsed="false">
      <c r="E102" s="64"/>
      <c r="F102" s="64"/>
      <c r="G102" s="64"/>
    </row>
    <row r="103" s="78" customFormat="true" ht="20.1" hidden="false" customHeight="true" outlineLevel="0" collapsed="false">
      <c r="E103" s="64"/>
      <c r="F103" s="64"/>
      <c r="G103" s="64"/>
    </row>
    <row r="104" s="78" customFormat="true" ht="20.1" hidden="false" customHeight="true" outlineLevel="0" collapsed="false">
      <c r="E104" s="64"/>
      <c r="F104" s="64"/>
      <c r="G104" s="64"/>
    </row>
    <row r="105" s="78" customFormat="true" ht="20.1" hidden="false" customHeight="true" outlineLevel="0" collapsed="false">
      <c r="E105" s="64"/>
      <c r="F105" s="64"/>
      <c r="G105" s="64"/>
    </row>
    <row r="106" s="78" customFormat="true" ht="20.1" hidden="false" customHeight="true" outlineLevel="0" collapsed="false">
      <c r="E106" s="64"/>
      <c r="F106" s="64"/>
      <c r="G106" s="64"/>
    </row>
    <row r="107" s="78" customFormat="true" ht="20.1" hidden="false" customHeight="true" outlineLevel="0" collapsed="false">
      <c r="E107" s="64"/>
      <c r="F107" s="64"/>
      <c r="G107" s="64"/>
    </row>
    <row r="108" s="78" customFormat="true" ht="20.1" hidden="false" customHeight="true" outlineLevel="0" collapsed="false">
      <c r="E108" s="64"/>
      <c r="F108" s="64"/>
      <c r="G108" s="64"/>
    </row>
    <row r="109" s="78" customFormat="true" ht="20.1" hidden="false" customHeight="true" outlineLevel="0" collapsed="false">
      <c r="E109" s="64"/>
      <c r="F109" s="64"/>
      <c r="G109" s="64"/>
    </row>
    <row r="110" s="78" customFormat="true" ht="20.1" hidden="false" customHeight="true" outlineLevel="0" collapsed="false">
      <c r="E110" s="64"/>
      <c r="F110" s="64"/>
      <c r="G110" s="64"/>
    </row>
    <row r="111" s="78" customFormat="true" ht="20.1" hidden="false" customHeight="true" outlineLevel="0" collapsed="false">
      <c r="E111" s="64"/>
      <c r="F111" s="64"/>
      <c r="G111" s="64"/>
    </row>
    <row r="112" s="78" customFormat="true" ht="20.1" hidden="false" customHeight="true" outlineLevel="0" collapsed="false">
      <c r="E112" s="64"/>
      <c r="F112" s="64"/>
      <c r="G112" s="64"/>
    </row>
    <row r="113" s="78" customFormat="true" ht="20.1" hidden="false" customHeight="true" outlineLevel="0" collapsed="false">
      <c r="E113" s="64"/>
      <c r="F113" s="64"/>
      <c r="G113" s="64"/>
    </row>
    <row r="114" s="78" customFormat="true" ht="20.1" hidden="false" customHeight="true" outlineLevel="0" collapsed="false">
      <c r="E114" s="64"/>
      <c r="F114" s="64"/>
      <c r="G114" s="64"/>
    </row>
    <row r="115" s="78" customFormat="true" ht="20.1" hidden="false" customHeight="true" outlineLevel="0" collapsed="false">
      <c r="E115" s="64"/>
      <c r="F115" s="64"/>
      <c r="G115" s="64"/>
    </row>
    <row r="116" s="78" customFormat="true" ht="20.1" hidden="false" customHeight="true" outlineLevel="0" collapsed="false">
      <c r="E116" s="64"/>
      <c r="F116" s="64"/>
      <c r="G116" s="64"/>
    </row>
    <row r="117" s="78" customFormat="true" ht="20.1" hidden="false" customHeight="true" outlineLevel="0" collapsed="false">
      <c r="E117" s="64"/>
      <c r="F117" s="64"/>
      <c r="G117" s="64"/>
    </row>
    <row r="118" s="78" customFormat="true" ht="20.1" hidden="false" customHeight="true" outlineLevel="0" collapsed="false">
      <c r="E118" s="64"/>
      <c r="F118" s="64"/>
      <c r="G118" s="64"/>
    </row>
    <row r="119" s="78" customFormat="true" ht="20.1" hidden="false" customHeight="true" outlineLevel="0" collapsed="false">
      <c r="E119" s="64"/>
      <c r="F119" s="64"/>
      <c r="G119" s="64"/>
    </row>
    <row r="120" s="78" customFormat="true" ht="20.1" hidden="false" customHeight="true" outlineLevel="0" collapsed="false">
      <c r="E120" s="64"/>
      <c r="F120" s="64"/>
      <c r="G120" s="64"/>
    </row>
    <row r="121" s="78" customFormat="true" ht="20.1" hidden="false" customHeight="true" outlineLevel="0" collapsed="false">
      <c r="E121" s="64"/>
      <c r="F121" s="64"/>
      <c r="G121" s="64"/>
    </row>
    <row r="122" s="78" customFormat="true" ht="20.1" hidden="false" customHeight="true" outlineLevel="0" collapsed="false">
      <c r="E122" s="64"/>
      <c r="F122" s="64"/>
      <c r="G122" s="64"/>
    </row>
    <row r="123" s="78" customFormat="true" ht="20.1" hidden="false" customHeight="true" outlineLevel="0" collapsed="false">
      <c r="E123" s="64"/>
      <c r="F123" s="64"/>
      <c r="G123" s="64"/>
    </row>
    <row r="124" s="78" customFormat="true" ht="20.1" hidden="false" customHeight="true" outlineLevel="0" collapsed="false">
      <c r="E124" s="64"/>
      <c r="F124" s="64"/>
      <c r="G124" s="64"/>
    </row>
    <row r="125" s="78" customFormat="true" ht="20.1" hidden="false" customHeight="true" outlineLevel="0" collapsed="false">
      <c r="E125" s="64"/>
      <c r="F125" s="64"/>
      <c r="G125" s="64"/>
    </row>
    <row r="126" s="78" customFormat="true" ht="20.1" hidden="false" customHeight="true" outlineLevel="0" collapsed="false">
      <c r="E126" s="64"/>
      <c r="F126" s="64"/>
      <c r="G126" s="64"/>
    </row>
    <row r="127" s="78" customFormat="true" ht="20.1" hidden="false" customHeight="true" outlineLevel="0" collapsed="false">
      <c r="E127" s="64"/>
      <c r="F127" s="64"/>
      <c r="G127" s="64"/>
    </row>
    <row r="128" s="78" customFormat="true" ht="20.1" hidden="false" customHeight="true" outlineLevel="0" collapsed="false">
      <c r="E128" s="64"/>
      <c r="F128" s="64"/>
      <c r="G128" s="64"/>
    </row>
    <row r="129" s="78" customFormat="true" ht="20.1" hidden="false" customHeight="true" outlineLevel="0" collapsed="false">
      <c r="E129" s="64"/>
      <c r="F129" s="64"/>
      <c r="G129" s="64"/>
    </row>
    <row r="130" s="78" customFormat="true" ht="20.1" hidden="false" customHeight="true" outlineLevel="0" collapsed="false">
      <c r="E130" s="64"/>
      <c r="F130" s="64"/>
      <c r="G130" s="64"/>
    </row>
    <row r="131" s="78" customFormat="true" ht="20.1" hidden="false" customHeight="true" outlineLevel="0" collapsed="false">
      <c r="E131" s="64"/>
      <c r="F131" s="64"/>
      <c r="G131" s="64"/>
    </row>
    <row r="132" s="78" customFormat="true" ht="20.1" hidden="false" customHeight="true" outlineLevel="0" collapsed="false">
      <c r="E132" s="64"/>
      <c r="F132" s="64"/>
      <c r="G132" s="64"/>
    </row>
    <row r="133" s="78" customFormat="true" ht="20.1" hidden="false" customHeight="true" outlineLevel="0" collapsed="false">
      <c r="E133" s="64"/>
      <c r="F133" s="64"/>
      <c r="G133" s="64"/>
    </row>
    <row r="134" s="78" customFormat="true" ht="20.1" hidden="false" customHeight="true" outlineLevel="0" collapsed="false">
      <c r="E134" s="64"/>
      <c r="F134" s="64"/>
      <c r="G134" s="64"/>
    </row>
    <row r="135" s="78" customFormat="true" ht="20.1" hidden="false" customHeight="true" outlineLevel="0" collapsed="false">
      <c r="E135" s="64"/>
      <c r="F135" s="64"/>
      <c r="G135" s="64"/>
    </row>
    <row r="136" s="78" customFormat="true" ht="20.1" hidden="false" customHeight="true" outlineLevel="0" collapsed="false">
      <c r="E136" s="64"/>
      <c r="F136" s="64"/>
      <c r="G136" s="64"/>
    </row>
    <row r="137" s="78" customFormat="true" ht="20.1" hidden="false" customHeight="true" outlineLevel="0" collapsed="false">
      <c r="E137" s="64"/>
      <c r="F137" s="64"/>
      <c r="G137" s="64"/>
    </row>
    <row r="138" s="78" customFormat="true" ht="20.1" hidden="false" customHeight="true" outlineLevel="0" collapsed="false">
      <c r="E138" s="64"/>
      <c r="F138" s="64"/>
      <c r="G138" s="64"/>
    </row>
    <row r="139" s="78" customFormat="true" ht="20.1" hidden="false" customHeight="true" outlineLevel="0" collapsed="false">
      <c r="E139" s="64"/>
      <c r="F139" s="64"/>
      <c r="G139" s="64"/>
    </row>
    <row r="140" s="78" customFormat="true" ht="20.1" hidden="false" customHeight="true" outlineLevel="0" collapsed="false">
      <c r="E140" s="64"/>
      <c r="F140" s="64"/>
      <c r="G140" s="64"/>
    </row>
    <row r="141" s="78" customFormat="true" ht="20.1" hidden="false" customHeight="true" outlineLevel="0" collapsed="false">
      <c r="E141" s="64"/>
      <c r="F141" s="64"/>
      <c r="G141" s="64"/>
    </row>
    <row r="142" s="78" customFormat="true" ht="20.1" hidden="false" customHeight="true" outlineLevel="0" collapsed="false">
      <c r="E142" s="64"/>
      <c r="F142" s="64"/>
      <c r="G142" s="64"/>
    </row>
    <row r="143" s="78" customFormat="true" ht="20.1" hidden="false" customHeight="true" outlineLevel="0" collapsed="false">
      <c r="E143" s="64"/>
      <c r="F143" s="64"/>
      <c r="G143" s="64"/>
    </row>
  </sheetData>
  <mergeCells count="1">
    <mergeCell ref="A9:H9"/>
  </mergeCells>
  <printOptions headings="false" gridLines="false" gridLinesSet="true" horizontalCentered="true" verticalCentered="false"/>
  <pageMargins left="0.7875" right="0.7875" top="1.32986111111111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C27" activeCellId="0" sqref="C27"/>
    </sheetView>
  </sheetViews>
  <sheetFormatPr defaultColWidth="5.70703125" defaultRowHeight="12" zeroHeight="false" outlineLevelRow="0" outlineLevelCol="0"/>
  <cols>
    <col collapsed="false" customWidth="true" hidden="false" outlineLevel="0" max="1" min="1" style="79" width="11.93"/>
    <col collapsed="false" customWidth="true" hidden="false" outlineLevel="0" max="13" min="2" style="79" width="7.56"/>
    <col collapsed="false" customWidth="true" hidden="false" outlineLevel="0" max="14" min="14" style="79" width="8.22"/>
    <col collapsed="false" customWidth="false" hidden="false" outlineLevel="0" max="15" min="15" style="79" width="5.71"/>
    <col collapsed="false" customWidth="true" hidden="false" outlineLevel="0" max="16" min="16" style="79" width="12.61"/>
    <col collapsed="false" customWidth="true" hidden="false" outlineLevel="0" max="28" min="17" style="79" width="7.56"/>
    <col collapsed="false" customWidth="false" hidden="false" outlineLevel="0" max="29" min="29" style="79" width="5.71"/>
    <col collapsed="false" customWidth="false" hidden="false" outlineLevel="0" max="30" min="30" style="80" width="5.71"/>
    <col collapsed="false" customWidth="true" hidden="false" outlineLevel="0" max="31" min="31" style="80" width="3.52"/>
    <col collapsed="false" customWidth="true" hidden="false" outlineLevel="0" max="34" min="32" style="80" width="8.57"/>
    <col collapsed="false" customWidth="false" hidden="false" outlineLevel="0" max="37" min="35" style="80" width="5.71"/>
    <col collapsed="false" customWidth="false" hidden="false" outlineLevel="0" max="257" min="38" style="79" width="5.71"/>
  </cols>
  <sheetData>
    <row r="1" customFormat="false" ht="12" hidden="false" customHeight="false" outlineLevel="0" collapsed="false">
      <c r="A1" s="81" t="s">
        <v>72</v>
      </c>
      <c r="B1" s="81" t="n">
        <v>2010</v>
      </c>
    </row>
    <row r="5" customFormat="false" ht="12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23.25" hidden="false" customHeight="false" outlineLevel="0" collapsed="false">
      <c r="A6" s="83" t="s">
        <v>0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</row>
    <row r="7" customFormat="false" ht="23.25" hidden="false" customHeight="false" outlineLevel="0" collapsed="false">
      <c r="A7" s="84" t="s">
        <v>73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</row>
    <row r="8" customFormat="false" ht="12.75" hidden="false" customHeight="fals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6"/>
      <c r="K8" s="87"/>
      <c r="L8" s="86"/>
      <c r="M8" s="82"/>
      <c r="N8" s="82"/>
      <c r="O8" s="82"/>
      <c r="P8" s="82"/>
      <c r="Q8" s="82"/>
      <c r="R8" s="82"/>
      <c r="S8" s="82"/>
      <c r="T8" s="82"/>
    </row>
    <row r="9" s="89" customFormat="true" ht="23.25" hidden="false" customHeight="false" outlineLevel="0" collapsed="false">
      <c r="A9" s="88" t="s">
        <v>29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</row>
    <row r="10" customFormat="false" ht="12.75" hidden="false" customHeight="false" outlineLevel="0" collapsed="false">
      <c r="A10" s="82"/>
      <c r="B10" s="82"/>
      <c r="C10" s="90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.75" hidden="false" customHeight="false" outlineLevel="0" collapsed="false">
      <c r="A11" s="91" t="s">
        <v>74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91" t="s">
        <v>75</v>
      </c>
      <c r="Q11" s="82"/>
      <c r="R11" s="82"/>
      <c r="S11" s="82"/>
      <c r="T11" s="82"/>
      <c r="U11" s="82"/>
      <c r="V11" s="82"/>
      <c r="W11" s="82"/>
      <c r="X11" s="82"/>
      <c r="Y11" s="82"/>
      <c r="Z11" s="90"/>
      <c r="AA11" s="82"/>
      <c r="AB11" s="82"/>
    </row>
    <row r="12" s="93" customFormat="true" ht="12" hidden="false" customHeight="false" outlineLevel="0" collapsed="false">
      <c r="A12" s="92" t="s">
        <v>2</v>
      </c>
      <c r="C12" s="92" t="s">
        <v>76</v>
      </c>
      <c r="P12" s="92" t="s">
        <v>2</v>
      </c>
      <c r="R12" s="92" t="s">
        <v>77</v>
      </c>
      <c r="AG12" s="94"/>
      <c r="AH12" s="94"/>
    </row>
    <row r="13" s="93" customFormat="true" ht="12" hidden="false" customHeight="false" outlineLevel="0" collapsed="false">
      <c r="B13" s="95"/>
      <c r="C13" s="92" t="s">
        <v>78</v>
      </c>
      <c r="Q13" s="95"/>
      <c r="R13" s="92" t="s">
        <v>79</v>
      </c>
      <c r="AG13" s="94"/>
      <c r="AH13" s="94"/>
    </row>
    <row r="14" customFormat="false" ht="12.7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96"/>
      <c r="N14" s="96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E14" s="97"/>
      <c r="AF14" s="97"/>
      <c r="AG14" s="97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98" t="s">
        <v>80</v>
      </c>
      <c r="N15" s="99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E15" s="97"/>
      <c r="AF15" s="97"/>
      <c r="AG15" s="97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98" t="s">
        <v>81</v>
      </c>
      <c r="N16" s="99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98" t="s">
        <v>82</v>
      </c>
      <c r="N17" s="99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98" t="n">
        <v>2009</v>
      </c>
      <c r="N18" s="99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98" t="s">
        <v>83</v>
      </c>
      <c r="N19" s="100" t="n">
        <v>0.7578</v>
      </c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98" t="s">
        <v>84</v>
      </c>
      <c r="N20" s="100" t="n">
        <v>0.6713</v>
      </c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98" t="s">
        <v>85</v>
      </c>
      <c r="N21" s="100" t="n">
        <v>0.6324</v>
      </c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98" t="s">
        <v>86</v>
      </c>
      <c r="N22" s="100" t="s">
        <v>87</v>
      </c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5"/>
      <c r="N23" s="101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10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</row>
    <row r="25" customFormat="false" ht="12.75" hidden="false" customHeight="false" outlineLevel="0" collapsed="false">
      <c r="A25" s="103" t="s">
        <v>88</v>
      </c>
      <c r="B25" s="103" t="s">
        <v>18</v>
      </c>
      <c r="C25" s="103" t="s">
        <v>19</v>
      </c>
      <c r="D25" s="103" t="s">
        <v>20</v>
      </c>
      <c r="E25" s="103" t="s">
        <v>21</v>
      </c>
      <c r="F25" s="103" t="s">
        <v>20</v>
      </c>
      <c r="G25" s="103" t="s">
        <v>18</v>
      </c>
      <c r="H25" s="103" t="s">
        <v>18</v>
      </c>
      <c r="I25" s="103" t="s">
        <v>21</v>
      </c>
      <c r="J25" s="103" t="s">
        <v>22</v>
      </c>
      <c r="K25" s="103" t="s">
        <v>23</v>
      </c>
      <c r="L25" s="103" t="s">
        <v>24</v>
      </c>
      <c r="M25" s="103" t="s">
        <v>25</v>
      </c>
      <c r="N25" s="104"/>
      <c r="O25" s="82"/>
      <c r="P25" s="103" t="s">
        <v>88</v>
      </c>
      <c r="Q25" s="103" t="s">
        <v>18</v>
      </c>
      <c r="R25" s="103" t="s">
        <v>19</v>
      </c>
      <c r="S25" s="103" t="s">
        <v>20</v>
      </c>
      <c r="T25" s="103" t="s">
        <v>21</v>
      </c>
      <c r="U25" s="103" t="s">
        <v>20</v>
      </c>
      <c r="V25" s="103" t="s">
        <v>18</v>
      </c>
      <c r="W25" s="103" t="s">
        <v>18</v>
      </c>
      <c r="X25" s="103" t="s">
        <v>21</v>
      </c>
      <c r="Y25" s="103" t="s">
        <v>22</v>
      </c>
      <c r="Z25" s="103" t="s">
        <v>23</v>
      </c>
      <c r="AA25" s="103" t="s">
        <v>24</v>
      </c>
      <c r="AB25" s="103" t="s">
        <v>25</v>
      </c>
    </row>
    <row r="26" customFormat="false" ht="12.75" hidden="false" customHeight="false" outlineLevel="0" collapsed="false">
      <c r="A26" s="103" t="n">
        <v>2010</v>
      </c>
      <c r="B26" s="42" t="n">
        <v>0.724</v>
      </c>
      <c r="C26" s="42" t="n">
        <v>0.657</v>
      </c>
      <c r="D26" s="42" t="n">
        <v>0.741</v>
      </c>
      <c r="E26" s="42" t="n">
        <v>0.749</v>
      </c>
      <c r="F26" s="42" t="n">
        <v>0.723</v>
      </c>
      <c r="G26" s="42" t="n">
        <v>0.876</v>
      </c>
      <c r="H26" s="42" t="n">
        <v>0.696</v>
      </c>
      <c r="I26" s="42" t="n">
        <v>0.641</v>
      </c>
      <c r="J26" s="42" t="n">
        <v>0.875</v>
      </c>
      <c r="K26" s="42" t="n">
        <v>0.862</v>
      </c>
      <c r="L26" s="42" t="n">
        <v>0.706</v>
      </c>
      <c r="M26" s="42" t="n">
        <v>0.718</v>
      </c>
      <c r="N26" s="102"/>
      <c r="O26" s="82"/>
      <c r="P26" s="103" t="n">
        <v>2010</v>
      </c>
      <c r="Q26" s="42" t="n">
        <v>0.631</v>
      </c>
      <c r="R26" s="42" t="n">
        <v>0.533</v>
      </c>
      <c r="S26" s="42" t="n">
        <v>0.633</v>
      </c>
      <c r="T26" s="42" t="n">
        <v>0.616</v>
      </c>
      <c r="U26" s="42" t="n">
        <v>0.74</v>
      </c>
      <c r="V26" s="42" t="n">
        <v>0.815</v>
      </c>
      <c r="W26" s="42" t="n">
        <v>0.676</v>
      </c>
      <c r="X26" s="42" t="n">
        <v>0.5</v>
      </c>
      <c r="Y26" s="42" t="n">
        <v>0.865</v>
      </c>
      <c r="Z26" s="42" t="n">
        <v>0.8</v>
      </c>
      <c r="AA26" s="42" t="n">
        <v>0.653</v>
      </c>
      <c r="AB26" s="42" t="n">
        <v>0.647</v>
      </c>
    </row>
    <row r="27" customFormat="false" ht="12.75" hidden="false" customHeight="false" outlineLevel="0" collapsed="false">
      <c r="A27" s="103" t="n">
        <v>2009</v>
      </c>
      <c r="B27" s="42" t="n">
        <v>0.764519535374868</v>
      </c>
      <c r="C27" s="42" t="n">
        <v>0.781212841854935</v>
      </c>
      <c r="D27" s="42" t="n">
        <v>0.711815561959654</v>
      </c>
      <c r="E27" s="42" t="n">
        <v>0.853075170842825</v>
      </c>
      <c r="F27" s="42" t="n">
        <v>0.727364185110664</v>
      </c>
      <c r="G27" s="42" t="n">
        <v>0.826415094339623</v>
      </c>
      <c r="H27" s="42" t="n">
        <v>0.758996728462377</v>
      </c>
      <c r="I27" s="42" t="n">
        <v>0.687031082529475</v>
      </c>
      <c r="J27" s="42" t="n">
        <v>0.817757009345794</v>
      </c>
      <c r="K27" s="42" t="n">
        <v>0.775877587758776</v>
      </c>
      <c r="L27" s="42" t="n">
        <v>0.680154142581888</v>
      </c>
      <c r="M27" s="42" t="n">
        <v>0.716566866267465</v>
      </c>
      <c r="N27" s="102"/>
      <c r="O27" s="82"/>
      <c r="P27" s="103" t="n">
        <v>2009</v>
      </c>
      <c r="Q27" s="42" t="n">
        <v>0.628486055776892</v>
      </c>
      <c r="R27" s="42" t="n">
        <v>0.600901916572717</v>
      </c>
      <c r="S27" s="42" t="n">
        <v>0.543814432989691</v>
      </c>
      <c r="T27" s="42" t="n">
        <v>0.682926829268293</v>
      </c>
      <c r="U27" s="42" t="n">
        <v>0.676416819012797</v>
      </c>
      <c r="V27" s="42" t="n">
        <v>0.760261194029851</v>
      </c>
      <c r="W27" s="42" t="n">
        <v>0.647509578544061</v>
      </c>
      <c r="X27" s="42" t="n">
        <v>0.534188034188034</v>
      </c>
      <c r="Y27" s="42" t="n">
        <v>0.755458515283843</v>
      </c>
      <c r="Z27" s="42" t="n">
        <v>0.60882800608828</v>
      </c>
      <c r="AA27" s="42" t="n">
        <v>0.550590219224283</v>
      </c>
      <c r="AB27" s="42" t="n">
        <v>0.600185528756957</v>
      </c>
    </row>
    <row r="28" customFormat="false" ht="12.75" hidden="false" customHeight="false" outlineLevel="0" collapsed="false">
      <c r="A28" s="103" t="s">
        <v>89</v>
      </c>
      <c r="B28" s="105" t="n">
        <v>-4.05195353748681</v>
      </c>
      <c r="C28" s="105" t="n">
        <v>-12.4212841854935</v>
      </c>
      <c r="D28" s="105" t="n">
        <v>2.91844380403459</v>
      </c>
      <c r="E28" s="105" t="n">
        <v>-10.4075170842825</v>
      </c>
      <c r="F28" s="105" t="n">
        <v>-0.436418511066394</v>
      </c>
      <c r="G28" s="105" t="n">
        <v>4.95849056603773</v>
      </c>
      <c r="H28" s="105" t="n">
        <v>-6.29967284623772</v>
      </c>
      <c r="I28" s="105" t="n">
        <v>-4.60310825294749</v>
      </c>
      <c r="J28" s="105" t="n">
        <v>5.72429906542057</v>
      </c>
      <c r="K28" s="105" t="n">
        <v>8.61224122412241</v>
      </c>
      <c r="L28" s="105" t="n">
        <v>2.58458574181119</v>
      </c>
      <c r="M28" s="105" t="n">
        <v>0.143313373253495</v>
      </c>
      <c r="N28" s="102"/>
      <c r="O28" s="82"/>
      <c r="P28" s="103" t="s">
        <v>89</v>
      </c>
      <c r="Q28" s="105" t="n">
        <v>0.251394422310758</v>
      </c>
      <c r="R28" s="105" t="n">
        <v>-6.79019165727171</v>
      </c>
      <c r="S28" s="105" t="n">
        <v>8.91855670103092</v>
      </c>
      <c r="T28" s="105" t="n">
        <v>-6.69268292682927</v>
      </c>
      <c r="U28" s="105" t="n">
        <v>6.35831809872031</v>
      </c>
      <c r="V28" s="105" t="n">
        <v>5.47388059701492</v>
      </c>
      <c r="W28" s="105" t="n">
        <v>2.84904214559387</v>
      </c>
      <c r="X28" s="105" t="n">
        <v>-3.41880341880342</v>
      </c>
      <c r="Y28" s="105" t="n">
        <v>10.9541484716157</v>
      </c>
      <c r="Z28" s="105" t="n">
        <v>19.117199391172</v>
      </c>
      <c r="AA28" s="105" t="n">
        <v>10.2409780775717</v>
      </c>
      <c r="AB28" s="105" t="n">
        <v>4.68144712430427</v>
      </c>
    </row>
    <row r="29" customFormat="false" ht="12.75" hidden="false" customHeight="false" outlineLevel="0" collapsed="false">
      <c r="A29" s="85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102"/>
      <c r="O29" s="82"/>
      <c r="P29" s="85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</row>
    <row r="30" customFormat="false" ht="16.5" hidden="false" customHeight="true" outlineLevel="0" collapsed="false">
      <c r="A30" s="91" t="s">
        <v>90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102"/>
      <c r="O30" s="82"/>
      <c r="P30" s="91" t="s">
        <v>91</v>
      </c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</row>
    <row r="31" s="93" customFormat="true" ht="12" hidden="false" customHeight="false" outlineLevel="0" collapsed="false">
      <c r="A31" s="92" t="s">
        <v>2</v>
      </c>
      <c r="C31" s="92" t="s">
        <v>92</v>
      </c>
      <c r="N31" s="94"/>
      <c r="P31" s="92" t="s">
        <v>2</v>
      </c>
      <c r="R31" s="92" t="s">
        <v>93</v>
      </c>
      <c r="AG31" s="94"/>
      <c r="AH31" s="94"/>
    </row>
    <row r="32" s="93" customFormat="true" ht="12" hidden="false" customHeight="false" outlineLevel="0" collapsed="false">
      <c r="B32" s="95"/>
      <c r="C32" s="92" t="s">
        <v>94</v>
      </c>
      <c r="N32" s="94"/>
      <c r="Q32" s="95"/>
      <c r="R32" s="92" t="s">
        <v>95</v>
      </c>
      <c r="AG32" s="94"/>
      <c r="AH32" s="94"/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96"/>
      <c r="N33" s="106"/>
      <c r="O33" s="82"/>
      <c r="P33" s="82"/>
      <c r="Q33" s="82"/>
      <c r="R33" s="82" t="s">
        <v>96</v>
      </c>
      <c r="S33" s="82"/>
      <c r="T33" s="82"/>
      <c r="U33" s="82"/>
      <c r="V33" s="82"/>
      <c r="W33" s="82"/>
      <c r="X33" s="82"/>
      <c r="Y33" s="82"/>
      <c r="Z33" s="82"/>
      <c r="AA33" s="82"/>
      <c r="AB33" s="82"/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98" t="s">
        <v>80</v>
      </c>
      <c r="N34" s="99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5"/>
    </row>
    <row r="35" customFormat="false" ht="15.75" hidden="false" customHeight="false" outlineLevel="0" collapsed="false">
      <c r="A35" s="107"/>
      <c r="B35" s="82"/>
      <c r="C35" s="82"/>
      <c r="D35" s="82"/>
      <c r="E35" s="82"/>
      <c r="F35" s="82"/>
      <c r="G35" s="107"/>
      <c r="H35" s="82"/>
      <c r="I35" s="82"/>
      <c r="J35" s="82"/>
      <c r="K35" s="82"/>
      <c r="L35" s="82"/>
      <c r="M35" s="98" t="s">
        <v>81</v>
      </c>
      <c r="N35" s="99"/>
      <c r="O35" s="82"/>
      <c r="P35" s="107"/>
      <c r="Q35" s="82"/>
      <c r="R35" s="82"/>
      <c r="S35" s="82"/>
      <c r="T35" s="82"/>
      <c r="U35" s="82"/>
      <c r="V35" s="107"/>
      <c r="W35" s="82"/>
      <c r="X35" s="82"/>
      <c r="Y35" s="82"/>
      <c r="Z35" s="82"/>
      <c r="AA35" s="82"/>
      <c r="AB35" s="108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98" t="s">
        <v>82</v>
      </c>
      <c r="N36" s="99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5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98" t="n">
        <v>2010</v>
      </c>
      <c r="N37" s="99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5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98" t="s">
        <v>83</v>
      </c>
      <c r="N38" s="100" t="n">
        <v>0.7475</v>
      </c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5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98" t="s">
        <v>84</v>
      </c>
      <c r="N39" s="100" t="n">
        <v>0.7193</v>
      </c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5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98" t="s">
        <v>85</v>
      </c>
      <c r="N40" s="100" t="n">
        <v>0.6764</v>
      </c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5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98" t="s">
        <v>86</v>
      </c>
      <c r="N41" s="100" t="s">
        <v>87</v>
      </c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5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109"/>
      <c r="N42" s="109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5"/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</row>
    <row r="44" customFormat="false" ht="12.75" hidden="false" customHeight="false" outlineLevel="0" collapsed="false">
      <c r="A44" s="103" t="s">
        <v>88</v>
      </c>
      <c r="B44" s="103" t="s">
        <v>18</v>
      </c>
      <c r="C44" s="103" t="s">
        <v>19</v>
      </c>
      <c r="D44" s="103" t="s">
        <v>20</v>
      </c>
      <c r="E44" s="103" t="s">
        <v>21</v>
      </c>
      <c r="F44" s="103" t="s">
        <v>20</v>
      </c>
      <c r="G44" s="103" t="s">
        <v>18</v>
      </c>
      <c r="H44" s="103" t="s">
        <v>18</v>
      </c>
      <c r="I44" s="103" t="s">
        <v>21</v>
      </c>
      <c r="J44" s="103" t="s">
        <v>22</v>
      </c>
      <c r="K44" s="103" t="s">
        <v>23</v>
      </c>
      <c r="L44" s="103" t="s">
        <v>24</v>
      </c>
      <c r="M44" s="103" t="s">
        <v>25</v>
      </c>
      <c r="N44" s="110"/>
      <c r="O44" s="82"/>
      <c r="P44" s="103" t="s">
        <v>88</v>
      </c>
      <c r="Q44" s="103" t="s">
        <v>18</v>
      </c>
      <c r="R44" s="103" t="s">
        <v>19</v>
      </c>
      <c r="S44" s="103" t="s">
        <v>20</v>
      </c>
      <c r="T44" s="103" t="s">
        <v>21</v>
      </c>
      <c r="U44" s="103" t="s">
        <v>20</v>
      </c>
      <c r="V44" s="103" t="s">
        <v>18</v>
      </c>
      <c r="W44" s="103" t="s">
        <v>18</v>
      </c>
      <c r="X44" s="103" t="s">
        <v>21</v>
      </c>
      <c r="Y44" s="103" t="s">
        <v>22</v>
      </c>
      <c r="Z44" s="103" t="s">
        <v>23</v>
      </c>
      <c r="AA44" s="103" t="s">
        <v>24</v>
      </c>
      <c r="AB44" s="103" t="s">
        <v>25</v>
      </c>
    </row>
    <row r="45" customFormat="false" ht="12.75" hidden="false" customHeight="false" outlineLevel="0" collapsed="false">
      <c r="A45" s="103" t="n">
        <v>2010</v>
      </c>
      <c r="B45" s="42" t="n">
        <v>0.661</v>
      </c>
      <c r="C45" s="42" t="n">
        <v>0.574</v>
      </c>
      <c r="D45" s="42" t="n">
        <v>0.731</v>
      </c>
      <c r="E45" s="42" t="n">
        <v>0.653</v>
      </c>
      <c r="F45" s="42" t="n">
        <v>0.722</v>
      </c>
      <c r="G45" s="42" t="n">
        <v>0.83</v>
      </c>
      <c r="H45" s="42" t="n">
        <v>0.756</v>
      </c>
      <c r="I45" s="42" t="n">
        <v>0.619</v>
      </c>
      <c r="J45" s="42" t="n">
        <v>0.88</v>
      </c>
      <c r="K45" s="42" t="n">
        <v>0.823</v>
      </c>
      <c r="L45" s="42" t="n">
        <v>0.66</v>
      </c>
      <c r="M45" s="42" t="n">
        <v>0.705</v>
      </c>
      <c r="N45" s="86"/>
      <c r="O45" s="82"/>
      <c r="P45" s="103" t="n">
        <v>2010</v>
      </c>
      <c r="Q45" s="42" t="s">
        <v>16</v>
      </c>
      <c r="R45" s="42" t="s">
        <v>16</v>
      </c>
      <c r="S45" s="42" t="s">
        <v>16</v>
      </c>
      <c r="T45" s="42" t="s">
        <v>16</v>
      </c>
      <c r="U45" s="42" t="s">
        <v>16</v>
      </c>
      <c r="V45" s="42" t="s">
        <v>16</v>
      </c>
      <c r="W45" s="42" t="s">
        <v>16</v>
      </c>
      <c r="X45" s="42" t="s">
        <v>16</v>
      </c>
      <c r="Y45" s="42" t="s">
        <v>16</v>
      </c>
      <c r="Z45" s="42" t="s">
        <v>16</v>
      </c>
      <c r="AA45" s="42" t="s">
        <v>16</v>
      </c>
      <c r="AB45" s="42" t="s">
        <v>16</v>
      </c>
    </row>
    <row r="46" customFormat="false" ht="12.75" hidden="false" customHeight="false" outlineLevel="0" collapsed="false">
      <c r="A46" s="103" t="n">
        <v>2009</v>
      </c>
      <c r="B46" s="42" t="n">
        <v>0.713822894168466</v>
      </c>
      <c r="C46" s="42" t="n">
        <v>0.689903846153846</v>
      </c>
      <c r="D46" s="42" t="n">
        <v>0.635099913119027</v>
      </c>
      <c r="E46" s="42" t="n">
        <v>0.76463700234192</v>
      </c>
      <c r="F46" s="42" t="n">
        <v>0.669758812615956</v>
      </c>
      <c r="G46" s="42" t="n">
        <v>0.77788191190253</v>
      </c>
      <c r="H46" s="42" t="n">
        <v>0.699352451433858</v>
      </c>
      <c r="I46" s="42" t="n">
        <v>0.535930735930736</v>
      </c>
      <c r="J46" s="42" t="n">
        <v>0.751494449188728</v>
      </c>
      <c r="K46" s="42" t="n">
        <v>0.671288743882545</v>
      </c>
      <c r="L46" s="42" t="n">
        <v>0.561702127659574</v>
      </c>
      <c r="M46" s="42" t="n">
        <v>0.592436974789916</v>
      </c>
      <c r="N46" s="82"/>
      <c r="O46" s="82"/>
      <c r="P46" s="103" t="n">
        <v>2009</v>
      </c>
      <c r="Q46" s="42" t="s">
        <v>16</v>
      </c>
      <c r="R46" s="42" t="s">
        <v>16</v>
      </c>
      <c r="S46" s="42" t="s">
        <v>16</v>
      </c>
      <c r="T46" s="42" t="s">
        <v>16</v>
      </c>
      <c r="U46" s="42" t="s">
        <v>16</v>
      </c>
      <c r="V46" s="42" t="s">
        <v>16</v>
      </c>
      <c r="W46" s="42" t="s">
        <v>16</v>
      </c>
      <c r="X46" s="42" t="s">
        <v>16</v>
      </c>
      <c r="Y46" s="42" t="s">
        <v>16</v>
      </c>
      <c r="Z46" s="42" t="s">
        <v>16</v>
      </c>
      <c r="AA46" s="42" t="s">
        <v>16</v>
      </c>
      <c r="AB46" s="42" t="s">
        <v>16</v>
      </c>
    </row>
    <row r="47" customFormat="false" ht="12.75" hidden="false" customHeight="false" outlineLevel="0" collapsed="false">
      <c r="A47" s="103" t="s">
        <v>89</v>
      </c>
      <c r="B47" s="105" t="n">
        <v>-5.28228941684665</v>
      </c>
      <c r="C47" s="105" t="n">
        <v>-11.5903846153846</v>
      </c>
      <c r="D47" s="105" t="n">
        <v>9.59000868809731</v>
      </c>
      <c r="E47" s="105" t="n">
        <v>-11.163700234192</v>
      </c>
      <c r="F47" s="105" t="n">
        <v>5.22411873840445</v>
      </c>
      <c r="G47" s="105" t="n">
        <v>5.21180880974695</v>
      </c>
      <c r="H47" s="105" t="n">
        <v>5.66475485661423</v>
      </c>
      <c r="I47" s="105" t="n">
        <v>8.30692640692641</v>
      </c>
      <c r="J47" s="105" t="n">
        <v>12.8505550811272</v>
      </c>
      <c r="K47" s="105" t="n">
        <v>15.1711256117455</v>
      </c>
      <c r="L47" s="105" t="n">
        <v>9.82978723404256</v>
      </c>
      <c r="M47" s="105" t="n">
        <v>11.2563025210084</v>
      </c>
      <c r="N47" s="82"/>
      <c r="O47" s="82"/>
      <c r="P47" s="103" t="s">
        <v>89</v>
      </c>
      <c r="Q47" s="105" t="s">
        <v>16</v>
      </c>
      <c r="R47" s="105" t="s">
        <v>16</v>
      </c>
      <c r="S47" s="105" t="s">
        <v>16</v>
      </c>
      <c r="T47" s="105" t="s">
        <v>16</v>
      </c>
      <c r="U47" s="105" t="s">
        <v>16</v>
      </c>
      <c r="V47" s="105" t="s">
        <v>16</v>
      </c>
      <c r="W47" s="105" t="s">
        <v>16</v>
      </c>
      <c r="X47" s="105" t="s">
        <v>16</v>
      </c>
      <c r="Y47" s="105" t="s">
        <v>16</v>
      </c>
      <c r="Z47" s="105" t="s">
        <v>16</v>
      </c>
      <c r="AA47" s="105" t="s">
        <v>16</v>
      </c>
      <c r="AB47" s="105" t="s">
        <v>16</v>
      </c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 t="s">
        <v>96</v>
      </c>
      <c r="N49" s="82"/>
      <c r="O49" s="82"/>
      <c r="P49" s="82"/>
      <c r="Q49" s="82"/>
      <c r="R49" s="82"/>
      <c r="S49" s="82"/>
      <c r="T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</row>
    <row r="52" customFormat="false" ht="12.75" hidden="false" customHeight="false" outlineLevel="0" collapsed="false">
      <c r="F52" s="82"/>
      <c r="L52" s="82"/>
      <c r="M52" s="82"/>
      <c r="N52" s="82"/>
      <c r="O52" s="82"/>
      <c r="P52" s="82"/>
      <c r="Q52" s="82"/>
      <c r="R52" s="82"/>
      <c r="S52" s="82"/>
      <c r="T52" s="82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9" width="6.88"/>
    <col collapsed="false" customWidth="true" hidden="false" outlineLevel="0" max="13" min="2" style="79" width="7.56"/>
    <col collapsed="false" customWidth="true" hidden="false" outlineLevel="0" max="14" min="14" style="79" width="8.22"/>
    <col collapsed="false" customWidth="false" hidden="false" outlineLevel="0" max="15" min="15" style="79" width="5.71"/>
    <col collapsed="false" customWidth="true" hidden="false" outlineLevel="0" max="16" min="16" style="79" width="6.71"/>
    <col collapsed="false" customWidth="true" hidden="false" outlineLevel="0" max="28" min="17" style="79" width="7.56"/>
    <col collapsed="false" customWidth="false" hidden="false" outlineLevel="0" max="257" min="29" style="79" width="5.71"/>
  </cols>
  <sheetData>
    <row r="5" customFormat="false" ht="12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23.25" hidden="false" customHeight="false" outlineLevel="0" collapsed="false">
      <c r="A6" s="83" t="s">
        <v>0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</row>
    <row r="7" customFormat="false" ht="23.25" hidden="false" customHeight="false" outlineLevel="0" collapsed="false">
      <c r="A7" s="84" t="s">
        <v>97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</row>
    <row r="8" customFormat="false" ht="12.75" hidden="false" customHeight="fals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6"/>
      <c r="K8" s="87"/>
      <c r="L8" s="86"/>
      <c r="M8" s="82"/>
      <c r="N8" s="82"/>
      <c r="O8" s="82"/>
      <c r="P8" s="82"/>
      <c r="Q8" s="82"/>
      <c r="R8" s="82"/>
      <c r="S8" s="82"/>
      <c r="T8" s="82"/>
    </row>
    <row r="9" s="89" customFormat="true" ht="23.25" hidden="false" customHeight="false" outlineLevel="0" collapsed="false">
      <c r="A9" s="88" t="s">
        <v>29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</row>
    <row r="10" customFormat="false" ht="12.7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.75" hidden="false" customHeight="false" outlineLevel="0" collapsed="false">
      <c r="A11" s="91" t="s">
        <v>74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91" t="s">
        <v>75</v>
      </c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</row>
    <row r="12" s="93" customFormat="true" ht="12" hidden="false" customHeight="false" outlineLevel="0" collapsed="false">
      <c r="A12" s="92" t="s">
        <v>2</v>
      </c>
      <c r="C12" s="92" t="s">
        <v>76</v>
      </c>
      <c r="P12" s="92" t="s">
        <v>2</v>
      </c>
      <c r="R12" s="92" t="s">
        <v>77</v>
      </c>
    </row>
    <row r="13" s="93" customFormat="true" ht="12" hidden="false" customHeight="false" outlineLevel="0" collapsed="false">
      <c r="B13" s="95"/>
      <c r="C13" s="92" t="s">
        <v>78</v>
      </c>
      <c r="Q13" s="95"/>
      <c r="R13" s="92" t="s">
        <v>79</v>
      </c>
    </row>
    <row r="14" customFormat="false" ht="12.7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96"/>
      <c r="N14" s="96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98" t="s">
        <v>80</v>
      </c>
      <c r="N15" s="99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98" t="s">
        <v>81</v>
      </c>
      <c r="N16" s="99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98" t="s">
        <v>82</v>
      </c>
      <c r="N17" s="99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98" t="n">
        <v>2009</v>
      </c>
      <c r="N18" s="99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98" t="s">
        <v>83</v>
      </c>
      <c r="N19" s="111" t="n">
        <v>39.7</v>
      </c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98" t="s">
        <v>84</v>
      </c>
      <c r="N20" s="111" t="n">
        <v>75.37</v>
      </c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98" t="s">
        <v>85</v>
      </c>
      <c r="N21" s="111" t="n">
        <v>89.95</v>
      </c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98" t="s">
        <v>86</v>
      </c>
      <c r="N22" s="111" t="s">
        <v>87</v>
      </c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5"/>
      <c r="N23" s="11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113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</row>
    <row r="25" customFormat="false" ht="12.75" hidden="false" customHeight="false" outlineLevel="0" collapsed="false">
      <c r="A25" s="103" t="s">
        <v>98</v>
      </c>
      <c r="B25" s="103" t="s">
        <v>18</v>
      </c>
      <c r="C25" s="103" t="s">
        <v>19</v>
      </c>
      <c r="D25" s="103" t="s">
        <v>20</v>
      </c>
      <c r="E25" s="103" t="s">
        <v>21</v>
      </c>
      <c r="F25" s="103" t="s">
        <v>20</v>
      </c>
      <c r="G25" s="103" t="s">
        <v>18</v>
      </c>
      <c r="H25" s="103" t="s">
        <v>18</v>
      </c>
      <c r="I25" s="103" t="s">
        <v>21</v>
      </c>
      <c r="J25" s="103" t="s">
        <v>22</v>
      </c>
      <c r="K25" s="103" t="s">
        <v>23</v>
      </c>
      <c r="L25" s="103" t="s">
        <v>24</v>
      </c>
      <c r="M25" s="103" t="s">
        <v>25</v>
      </c>
      <c r="N25" s="114"/>
      <c r="O25" s="82"/>
      <c r="P25" s="103" t="s">
        <v>98</v>
      </c>
      <c r="Q25" s="103" t="s">
        <v>18</v>
      </c>
      <c r="R25" s="103" t="s">
        <v>19</v>
      </c>
      <c r="S25" s="103" t="s">
        <v>20</v>
      </c>
      <c r="T25" s="103" t="s">
        <v>21</v>
      </c>
      <c r="U25" s="103" t="s">
        <v>20</v>
      </c>
      <c r="V25" s="103" t="s">
        <v>18</v>
      </c>
      <c r="W25" s="103" t="s">
        <v>18</v>
      </c>
      <c r="X25" s="103" t="s">
        <v>21</v>
      </c>
      <c r="Y25" s="103" t="s">
        <v>22</v>
      </c>
      <c r="Z25" s="103" t="s">
        <v>23</v>
      </c>
      <c r="AA25" s="103" t="s">
        <v>24</v>
      </c>
      <c r="AB25" s="103" t="s">
        <v>25</v>
      </c>
    </row>
    <row r="26" customFormat="false" ht="12.75" hidden="false" customHeight="false" outlineLevel="0" collapsed="false">
      <c r="A26" s="103" t="n">
        <v>2010</v>
      </c>
      <c r="B26" s="51" t="n">
        <v>43.4</v>
      </c>
      <c r="C26" s="51" t="n">
        <v>38.6</v>
      </c>
      <c r="D26" s="51" t="n">
        <v>42.2</v>
      </c>
      <c r="E26" s="51" t="n">
        <v>38.6</v>
      </c>
      <c r="F26" s="51" t="n">
        <v>39.6</v>
      </c>
      <c r="G26" s="51" t="n">
        <v>41.1</v>
      </c>
      <c r="H26" s="51" t="n">
        <v>38.6</v>
      </c>
      <c r="I26" s="51" t="n">
        <v>37.8</v>
      </c>
      <c r="J26" s="51" t="n">
        <v>45.2</v>
      </c>
      <c r="K26" s="51" t="n">
        <v>44.5</v>
      </c>
      <c r="L26" s="51" t="n">
        <v>42.2</v>
      </c>
      <c r="M26" s="51" t="n">
        <v>40.9</v>
      </c>
      <c r="N26" s="115"/>
      <c r="O26" s="82"/>
      <c r="P26" s="103" t="n">
        <v>2010</v>
      </c>
      <c r="Q26" s="51" t="n">
        <v>99.1</v>
      </c>
      <c r="R26" s="51" t="n">
        <v>96.1</v>
      </c>
      <c r="S26" s="51" t="n">
        <v>97.3</v>
      </c>
      <c r="T26" s="51" t="n">
        <v>83.3</v>
      </c>
      <c r="U26" s="51" t="n">
        <v>78.5</v>
      </c>
      <c r="V26" s="51" t="n">
        <v>94.8</v>
      </c>
      <c r="W26" s="51" t="n">
        <v>75.4</v>
      </c>
      <c r="X26" s="51" t="n">
        <v>74</v>
      </c>
      <c r="Y26" s="51" t="n">
        <v>114.9</v>
      </c>
      <c r="Z26" s="51" t="n">
        <v>113.3</v>
      </c>
      <c r="AA26" s="51" t="n">
        <v>102.6</v>
      </c>
      <c r="AB26" s="51" t="n">
        <v>94</v>
      </c>
    </row>
    <row r="27" customFormat="false" ht="12.75" hidden="false" customHeight="false" outlineLevel="0" collapsed="false">
      <c r="A27" s="103" t="n">
        <v>2009</v>
      </c>
      <c r="B27" s="51" t="n">
        <v>41.7709335899904</v>
      </c>
      <c r="C27" s="51" t="n">
        <v>42.511013215859</v>
      </c>
      <c r="D27" s="51" t="n">
        <v>36.8881118881119</v>
      </c>
      <c r="E27" s="51" t="n">
        <v>40.8898305084746</v>
      </c>
      <c r="F27" s="51" t="n">
        <v>37.4291115311909</v>
      </c>
      <c r="G27" s="51" t="n">
        <v>40.7333994053518</v>
      </c>
      <c r="H27" s="51" t="n">
        <v>38.0670611439842</v>
      </c>
      <c r="I27" s="51" t="n">
        <v>36.7704280155642</v>
      </c>
      <c r="J27" s="51" t="n">
        <v>42.046511627907</v>
      </c>
      <c r="K27" s="51" t="n">
        <v>39.3457117595049</v>
      </c>
      <c r="L27" s="51" t="n">
        <v>39.6989651928504</v>
      </c>
      <c r="M27" s="51" t="n">
        <v>39.7473275024295</v>
      </c>
      <c r="N27" s="115"/>
      <c r="O27" s="82"/>
      <c r="P27" s="103" t="n">
        <v>2009</v>
      </c>
      <c r="Q27" s="51" t="n">
        <v>104.535864978903</v>
      </c>
      <c r="R27" s="51" t="n">
        <v>105.2573932092</v>
      </c>
      <c r="S27" s="51" t="n">
        <v>84.8299912816042</v>
      </c>
      <c r="T27" s="51" t="n">
        <v>92.2480620155039</v>
      </c>
      <c r="U27" s="51" t="n">
        <v>70.9123757904246</v>
      </c>
      <c r="V27" s="51" t="n">
        <v>104.867256637168</v>
      </c>
      <c r="W27" s="51" t="n">
        <v>71.9465648854962</v>
      </c>
      <c r="X27" s="51" t="n">
        <v>66.8473351400181</v>
      </c>
      <c r="Y27" s="51" t="n">
        <v>101.322751322751</v>
      </c>
      <c r="Z27" s="51" t="n">
        <v>93.7913907284768</v>
      </c>
      <c r="AA27" s="51" t="n">
        <v>96.519285042333</v>
      </c>
      <c r="AB27" s="51" t="n">
        <v>81.9529206625981</v>
      </c>
    </row>
    <row r="28" customFormat="false" ht="12.75" hidden="false" customHeight="false" outlineLevel="0" collapsed="false">
      <c r="A28" s="103" t="s">
        <v>26</v>
      </c>
      <c r="B28" s="105" t="n">
        <v>3.9</v>
      </c>
      <c r="C28" s="105" t="n">
        <v>-9.2</v>
      </c>
      <c r="D28" s="105" t="n">
        <v>14.4</v>
      </c>
      <c r="E28" s="105" t="n">
        <v>-5.6</v>
      </c>
      <c r="F28" s="105" t="n">
        <v>5.8</v>
      </c>
      <c r="G28" s="105" t="n">
        <v>0.9</v>
      </c>
      <c r="H28" s="105" t="n">
        <v>1.4</v>
      </c>
      <c r="I28" s="105" t="n">
        <v>2.8</v>
      </c>
      <c r="J28" s="105" t="n">
        <v>7.5</v>
      </c>
      <c r="K28" s="105" t="n">
        <v>13.1</v>
      </c>
      <c r="L28" s="105" t="n">
        <v>6.3</v>
      </c>
      <c r="M28" s="105" t="n">
        <v>2.9</v>
      </c>
      <c r="N28" s="115"/>
      <c r="O28" s="82"/>
      <c r="P28" s="103" t="s">
        <v>26</v>
      </c>
      <c r="Q28" s="105" t="n">
        <v>-5.2</v>
      </c>
      <c r="R28" s="105" t="n">
        <v>-8.7</v>
      </c>
      <c r="S28" s="105" t="n">
        <v>14.7</v>
      </c>
      <c r="T28" s="105" t="n">
        <v>-9.7</v>
      </c>
      <c r="U28" s="105" t="n">
        <v>10.7</v>
      </c>
      <c r="V28" s="105" t="n">
        <v>-9.6</v>
      </c>
      <c r="W28" s="105" t="n">
        <v>4.8</v>
      </c>
      <c r="X28" s="105" t="n">
        <v>10.7</v>
      </c>
      <c r="Y28" s="105" t="n">
        <v>13.4</v>
      </c>
      <c r="Z28" s="105" t="n">
        <v>20.8</v>
      </c>
      <c r="AA28" s="105" t="n">
        <v>6.3</v>
      </c>
      <c r="AB28" s="105" t="n">
        <v>14.7</v>
      </c>
    </row>
    <row r="29" customFormat="false" ht="12.75" hidden="false" customHeight="false" outlineLevel="0" collapsed="false">
      <c r="A29" s="110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115"/>
      <c r="O29" s="82"/>
      <c r="P29" s="110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</row>
    <row r="30" customFormat="false" ht="15.75" hidden="false" customHeight="false" outlineLevel="0" collapsed="false">
      <c r="A30" s="91" t="s">
        <v>90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113"/>
      <c r="O30" s="82"/>
      <c r="P30" s="91" t="s">
        <v>91</v>
      </c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</row>
    <row r="31" s="93" customFormat="true" ht="12" hidden="false" customHeight="false" outlineLevel="0" collapsed="false">
      <c r="A31" s="92" t="s">
        <v>2</v>
      </c>
      <c r="C31" s="92" t="s">
        <v>92</v>
      </c>
      <c r="N31" s="116"/>
      <c r="P31" s="92" t="s">
        <v>2</v>
      </c>
      <c r="R31" s="92" t="s">
        <v>93</v>
      </c>
    </row>
    <row r="32" s="93" customFormat="true" ht="12" hidden="false" customHeight="false" outlineLevel="0" collapsed="false">
      <c r="B32" s="95"/>
      <c r="C32" s="92" t="s">
        <v>94</v>
      </c>
      <c r="N32" s="116"/>
      <c r="Q32" s="95"/>
      <c r="R32" s="92" t="s">
        <v>95</v>
      </c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96"/>
      <c r="N33" s="117"/>
      <c r="O33" s="82"/>
      <c r="P33" s="82"/>
      <c r="Q33" s="82"/>
      <c r="R33" s="82" t="s">
        <v>96</v>
      </c>
      <c r="S33" s="82"/>
      <c r="T33" s="82"/>
    </row>
    <row r="34" customFormat="false" ht="15.75" hidden="false" customHeight="false" outlineLevel="0" collapsed="false">
      <c r="A34" s="107"/>
      <c r="B34" s="82"/>
      <c r="C34" s="82"/>
      <c r="D34" s="82"/>
      <c r="E34" s="82"/>
      <c r="F34" s="82"/>
      <c r="G34" s="107"/>
      <c r="H34" s="82"/>
      <c r="I34" s="82"/>
      <c r="J34" s="82"/>
      <c r="K34" s="82"/>
      <c r="L34" s="82"/>
      <c r="M34" s="98" t="s">
        <v>80</v>
      </c>
      <c r="N34" s="99"/>
      <c r="O34" s="82"/>
      <c r="P34" s="82"/>
      <c r="Q34" s="82"/>
      <c r="R34" s="82"/>
      <c r="S34" s="82"/>
      <c r="T34" s="82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98" t="s">
        <v>81</v>
      </c>
      <c r="N35" s="99"/>
      <c r="O35" s="82"/>
      <c r="P35" s="82"/>
      <c r="Q35" s="82"/>
      <c r="R35" s="82"/>
      <c r="S35" s="82"/>
      <c r="T35" s="82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98" t="s">
        <v>82</v>
      </c>
      <c r="N36" s="99"/>
      <c r="O36" s="82"/>
      <c r="P36" s="82"/>
      <c r="Q36" s="82"/>
      <c r="R36" s="82"/>
      <c r="S36" s="82"/>
      <c r="T36" s="82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98" t="n">
        <v>2010</v>
      </c>
      <c r="N37" s="99"/>
      <c r="O37" s="82"/>
      <c r="P37" s="82"/>
      <c r="Q37" s="82"/>
      <c r="R37" s="82"/>
      <c r="S37" s="82"/>
      <c r="T37" s="8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98" t="s">
        <v>83</v>
      </c>
      <c r="N38" s="111" t="n">
        <v>41.23</v>
      </c>
      <c r="O38" s="82"/>
      <c r="P38" s="82"/>
      <c r="Q38" s="82"/>
      <c r="R38" s="82"/>
      <c r="S38" s="82"/>
      <c r="T38" s="82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98" t="s">
        <v>84</v>
      </c>
      <c r="N39" s="111" t="n">
        <v>76.27</v>
      </c>
      <c r="O39" s="82"/>
      <c r="P39" s="82"/>
      <c r="Q39" s="82"/>
      <c r="R39" s="82"/>
      <c r="S39" s="82"/>
      <c r="T39" s="8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98" t="s">
        <v>85</v>
      </c>
      <c r="N40" s="111" t="n">
        <v>94.62</v>
      </c>
      <c r="O40" s="82"/>
      <c r="P40" s="82"/>
      <c r="Q40" s="82"/>
      <c r="R40" s="82"/>
      <c r="S40" s="82"/>
      <c r="T40" s="82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98" t="s">
        <v>86</v>
      </c>
      <c r="N41" s="111" t="s">
        <v>87</v>
      </c>
      <c r="O41" s="82"/>
      <c r="P41" s="82"/>
      <c r="Q41" s="82"/>
      <c r="R41" s="82"/>
      <c r="S41" s="82"/>
      <c r="T41" s="82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5"/>
      <c r="N42" s="85"/>
      <c r="O42" s="82"/>
      <c r="P42" s="82"/>
      <c r="Q42" s="82"/>
      <c r="R42" s="82"/>
      <c r="S42" s="82"/>
      <c r="T42" s="82"/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</row>
    <row r="44" customFormat="false" ht="12.75" hidden="false" customHeight="false" outlineLevel="0" collapsed="false">
      <c r="A44" s="103" t="s">
        <v>98</v>
      </c>
      <c r="B44" s="103" t="s">
        <v>18</v>
      </c>
      <c r="C44" s="103" t="s">
        <v>19</v>
      </c>
      <c r="D44" s="103" t="s">
        <v>20</v>
      </c>
      <c r="E44" s="103" t="s">
        <v>21</v>
      </c>
      <c r="F44" s="103" t="s">
        <v>20</v>
      </c>
      <c r="G44" s="103" t="s">
        <v>18</v>
      </c>
      <c r="H44" s="103" t="s">
        <v>18</v>
      </c>
      <c r="I44" s="103" t="s">
        <v>21</v>
      </c>
      <c r="J44" s="103" t="s">
        <v>22</v>
      </c>
      <c r="K44" s="103" t="s">
        <v>23</v>
      </c>
      <c r="L44" s="103" t="s">
        <v>24</v>
      </c>
      <c r="M44" s="103" t="s">
        <v>25</v>
      </c>
      <c r="N44" s="110"/>
      <c r="O44" s="82"/>
      <c r="P44" s="103" t="s">
        <v>98</v>
      </c>
      <c r="Q44" s="103" t="s">
        <v>18</v>
      </c>
      <c r="R44" s="103" t="s">
        <v>19</v>
      </c>
      <c r="S44" s="103" t="s">
        <v>20</v>
      </c>
      <c r="T44" s="103" t="s">
        <v>21</v>
      </c>
      <c r="U44" s="103" t="s">
        <v>20</v>
      </c>
      <c r="V44" s="103" t="s">
        <v>18</v>
      </c>
      <c r="W44" s="103" t="s">
        <v>18</v>
      </c>
      <c r="X44" s="103" t="s">
        <v>21</v>
      </c>
      <c r="Y44" s="103" t="s">
        <v>22</v>
      </c>
      <c r="Z44" s="103" t="s">
        <v>23</v>
      </c>
      <c r="AA44" s="103" t="s">
        <v>24</v>
      </c>
      <c r="AB44" s="103" t="s">
        <v>25</v>
      </c>
    </row>
    <row r="45" customFormat="false" ht="12.75" hidden="false" customHeight="false" outlineLevel="0" collapsed="false">
      <c r="A45" s="103" t="n">
        <v>2010</v>
      </c>
      <c r="B45" s="51" t="n">
        <v>81.9</v>
      </c>
      <c r="C45" s="51" t="n">
        <v>76.1</v>
      </c>
      <c r="D45" s="51" t="n">
        <v>84</v>
      </c>
      <c r="E45" s="51" t="n">
        <v>67</v>
      </c>
      <c r="F45" s="51" t="n">
        <v>65.8</v>
      </c>
      <c r="G45" s="51" t="n">
        <v>74.1</v>
      </c>
      <c r="H45" s="51" t="n">
        <v>59.9</v>
      </c>
      <c r="I45" s="51" t="n">
        <v>57.7</v>
      </c>
      <c r="J45" s="51" t="n">
        <v>94.7</v>
      </c>
      <c r="K45" s="51" t="n">
        <v>90.5</v>
      </c>
      <c r="L45" s="51" t="n">
        <v>85</v>
      </c>
      <c r="M45" s="51" t="n">
        <v>71.8</v>
      </c>
      <c r="N45" s="86"/>
      <c r="O45" s="82"/>
      <c r="P45" s="103" t="n">
        <v>2010</v>
      </c>
      <c r="Q45" s="51" t="s">
        <v>16</v>
      </c>
      <c r="R45" s="51" t="s">
        <v>16</v>
      </c>
      <c r="S45" s="51" t="s">
        <v>16</v>
      </c>
      <c r="T45" s="51" t="s">
        <v>16</v>
      </c>
      <c r="U45" s="51" t="s">
        <v>16</v>
      </c>
      <c r="V45" s="51" t="s">
        <v>16</v>
      </c>
      <c r="W45" s="51" t="s">
        <v>16</v>
      </c>
      <c r="X45" s="51" t="s">
        <v>16</v>
      </c>
      <c r="Y45" s="51" t="s">
        <v>16</v>
      </c>
      <c r="Z45" s="51" t="s">
        <v>16</v>
      </c>
      <c r="AA45" s="51" t="s">
        <v>16</v>
      </c>
      <c r="AB45" s="51" t="s">
        <v>16</v>
      </c>
    </row>
    <row r="46" customFormat="false" ht="12.75" hidden="false" customHeight="false" outlineLevel="0" collapsed="false">
      <c r="A46" s="103" t="n">
        <v>2009</v>
      </c>
      <c r="B46" s="51" t="n">
        <v>86.3924050632912</v>
      </c>
      <c r="C46" s="51" t="n">
        <v>87.4712643678161</v>
      </c>
      <c r="D46" s="51" t="n">
        <v>67.5784392598552</v>
      </c>
      <c r="E46" s="51" t="n">
        <v>76.1363636363636</v>
      </c>
      <c r="F46" s="51" t="n">
        <v>65.4075546719682</v>
      </c>
      <c r="G46" s="51" t="n">
        <v>79.5064377682404</v>
      </c>
      <c r="H46" s="51" t="n">
        <v>60.383064516129</v>
      </c>
      <c r="I46" s="51" t="n">
        <v>61.3177470775771</v>
      </c>
      <c r="J46" s="51" t="n">
        <v>88.339552238806</v>
      </c>
      <c r="K46" s="51" t="n">
        <v>79.6654929577465</v>
      </c>
      <c r="L46" s="51" t="n">
        <v>77.5547445255474</v>
      </c>
      <c r="M46" s="51" t="n">
        <v>70.3921568627451</v>
      </c>
      <c r="N46" s="86"/>
      <c r="O46" s="82"/>
      <c r="P46" s="103" t="n">
        <v>2009</v>
      </c>
      <c r="Q46" s="51" t="s">
        <v>16</v>
      </c>
      <c r="R46" s="51" t="s">
        <v>16</v>
      </c>
      <c r="S46" s="51" t="s">
        <v>16</v>
      </c>
      <c r="T46" s="51" t="s">
        <v>16</v>
      </c>
      <c r="U46" s="51" t="s">
        <v>16</v>
      </c>
      <c r="V46" s="51" t="s">
        <v>16</v>
      </c>
      <c r="W46" s="51" t="s">
        <v>16</v>
      </c>
      <c r="X46" s="51" t="s">
        <v>16</v>
      </c>
      <c r="Y46" s="51" t="s">
        <v>16</v>
      </c>
      <c r="Z46" s="51" t="s">
        <v>16</v>
      </c>
      <c r="AA46" s="51" t="s">
        <v>16</v>
      </c>
      <c r="AB46" s="51" t="s">
        <v>16</v>
      </c>
    </row>
    <row r="47" customFormat="false" ht="12.75" hidden="false" customHeight="false" outlineLevel="0" collapsed="false">
      <c r="A47" s="103" t="s">
        <v>26</v>
      </c>
      <c r="B47" s="105" t="n">
        <v>-5.2</v>
      </c>
      <c r="C47" s="105" t="n">
        <v>-13</v>
      </c>
      <c r="D47" s="105" t="n">
        <v>24.3</v>
      </c>
      <c r="E47" s="105" t="n">
        <v>-12</v>
      </c>
      <c r="F47" s="105" t="n">
        <v>0.6</v>
      </c>
      <c r="G47" s="105" t="n">
        <v>-6.8</v>
      </c>
      <c r="H47" s="105" t="n">
        <v>-0.8</v>
      </c>
      <c r="I47" s="105" t="n">
        <v>-5.9</v>
      </c>
      <c r="J47" s="105" t="n">
        <v>7.2</v>
      </c>
      <c r="K47" s="105" t="n">
        <v>13.6</v>
      </c>
      <c r="L47" s="105" t="n">
        <v>9.6</v>
      </c>
      <c r="M47" s="105" t="n">
        <v>2</v>
      </c>
      <c r="N47" s="86"/>
      <c r="O47" s="82"/>
      <c r="P47" s="103" t="s">
        <v>26</v>
      </c>
      <c r="Q47" s="105" t="s">
        <v>16</v>
      </c>
      <c r="R47" s="105" t="s">
        <v>16</v>
      </c>
      <c r="S47" s="105" t="s">
        <v>16</v>
      </c>
      <c r="T47" s="105" t="s">
        <v>16</v>
      </c>
      <c r="U47" s="105" t="s">
        <v>16</v>
      </c>
      <c r="V47" s="105" t="s">
        <v>16</v>
      </c>
      <c r="W47" s="105" t="s">
        <v>16</v>
      </c>
      <c r="X47" s="105" t="s">
        <v>16</v>
      </c>
      <c r="Y47" s="105" t="s">
        <v>16</v>
      </c>
      <c r="Z47" s="105" t="s">
        <v>16</v>
      </c>
      <c r="AA47" s="105" t="s">
        <v>16</v>
      </c>
      <c r="AB47" s="105" t="s">
        <v>16</v>
      </c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</row>
    <row r="52" customFormat="false" ht="12.75" hidden="false" customHeight="false" outlineLevel="0" collapsed="false">
      <c r="F52" s="82"/>
      <c r="L52" s="82"/>
      <c r="M52" s="82"/>
      <c r="N52" s="82"/>
      <c r="O52" s="82"/>
      <c r="P52" s="82"/>
      <c r="Q52" s="82"/>
      <c r="R52" s="82"/>
      <c r="S52" s="82"/>
      <c r="T52" s="82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9" width="8.4"/>
    <col collapsed="false" customWidth="true" hidden="false" outlineLevel="0" max="13" min="2" style="79" width="7.56"/>
    <col collapsed="false" customWidth="true" hidden="false" outlineLevel="0" max="14" min="14" style="79" width="8.22"/>
    <col collapsed="false" customWidth="false" hidden="false" outlineLevel="0" max="15" min="15" style="79" width="5.71"/>
    <col collapsed="false" customWidth="true" hidden="false" outlineLevel="0" max="16" min="16" style="79" width="9.23"/>
    <col collapsed="false" customWidth="true" hidden="false" outlineLevel="0" max="28" min="17" style="79" width="7.56"/>
    <col collapsed="false" customWidth="false" hidden="false" outlineLevel="0" max="29" min="29" style="79" width="5.71"/>
    <col collapsed="false" customWidth="true" hidden="false" outlineLevel="0" max="30" min="30" style="79" width="10.25"/>
    <col collapsed="false" customWidth="false" hidden="false" outlineLevel="0" max="257" min="31" style="79" width="5.71"/>
  </cols>
  <sheetData>
    <row r="5" customFormat="false" ht="12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23.25" hidden="false" customHeight="false" outlineLevel="0" collapsed="false">
      <c r="A6" s="83" t="s">
        <v>0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</row>
    <row r="7" customFormat="false" ht="23.25" hidden="false" customHeight="false" outlineLevel="0" collapsed="false">
      <c r="A7" s="84" t="s">
        <v>99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</row>
    <row r="8" customFormat="false" ht="12.75" hidden="false" customHeight="fals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6"/>
      <c r="K8" s="87"/>
      <c r="L8" s="86"/>
      <c r="M8" s="82"/>
      <c r="N8" s="82"/>
      <c r="O8" s="82"/>
      <c r="P8" s="82"/>
      <c r="Q8" s="82"/>
      <c r="R8" s="82"/>
      <c r="S8" s="82"/>
      <c r="T8" s="82"/>
    </row>
    <row r="9" s="89" customFormat="true" ht="23.25" hidden="false" customHeight="false" outlineLevel="0" collapsed="false">
      <c r="A9" s="88" t="s">
        <v>29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</row>
    <row r="10" customFormat="false" ht="12.7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.75" hidden="false" customHeight="false" outlineLevel="0" collapsed="false">
      <c r="A11" s="91" t="s">
        <v>74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91" t="s">
        <v>75</v>
      </c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</row>
    <row r="12" s="93" customFormat="true" ht="12" hidden="false" customHeight="false" outlineLevel="0" collapsed="false">
      <c r="A12" s="92" t="s">
        <v>2</v>
      </c>
      <c r="C12" s="92" t="s">
        <v>76</v>
      </c>
      <c r="P12" s="92" t="s">
        <v>2</v>
      </c>
      <c r="R12" s="92" t="s">
        <v>77</v>
      </c>
    </row>
    <row r="13" s="93" customFormat="true" ht="12" hidden="false" customHeight="false" outlineLevel="0" collapsed="false">
      <c r="B13" s="95"/>
      <c r="C13" s="92" t="s">
        <v>78</v>
      </c>
      <c r="Q13" s="95"/>
      <c r="R13" s="92" t="s">
        <v>79</v>
      </c>
    </row>
    <row r="14" customFormat="false" ht="12.7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96"/>
      <c r="N14" s="96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98" t="s">
        <v>80</v>
      </c>
      <c r="N15" s="99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98" t="s">
        <v>81</v>
      </c>
      <c r="N16" s="99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98" t="s">
        <v>82</v>
      </c>
      <c r="N17" s="99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98" t="n">
        <v>2009</v>
      </c>
      <c r="N18" s="99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98" t="s">
        <v>83</v>
      </c>
      <c r="N19" s="111" t="n">
        <v>30.09</v>
      </c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98" t="s">
        <v>84</v>
      </c>
      <c r="N20" s="111" t="n">
        <v>50.6</v>
      </c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98" t="s">
        <v>85</v>
      </c>
      <c r="N21" s="111" t="n">
        <v>56.89</v>
      </c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98" t="s">
        <v>86</v>
      </c>
      <c r="N22" s="111" t="s">
        <v>87</v>
      </c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5"/>
      <c r="N23" s="114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118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</row>
    <row r="25" customFormat="false" ht="12.75" hidden="false" customHeight="false" outlineLevel="0" collapsed="false">
      <c r="A25" s="103" t="s">
        <v>100</v>
      </c>
      <c r="B25" s="103" t="s">
        <v>18</v>
      </c>
      <c r="C25" s="103" t="s">
        <v>19</v>
      </c>
      <c r="D25" s="103" t="s">
        <v>20</v>
      </c>
      <c r="E25" s="103" t="s">
        <v>21</v>
      </c>
      <c r="F25" s="103" t="s">
        <v>20</v>
      </c>
      <c r="G25" s="103" t="s">
        <v>18</v>
      </c>
      <c r="H25" s="103" t="s">
        <v>18</v>
      </c>
      <c r="I25" s="103" t="s">
        <v>21</v>
      </c>
      <c r="J25" s="103" t="s">
        <v>22</v>
      </c>
      <c r="K25" s="103" t="s">
        <v>23</v>
      </c>
      <c r="L25" s="103" t="s">
        <v>24</v>
      </c>
      <c r="M25" s="103" t="s">
        <v>25</v>
      </c>
      <c r="N25" s="114"/>
      <c r="O25" s="82"/>
      <c r="P25" s="103" t="s">
        <v>100</v>
      </c>
      <c r="Q25" s="103" t="s">
        <v>18</v>
      </c>
      <c r="R25" s="103" t="s">
        <v>19</v>
      </c>
      <c r="S25" s="103" t="s">
        <v>20</v>
      </c>
      <c r="T25" s="103" t="s">
        <v>21</v>
      </c>
      <c r="U25" s="103" t="s">
        <v>20</v>
      </c>
      <c r="V25" s="103" t="s">
        <v>18</v>
      </c>
      <c r="W25" s="103" t="s">
        <v>18</v>
      </c>
      <c r="X25" s="103" t="s">
        <v>21</v>
      </c>
      <c r="Y25" s="103" t="s">
        <v>22</v>
      </c>
      <c r="Z25" s="103" t="s">
        <v>23</v>
      </c>
      <c r="AA25" s="103" t="s">
        <v>24</v>
      </c>
      <c r="AB25" s="103" t="s">
        <v>25</v>
      </c>
    </row>
    <row r="26" customFormat="false" ht="12.75" hidden="false" customHeight="false" outlineLevel="0" collapsed="false">
      <c r="A26" s="103" t="n">
        <v>2010</v>
      </c>
      <c r="B26" s="51" t="n">
        <v>31.4</v>
      </c>
      <c r="C26" s="51" t="n">
        <v>25.4</v>
      </c>
      <c r="D26" s="51" t="n">
        <v>31.3</v>
      </c>
      <c r="E26" s="51" t="n">
        <v>28.9</v>
      </c>
      <c r="F26" s="51" t="n">
        <v>28.6</v>
      </c>
      <c r="G26" s="51" t="n">
        <v>36</v>
      </c>
      <c r="H26" s="51" t="n">
        <v>26.9</v>
      </c>
      <c r="I26" s="51" t="n">
        <v>24.2</v>
      </c>
      <c r="J26" s="51" t="n">
        <v>39.5</v>
      </c>
      <c r="K26" s="51" t="n">
        <v>38.4</v>
      </c>
      <c r="L26" s="51" t="n">
        <v>29.8</v>
      </c>
      <c r="M26" s="51" t="n">
        <v>29.3</v>
      </c>
      <c r="N26" s="119"/>
      <c r="O26" s="82"/>
      <c r="P26" s="103" t="n">
        <v>2010</v>
      </c>
      <c r="Q26" s="51" t="n">
        <v>62.5</v>
      </c>
      <c r="R26" s="51" t="n">
        <v>51.2</v>
      </c>
      <c r="S26" s="51" t="n">
        <v>61.6</v>
      </c>
      <c r="T26" s="51" t="n">
        <v>51.4</v>
      </c>
      <c r="U26" s="51" t="n">
        <v>58.1</v>
      </c>
      <c r="V26" s="51" t="n">
        <v>77.3</v>
      </c>
      <c r="W26" s="51" t="n">
        <v>51</v>
      </c>
      <c r="X26" s="51" t="n">
        <v>37</v>
      </c>
      <c r="Y26" s="51" t="n">
        <v>99.4</v>
      </c>
      <c r="Z26" s="51" t="n">
        <v>90.7</v>
      </c>
      <c r="AA26" s="51" t="n">
        <v>67</v>
      </c>
      <c r="AB26" s="51" t="n">
        <v>60.9</v>
      </c>
    </row>
    <row r="27" customFormat="false" ht="12.75" hidden="false" customHeight="false" outlineLevel="0" collapsed="false">
      <c r="A27" s="103" t="n">
        <v>2009</v>
      </c>
      <c r="B27" s="51" t="n">
        <v>31.9105691056911</v>
      </c>
      <c r="C27" s="51" t="n">
        <v>33.2460732984293</v>
      </c>
      <c r="D27" s="51" t="n">
        <v>26.2804366078925</v>
      </c>
      <c r="E27" s="51" t="n">
        <v>34.8612786489747</v>
      </c>
      <c r="F27" s="51" t="n">
        <v>27.2121788772598</v>
      </c>
      <c r="G27" s="51" t="n">
        <v>33.6763330215154</v>
      </c>
      <c r="H27" s="51" t="n">
        <v>28.9558665231432</v>
      </c>
      <c r="I27" s="51" t="n">
        <v>25.2346193952033</v>
      </c>
      <c r="J27" s="51" t="n">
        <v>34.3179843614249</v>
      </c>
      <c r="K27" s="51" t="n">
        <v>30.5732484076433</v>
      </c>
      <c r="L27" s="51" t="n">
        <v>27.0172257479601</v>
      </c>
      <c r="M27" s="51" t="n">
        <v>28.4190106692532</v>
      </c>
      <c r="N27" s="119"/>
      <c r="O27" s="82"/>
      <c r="P27" s="103" t="n">
        <v>2009</v>
      </c>
      <c r="Q27" s="51" t="n">
        <v>65.6512605042017</v>
      </c>
      <c r="R27" s="51" t="n">
        <v>63.2098765432099</v>
      </c>
      <c r="S27" s="51" t="n">
        <v>46.1077844311377</v>
      </c>
      <c r="T27" s="51" t="n">
        <v>63.1449631449632</v>
      </c>
      <c r="U27" s="51" t="n">
        <v>47.9768786127168</v>
      </c>
      <c r="V27" s="51" t="n">
        <v>79.7729618163055</v>
      </c>
      <c r="W27" s="51" t="n">
        <v>46.617915904936</v>
      </c>
      <c r="X27" s="51" t="n">
        <v>35.7487922705314</v>
      </c>
      <c r="Y27" s="51" t="n">
        <v>76.5204003079292</v>
      </c>
      <c r="Z27" s="51" t="n">
        <v>57.1158690176322</v>
      </c>
      <c r="AA27" s="51" t="n">
        <v>53.1746031746032</v>
      </c>
      <c r="AB27" s="51" t="n">
        <v>49.2718446601942</v>
      </c>
    </row>
    <row r="28" customFormat="false" ht="12.75" hidden="false" customHeight="false" outlineLevel="0" collapsed="false">
      <c r="A28" s="103" t="s">
        <v>26</v>
      </c>
      <c r="B28" s="105" t="n">
        <v>-1.6</v>
      </c>
      <c r="C28" s="105" t="n">
        <v>-23.6</v>
      </c>
      <c r="D28" s="105" t="n">
        <v>19.1</v>
      </c>
      <c r="E28" s="105" t="n">
        <v>-17.1</v>
      </c>
      <c r="F28" s="105" t="n">
        <v>5.1</v>
      </c>
      <c r="G28" s="105" t="n">
        <v>6.9</v>
      </c>
      <c r="H28" s="105" t="n">
        <v>-7.1</v>
      </c>
      <c r="I28" s="105" t="n">
        <v>-4.1</v>
      </c>
      <c r="J28" s="105" t="n">
        <v>15.1</v>
      </c>
      <c r="K28" s="105" t="n">
        <v>25.6</v>
      </c>
      <c r="L28" s="105" t="n">
        <v>10.3</v>
      </c>
      <c r="M28" s="105" t="n">
        <v>3.1</v>
      </c>
      <c r="N28" s="119"/>
      <c r="O28" s="82"/>
      <c r="P28" s="103" t="s">
        <v>26</v>
      </c>
      <c r="Q28" s="105" t="n">
        <v>-4.8</v>
      </c>
      <c r="R28" s="105" t="n">
        <v>-19</v>
      </c>
      <c r="S28" s="105" t="n">
        <v>33.6</v>
      </c>
      <c r="T28" s="105" t="n">
        <v>-18.6</v>
      </c>
      <c r="U28" s="105" t="n">
        <v>21.1</v>
      </c>
      <c r="V28" s="105" t="n">
        <v>-3.1</v>
      </c>
      <c r="W28" s="105" t="n">
        <v>9.4</v>
      </c>
      <c r="X28" s="105" t="n">
        <v>3.5</v>
      </c>
      <c r="Y28" s="105" t="n">
        <v>29.9</v>
      </c>
      <c r="Z28" s="105" t="n">
        <v>58.8</v>
      </c>
      <c r="AA28" s="105" t="n">
        <v>26</v>
      </c>
      <c r="AB28" s="105" t="n">
        <v>23.6</v>
      </c>
    </row>
    <row r="29" customFormat="false" ht="12.75" hidden="false" customHeight="false" outlineLevel="0" collapsed="false">
      <c r="A29" s="110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119"/>
      <c r="O29" s="82"/>
      <c r="P29" s="110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</row>
    <row r="30" customFormat="false" ht="15.75" hidden="false" customHeight="false" outlineLevel="0" collapsed="false">
      <c r="A30" s="91" t="s">
        <v>90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118"/>
      <c r="O30" s="82"/>
      <c r="P30" s="91" t="s">
        <v>91</v>
      </c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</row>
    <row r="31" s="93" customFormat="true" ht="12" hidden="false" customHeight="false" outlineLevel="0" collapsed="false">
      <c r="A31" s="92" t="s">
        <v>2</v>
      </c>
      <c r="C31" s="92" t="s">
        <v>92</v>
      </c>
      <c r="N31" s="120"/>
      <c r="P31" s="92" t="s">
        <v>2</v>
      </c>
      <c r="R31" s="92" t="s">
        <v>93</v>
      </c>
    </row>
    <row r="32" s="93" customFormat="true" ht="12" hidden="false" customHeight="false" outlineLevel="0" collapsed="false">
      <c r="B32" s="95"/>
      <c r="C32" s="92" t="s">
        <v>94</v>
      </c>
      <c r="N32" s="120"/>
      <c r="Q32" s="95"/>
      <c r="R32" s="92" t="s">
        <v>95</v>
      </c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96"/>
      <c r="N33" s="121"/>
      <c r="O33" s="82"/>
      <c r="P33" s="82"/>
      <c r="Q33" s="82"/>
      <c r="R33" s="82" t="s">
        <v>96</v>
      </c>
      <c r="S33" s="82"/>
      <c r="T33" s="82"/>
    </row>
    <row r="34" customFormat="false" ht="15.75" hidden="false" customHeight="false" outlineLevel="0" collapsed="false">
      <c r="A34" s="107"/>
      <c r="B34" s="82"/>
      <c r="C34" s="82"/>
      <c r="D34" s="82"/>
      <c r="E34" s="82"/>
      <c r="F34" s="82"/>
      <c r="G34" s="107"/>
      <c r="H34" s="82"/>
      <c r="I34" s="82"/>
      <c r="J34" s="82"/>
      <c r="K34" s="82"/>
      <c r="L34" s="82"/>
      <c r="M34" s="98" t="s">
        <v>80</v>
      </c>
      <c r="N34" s="99"/>
      <c r="O34" s="82"/>
      <c r="P34" s="82"/>
      <c r="Q34" s="82"/>
      <c r="R34" s="82"/>
      <c r="S34" s="82"/>
      <c r="T34" s="82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98" t="s">
        <v>81</v>
      </c>
      <c r="N35" s="99"/>
      <c r="O35" s="82"/>
      <c r="P35" s="82"/>
      <c r="Q35" s="82"/>
      <c r="R35" s="82"/>
      <c r="S35" s="82"/>
      <c r="T35" s="82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98" t="s">
        <v>82</v>
      </c>
      <c r="N36" s="99"/>
      <c r="O36" s="82"/>
      <c r="P36" s="82"/>
      <c r="Q36" s="82"/>
      <c r="R36" s="82"/>
      <c r="S36" s="82"/>
      <c r="T36" s="82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98" t="n">
        <v>2010</v>
      </c>
      <c r="N37" s="99"/>
      <c r="O37" s="82"/>
      <c r="P37" s="82"/>
      <c r="Q37" s="82"/>
      <c r="R37" s="82"/>
      <c r="S37" s="82"/>
      <c r="T37" s="8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98" t="s">
        <v>83</v>
      </c>
      <c r="N38" s="111" t="n">
        <v>30.82</v>
      </c>
      <c r="O38" s="82"/>
      <c r="P38" s="82"/>
      <c r="Q38" s="82"/>
      <c r="R38" s="82"/>
      <c r="S38" s="82"/>
      <c r="T38" s="82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98" t="s">
        <v>84</v>
      </c>
      <c r="N39" s="111" t="n">
        <v>54.86</v>
      </c>
      <c r="O39" s="82"/>
      <c r="P39" s="82"/>
      <c r="Q39" s="82"/>
      <c r="R39" s="82"/>
      <c r="S39" s="82"/>
      <c r="T39" s="8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98" t="s">
        <v>85</v>
      </c>
      <c r="N40" s="111" t="n">
        <v>64</v>
      </c>
      <c r="O40" s="82"/>
      <c r="P40" s="82"/>
      <c r="Q40" s="82"/>
      <c r="R40" s="82"/>
      <c r="S40" s="82"/>
      <c r="T40" s="82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98" t="s">
        <v>86</v>
      </c>
      <c r="N41" s="111" t="s">
        <v>87</v>
      </c>
      <c r="O41" s="82"/>
      <c r="P41" s="82"/>
      <c r="Q41" s="82"/>
      <c r="R41" s="82"/>
      <c r="S41" s="82"/>
      <c r="T41" s="82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109"/>
      <c r="N42" s="122"/>
      <c r="O42" s="82"/>
      <c r="P42" s="82"/>
      <c r="Q42" s="82"/>
      <c r="R42" s="82"/>
      <c r="S42" s="82"/>
      <c r="T42" s="82"/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</row>
    <row r="44" customFormat="false" ht="12.75" hidden="false" customHeight="false" outlineLevel="0" collapsed="false">
      <c r="A44" s="103" t="s">
        <v>100</v>
      </c>
      <c r="B44" s="103" t="s">
        <v>18</v>
      </c>
      <c r="C44" s="103" t="s">
        <v>19</v>
      </c>
      <c r="D44" s="103" t="s">
        <v>20</v>
      </c>
      <c r="E44" s="103" t="s">
        <v>21</v>
      </c>
      <c r="F44" s="103" t="s">
        <v>20</v>
      </c>
      <c r="G44" s="103" t="s">
        <v>18</v>
      </c>
      <c r="H44" s="103" t="s">
        <v>18</v>
      </c>
      <c r="I44" s="103" t="s">
        <v>21</v>
      </c>
      <c r="J44" s="103" t="s">
        <v>22</v>
      </c>
      <c r="K44" s="103" t="s">
        <v>23</v>
      </c>
      <c r="L44" s="103" t="s">
        <v>24</v>
      </c>
      <c r="M44" s="103" t="s">
        <v>25</v>
      </c>
      <c r="N44" s="110"/>
      <c r="O44" s="82"/>
      <c r="P44" s="103" t="s">
        <v>100</v>
      </c>
      <c r="Q44" s="103" t="s">
        <v>18</v>
      </c>
      <c r="R44" s="103" t="s">
        <v>19</v>
      </c>
      <c r="S44" s="103" t="s">
        <v>20</v>
      </c>
      <c r="T44" s="103" t="s">
        <v>21</v>
      </c>
      <c r="U44" s="103" t="s">
        <v>20</v>
      </c>
      <c r="V44" s="103" t="s">
        <v>18</v>
      </c>
      <c r="W44" s="103" t="s">
        <v>18</v>
      </c>
      <c r="X44" s="103" t="s">
        <v>21</v>
      </c>
      <c r="Y44" s="103" t="s">
        <v>22</v>
      </c>
      <c r="Z44" s="103" t="s">
        <v>23</v>
      </c>
      <c r="AA44" s="103" t="s">
        <v>24</v>
      </c>
      <c r="AB44" s="103" t="s">
        <v>25</v>
      </c>
    </row>
    <row r="45" customFormat="false" ht="12.75" hidden="false" customHeight="false" outlineLevel="0" collapsed="false">
      <c r="A45" s="103" t="n">
        <v>2010</v>
      </c>
      <c r="B45" s="51" t="n">
        <v>54.1</v>
      </c>
      <c r="C45" s="51" t="n">
        <v>43.7</v>
      </c>
      <c r="D45" s="51" t="n">
        <v>61.4</v>
      </c>
      <c r="E45" s="51" t="n">
        <v>43.7</v>
      </c>
      <c r="F45" s="51" t="n">
        <v>47.5</v>
      </c>
      <c r="G45" s="51" t="n">
        <v>61.5</v>
      </c>
      <c r="H45" s="51" t="n">
        <v>45.3</v>
      </c>
      <c r="I45" s="51" t="n">
        <v>35.7</v>
      </c>
      <c r="J45" s="51" t="n">
        <v>83.3</v>
      </c>
      <c r="K45" s="51" t="n">
        <v>74.5</v>
      </c>
      <c r="L45" s="51" t="n">
        <v>56.1</v>
      </c>
      <c r="M45" s="51" t="n">
        <v>50.6</v>
      </c>
      <c r="N45" s="86"/>
      <c r="O45" s="82"/>
      <c r="P45" s="103" t="n">
        <v>2010</v>
      </c>
      <c r="Q45" s="51" t="s">
        <v>16</v>
      </c>
      <c r="R45" s="51" t="s">
        <v>16</v>
      </c>
      <c r="S45" s="51" t="s">
        <v>16</v>
      </c>
      <c r="T45" s="51" t="s">
        <v>16</v>
      </c>
      <c r="U45" s="51" t="s">
        <v>16</v>
      </c>
      <c r="V45" s="51" t="s">
        <v>16</v>
      </c>
      <c r="W45" s="51" t="s">
        <v>16</v>
      </c>
      <c r="X45" s="51" t="s">
        <v>16</v>
      </c>
      <c r="Y45" s="51" t="s">
        <v>16</v>
      </c>
      <c r="Z45" s="51" t="s">
        <v>16</v>
      </c>
      <c r="AA45" s="51" t="s">
        <v>16</v>
      </c>
      <c r="AB45" s="51" t="s">
        <v>16</v>
      </c>
    </row>
    <row r="46" customFormat="false" ht="12.75" hidden="false" customHeight="false" outlineLevel="0" collapsed="false">
      <c r="A46" s="103" t="n">
        <v>2009</v>
      </c>
      <c r="B46" s="51" t="n">
        <v>61.6173120728929</v>
      </c>
      <c r="C46" s="51" t="n">
        <v>60.3591160220995</v>
      </c>
      <c r="D46" s="51" t="n">
        <v>42.9370629370629</v>
      </c>
      <c r="E46" s="51" t="n">
        <v>58.1117021276596</v>
      </c>
      <c r="F46" s="51" t="n">
        <v>43.778801843318</v>
      </c>
      <c r="G46" s="51" t="n">
        <v>61.8712273641851</v>
      </c>
      <c r="H46" s="51" t="n">
        <v>42.2574626865672</v>
      </c>
      <c r="I46" s="51" t="n">
        <v>32.8729281767956</v>
      </c>
      <c r="J46" s="51" t="n">
        <v>66.3745019920319</v>
      </c>
      <c r="K46" s="51" t="n">
        <v>53.5201149425287</v>
      </c>
      <c r="L46" s="51" t="n">
        <v>43.555900621118</v>
      </c>
      <c r="M46" s="51" t="n">
        <v>41.6803953871499</v>
      </c>
      <c r="N46" s="86"/>
      <c r="O46" s="82"/>
      <c r="P46" s="103" t="n">
        <v>2009</v>
      </c>
      <c r="Q46" s="51" t="s">
        <v>16</v>
      </c>
      <c r="R46" s="51" t="s">
        <v>16</v>
      </c>
      <c r="S46" s="51" t="s">
        <v>16</v>
      </c>
      <c r="T46" s="51" t="s">
        <v>16</v>
      </c>
      <c r="U46" s="51" t="s">
        <v>16</v>
      </c>
      <c r="V46" s="51" t="s">
        <v>16</v>
      </c>
      <c r="W46" s="51" t="s">
        <v>16</v>
      </c>
      <c r="X46" s="51" t="s">
        <v>16</v>
      </c>
      <c r="Y46" s="51" t="s">
        <v>16</v>
      </c>
      <c r="Z46" s="51" t="s">
        <v>16</v>
      </c>
      <c r="AA46" s="51" t="s">
        <v>16</v>
      </c>
      <c r="AB46" s="51" t="s">
        <v>16</v>
      </c>
    </row>
    <row r="47" customFormat="false" ht="12.75" hidden="false" customHeight="false" outlineLevel="0" collapsed="false">
      <c r="A47" s="103" t="s">
        <v>26</v>
      </c>
      <c r="B47" s="105" t="n">
        <v>-12.2</v>
      </c>
      <c r="C47" s="105" t="n">
        <v>-27.6</v>
      </c>
      <c r="D47" s="105" t="n">
        <v>43</v>
      </c>
      <c r="E47" s="105" t="n">
        <v>-24.8</v>
      </c>
      <c r="F47" s="105" t="n">
        <v>8.5</v>
      </c>
      <c r="G47" s="105" t="n">
        <v>-0.6</v>
      </c>
      <c r="H47" s="105" t="n">
        <v>7.2</v>
      </c>
      <c r="I47" s="105" t="n">
        <v>8.6</v>
      </c>
      <c r="J47" s="105" t="n">
        <v>25.5</v>
      </c>
      <c r="K47" s="105" t="n">
        <v>39.2</v>
      </c>
      <c r="L47" s="105" t="n">
        <v>28.8</v>
      </c>
      <c r="M47" s="105" t="n">
        <v>21.4</v>
      </c>
      <c r="N47" s="86"/>
      <c r="O47" s="82"/>
      <c r="P47" s="103" t="s">
        <v>26</v>
      </c>
      <c r="Q47" s="105" t="s">
        <v>16</v>
      </c>
      <c r="R47" s="105" t="s">
        <v>16</v>
      </c>
      <c r="S47" s="105" t="s">
        <v>16</v>
      </c>
      <c r="T47" s="105" t="s">
        <v>16</v>
      </c>
      <c r="U47" s="105" t="s">
        <v>16</v>
      </c>
      <c r="V47" s="105" t="s">
        <v>16</v>
      </c>
      <c r="W47" s="105" t="s">
        <v>16</v>
      </c>
      <c r="X47" s="105" t="s">
        <v>16</v>
      </c>
      <c r="Y47" s="105" t="s">
        <v>16</v>
      </c>
      <c r="Z47" s="105" t="s">
        <v>16</v>
      </c>
      <c r="AA47" s="105" t="s">
        <v>16</v>
      </c>
      <c r="AB47" s="105" t="s">
        <v>16</v>
      </c>
    </row>
    <row r="48" customFormat="false" ht="12.75" hidden="false" customHeight="fals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2"/>
      <c r="P48" s="82"/>
      <c r="Q48" s="82"/>
      <c r="R48" s="82"/>
      <c r="S48" s="82"/>
      <c r="T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</row>
    <row r="52" customFormat="false" ht="12.75" hidden="false" customHeight="false" outlineLevel="0" collapsed="false">
      <c r="F52" s="82"/>
      <c r="L52" s="82"/>
      <c r="M52" s="82"/>
      <c r="N52" s="82"/>
      <c r="O52" s="82"/>
      <c r="P52" s="82"/>
      <c r="Q52" s="82"/>
      <c r="R52" s="82"/>
      <c r="S52" s="82"/>
      <c r="T52" s="82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4" activeCellId="0" sqref="C34"/>
    </sheetView>
  </sheetViews>
  <sheetFormatPr defaultColWidth="12.76953125" defaultRowHeight="20.1" zeroHeight="false" outlineLevelRow="0" outlineLevelCol="0"/>
  <cols>
    <col collapsed="false" customWidth="true" hidden="false" outlineLevel="0" max="1" min="1" style="78" width="4.69"/>
    <col collapsed="false" customWidth="true" hidden="false" outlineLevel="0" max="2" min="2" style="78" width="3.68"/>
    <col collapsed="false" customWidth="true" hidden="false" outlineLevel="0" max="3" min="3" style="78" width="95"/>
    <col collapsed="false" customWidth="true" hidden="false" outlineLevel="0" max="4" min="4" style="78" width="4.02"/>
    <col collapsed="false" customWidth="true" hidden="false" outlineLevel="0" max="5" min="5" style="78" width="13.27"/>
    <col collapsed="false" customWidth="true" hidden="false" outlineLevel="0" max="6" min="6" style="78" width="10.92"/>
    <col collapsed="false" customWidth="true" hidden="false" outlineLevel="0" max="7" min="7" style="78" width="29.92"/>
    <col collapsed="false" customWidth="true" hidden="false" outlineLevel="0" max="8" min="8" style="78" width="7.39"/>
    <col collapsed="false" customWidth="false" hidden="false" outlineLevel="0" max="12" min="9" style="78" width="12.76"/>
    <col collapsed="false" customWidth="true" hidden="false" outlineLevel="0" max="13" min="13" style="78" width="7.56"/>
    <col collapsed="false" customWidth="false" hidden="false" outlineLevel="0" max="257" min="14" style="78" width="12.76"/>
  </cols>
  <sheetData>
    <row r="9" s="60" customFormat="true" ht="27.75" hidden="false" customHeight="true" outlineLevel="0" collapsed="false">
      <c r="A9" s="62"/>
      <c r="B9" s="62"/>
      <c r="C9" s="62" t="s">
        <v>101</v>
      </c>
      <c r="D9" s="62"/>
      <c r="E9" s="62"/>
      <c r="F9" s="62"/>
      <c r="G9" s="62"/>
      <c r="H9" s="62"/>
    </row>
    <row r="11" customFormat="false" ht="20.1" hidden="false" customHeight="true" outlineLevel="0" collapsed="false">
      <c r="H11" s="64"/>
    </row>
    <row r="12" s="68" customFormat="true" ht="20.1" hidden="false" customHeight="true" outlineLevel="0" collapsed="false">
      <c r="A12" s="65" t="s">
        <v>30</v>
      </c>
      <c r="B12" s="65"/>
      <c r="C12" s="65" t="s">
        <v>31</v>
      </c>
      <c r="D12" s="65"/>
      <c r="E12" s="65" t="s">
        <v>32</v>
      </c>
      <c r="F12" s="65"/>
      <c r="G12" s="65" t="s">
        <v>33</v>
      </c>
      <c r="H12" s="123"/>
    </row>
    <row r="13" s="71" customFormat="true" ht="20.1" hidden="false" customHeight="true" outlineLevel="0" collapsed="false">
      <c r="A13" s="69" t="n">
        <v>0</v>
      </c>
      <c r="B13" s="69"/>
      <c r="C13" s="69" t="s">
        <v>102</v>
      </c>
      <c r="D13" s="69"/>
      <c r="E13" s="69" t="n">
        <v>97</v>
      </c>
      <c r="F13" s="69"/>
      <c r="G13" s="69" t="s">
        <v>103</v>
      </c>
      <c r="H13" s="68"/>
    </row>
    <row r="14" s="71" customFormat="true" ht="20.1" hidden="false" customHeight="true" outlineLevel="0" collapsed="false">
      <c r="A14" s="69" t="n">
        <v>0</v>
      </c>
      <c r="B14" s="69"/>
      <c r="C14" s="70" t="s">
        <v>104</v>
      </c>
      <c r="D14" s="69"/>
      <c r="E14" s="69" t="n">
        <v>74</v>
      </c>
      <c r="F14" s="69"/>
      <c r="G14" s="69" t="s">
        <v>105</v>
      </c>
      <c r="H14" s="68"/>
    </row>
    <row r="15" s="71" customFormat="true" ht="20.1" hidden="false" customHeight="true" outlineLevel="0" collapsed="false">
      <c r="A15" s="69" t="n">
        <v>0</v>
      </c>
      <c r="B15" s="69"/>
      <c r="C15" s="70" t="s">
        <v>106</v>
      </c>
      <c r="D15" s="69"/>
      <c r="E15" s="69" t="n">
        <v>386</v>
      </c>
      <c r="F15" s="69"/>
      <c r="G15" s="69" t="s">
        <v>107</v>
      </c>
      <c r="H15" s="68"/>
    </row>
    <row r="16" s="71" customFormat="true" ht="20.1" hidden="false" customHeight="true" outlineLevel="0" collapsed="false">
      <c r="A16" s="69" t="n">
        <v>0</v>
      </c>
      <c r="B16" s="69"/>
      <c r="C16" s="70" t="s">
        <v>108</v>
      </c>
      <c r="D16" s="69"/>
      <c r="E16" s="69" t="n">
        <v>95</v>
      </c>
      <c r="F16" s="69"/>
      <c r="G16" s="69" t="s">
        <v>109</v>
      </c>
      <c r="H16" s="68"/>
    </row>
    <row r="17" s="71" customFormat="true" ht="20.1" hidden="false" customHeight="true" outlineLevel="0" collapsed="false">
      <c r="A17" s="69" t="n">
        <v>0</v>
      </c>
      <c r="B17" s="69"/>
      <c r="C17" s="70" t="s">
        <v>110</v>
      </c>
      <c r="D17" s="69"/>
      <c r="E17" s="69" t="n">
        <v>162</v>
      </c>
      <c r="F17" s="69"/>
      <c r="G17" s="69" t="s">
        <v>111</v>
      </c>
      <c r="H17" s="68"/>
    </row>
    <row r="18" s="71" customFormat="true" ht="20.1" hidden="false" customHeight="true" outlineLevel="0" collapsed="false">
      <c r="A18" s="69" t="n">
        <v>0</v>
      </c>
      <c r="B18" s="69"/>
      <c r="C18" s="70" t="s">
        <v>112</v>
      </c>
      <c r="D18" s="69"/>
      <c r="E18" s="69" t="n">
        <v>138</v>
      </c>
      <c r="F18" s="69"/>
      <c r="G18" s="69" t="s">
        <v>109</v>
      </c>
      <c r="H18" s="68"/>
    </row>
    <row r="19" s="71" customFormat="true" ht="20.1" hidden="false" customHeight="true" outlineLevel="0" collapsed="false">
      <c r="A19" s="69" t="n">
        <v>1</v>
      </c>
      <c r="B19" s="69"/>
      <c r="C19" s="70" t="s">
        <v>113</v>
      </c>
      <c r="D19" s="69"/>
      <c r="E19" s="69" t="n">
        <v>257</v>
      </c>
      <c r="F19" s="69"/>
      <c r="G19" s="69" t="s">
        <v>111</v>
      </c>
      <c r="H19" s="68"/>
    </row>
    <row r="20" s="71" customFormat="true" ht="20.1" hidden="false" customHeight="true" outlineLevel="0" collapsed="false">
      <c r="A20" s="69" t="n">
        <v>1</v>
      </c>
      <c r="B20" s="69"/>
      <c r="C20" s="70" t="s">
        <v>114</v>
      </c>
      <c r="D20" s="69"/>
      <c r="E20" s="69" t="n">
        <v>464</v>
      </c>
      <c r="F20" s="69"/>
      <c r="G20" s="69" t="s">
        <v>107</v>
      </c>
      <c r="H20" s="68"/>
    </row>
    <row r="21" s="71" customFormat="true" ht="20.1" hidden="false" customHeight="true" outlineLevel="0" collapsed="false">
      <c r="A21" s="69" t="n">
        <v>1</v>
      </c>
      <c r="B21" s="69"/>
      <c r="C21" s="70" t="s">
        <v>115</v>
      </c>
      <c r="D21" s="69"/>
      <c r="E21" s="69" t="n">
        <v>213</v>
      </c>
      <c r="F21" s="69"/>
      <c r="G21" s="69" t="s">
        <v>107</v>
      </c>
      <c r="H21" s="68"/>
    </row>
    <row r="22" s="71" customFormat="true" ht="20.1" hidden="false" customHeight="true" outlineLevel="0" collapsed="false">
      <c r="A22" s="69" t="n">
        <v>1</v>
      </c>
      <c r="B22" s="69"/>
      <c r="C22" s="70" t="s">
        <v>116</v>
      </c>
      <c r="D22" s="69"/>
      <c r="E22" s="69" t="n">
        <v>80</v>
      </c>
      <c r="F22" s="69"/>
      <c r="G22" s="69" t="s">
        <v>105</v>
      </c>
      <c r="H22" s="68"/>
    </row>
    <row r="23" s="71" customFormat="true" ht="20.1" hidden="false" customHeight="true" outlineLevel="0" collapsed="false">
      <c r="A23" s="69"/>
      <c r="B23" s="69"/>
      <c r="C23" s="70"/>
      <c r="D23" s="69"/>
      <c r="E23" s="69"/>
      <c r="F23" s="69"/>
      <c r="G23" s="69"/>
      <c r="H23" s="68"/>
    </row>
    <row r="24" s="71" customFormat="true" ht="20.1" hidden="false" customHeight="true" outlineLevel="0" collapsed="false">
      <c r="A24" s="69" t="n">
        <v>2</v>
      </c>
      <c r="B24" s="69"/>
      <c r="C24" s="69" t="s">
        <v>117</v>
      </c>
      <c r="D24" s="69"/>
      <c r="E24" s="69" t="n">
        <v>70</v>
      </c>
      <c r="F24" s="69"/>
      <c r="G24" s="69" t="s">
        <v>103</v>
      </c>
      <c r="H24" s="68"/>
    </row>
    <row r="25" s="71" customFormat="true" ht="20.1" hidden="false" customHeight="true" outlineLevel="0" collapsed="false">
      <c r="A25" s="69" t="n">
        <v>2</v>
      </c>
      <c r="B25" s="69"/>
      <c r="C25" s="69" t="s">
        <v>118</v>
      </c>
      <c r="D25" s="69"/>
      <c r="E25" s="69" t="n">
        <v>99</v>
      </c>
      <c r="F25" s="69"/>
      <c r="G25" s="69" t="s">
        <v>103</v>
      </c>
      <c r="H25" s="68"/>
    </row>
    <row r="26" s="71" customFormat="true" ht="20.1" hidden="false" customHeight="true" outlineLevel="0" collapsed="false">
      <c r="A26" s="69" t="n">
        <v>2</v>
      </c>
      <c r="B26" s="69"/>
      <c r="C26" s="69" t="s">
        <v>119</v>
      </c>
      <c r="D26" s="69"/>
      <c r="E26" s="69" t="n">
        <v>60</v>
      </c>
      <c r="F26" s="69"/>
      <c r="G26" s="69" t="s">
        <v>103</v>
      </c>
      <c r="H26" s="68"/>
    </row>
    <row r="27" s="71" customFormat="true" ht="20.1" hidden="false" customHeight="true" outlineLevel="0" collapsed="false">
      <c r="A27" s="69" t="n">
        <v>2</v>
      </c>
      <c r="B27" s="69"/>
      <c r="C27" s="69" t="s">
        <v>120</v>
      </c>
      <c r="D27" s="69"/>
      <c r="E27" s="69" t="n">
        <v>91</v>
      </c>
      <c r="F27" s="69"/>
      <c r="G27" s="69" t="s">
        <v>121</v>
      </c>
      <c r="H27" s="68"/>
    </row>
    <row r="28" s="71" customFormat="true" ht="20.1" hidden="false" customHeight="true" outlineLevel="0" collapsed="false">
      <c r="A28" s="69" t="n">
        <v>2</v>
      </c>
      <c r="B28" s="69"/>
      <c r="C28" s="69" t="s">
        <v>122</v>
      </c>
      <c r="D28" s="69"/>
      <c r="E28" s="69" t="n">
        <v>95</v>
      </c>
      <c r="F28" s="69"/>
      <c r="G28" s="69" t="s">
        <v>109</v>
      </c>
      <c r="H28" s="68"/>
    </row>
    <row r="29" s="71" customFormat="true" ht="20.1" hidden="false" customHeight="true" outlineLevel="0" collapsed="false">
      <c r="A29" s="69"/>
      <c r="B29" s="69"/>
      <c r="C29" s="69"/>
      <c r="D29" s="69"/>
      <c r="E29" s="69"/>
      <c r="F29" s="69"/>
      <c r="G29" s="69"/>
      <c r="H29" s="68"/>
    </row>
    <row r="30" s="71" customFormat="true" ht="20.1" hidden="false" customHeight="true" outlineLevel="0" collapsed="false">
      <c r="A30" s="69" t="n">
        <v>3</v>
      </c>
      <c r="B30" s="69"/>
      <c r="C30" s="69" t="s">
        <v>123</v>
      </c>
      <c r="D30" s="69"/>
      <c r="E30" s="69" t="n">
        <v>120</v>
      </c>
      <c r="F30" s="69"/>
      <c r="G30" s="69" t="s">
        <v>107</v>
      </c>
      <c r="H30" s="68"/>
    </row>
    <row r="31" s="71" customFormat="true" ht="20.1" hidden="false" customHeight="true" outlineLevel="0" collapsed="false">
      <c r="A31" s="69" t="n">
        <v>3</v>
      </c>
      <c r="B31" s="69"/>
      <c r="C31" s="69" t="s">
        <v>124</v>
      </c>
      <c r="D31" s="69"/>
      <c r="E31" s="69" t="n">
        <v>101</v>
      </c>
      <c r="F31" s="69"/>
      <c r="G31" s="69" t="s">
        <v>103</v>
      </c>
      <c r="H31" s="68"/>
    </row>
    <row r="32" s="71" customFormat="true" ht="20.1" hidden="false" customHeight="true" outlineLevel="0" collapsed="false">
      <c r="A32" s="69" t="n">
        <v>3</v>
      </c>
      <c r="B32" s="69"/>
      <c r="C32" s="69" t="s">
        <v>125</v>
      </c>
      <c r="D32" s="69"/>
      <c r="E32" s="69" t="n">
        <v>187</v>
      </c>
      <c r="F32" s="69"/>
      <c r="G32" s="69" t="s">
        <v>126</v>
      </c>
      <c r="H32" s="68"/>
    </row>
    <row r="33" s="71" customFormat="true" ht="20.1" hidden="false" customHeight="true" outlineLevel="0" collapsed="false"/>
    <row r="34" s="71" customFormat="true" ht="20.1" hidden="false" customHeight="true" outlineLevel="0" collapsed="false">
      <c r="A34" s="69" t="n">
        <v>4</v>
      </c>
      <c r="B34" s="69"/>
      <c r="C34" s="69" t="s">
        <v>127</v>
      </c>
      <c r="D34" s="69"/>
      <c r="E34" s="69" t="n">
        <v>150</v>
      </c>
      <c r="F34" s="69"/>
      <c r="G34" s="69" t="s">
        <v>103</v>
      </c>
      <c r="H34" s="68"/>
    </row>
    <row r="35" s="71" customFormat="true" ht="20.1" hidden="false" customHeight="true" outlineLevel="0" collapsed="false"/>
    <row r="36" s="71" customFormat="true" ht="20.1" hidden="false" customHeight="true" outlineLevel="0" collapsed="false"/>
    <row r="37" s="71" customFormat="true" ht="20.1" hidden="false" customHeight="true" outlineLevel="0" collapsed="false"/>
    <row r="38" s="71" customFormat="true" ht="20.1" hidden="false" customHeight="true" outlineLevel="0" collapsed="false"/>
    <row r="39" s="71" customFormat="true" ht="20.1" hidden="false" customHeight="true" outlineLevel="0" collapsed="false"/>
    <row r="40" s="71" customFormat="true" ht="20.1" hidden="false" customHeight="true" outlineLevel="0" collapsed="false"/>
    <row r="41" s="71" customFormat="true" ht="20.1" hidden="false" customHeight="true" outlineLevel="0" collapsed="false"/>
    <row r="42" s="71" customFormat="true" ht="20.1" hidden="false" customHeight="true" outlineLevel="0" collapsed="false"/>
    <row r="43" s="71" customFormat="true" ht="20.1" hidden="false" customHeight="true" outlineLevel="0" collapsed="false"/>
    <row r="44" s="71" customFormat="true" ht="20.1" hidden="false" customHeight="true" outlineLevel="0" collapsed="false"/>
    <row r="45" s="71" customFormat="true" ht="20.1" hidden="false" customHeight="true" outlineLevel="0" collapsed="false"/>
    <row r="46" s="71" customFormat="true" ht="20.1" hidden="false" customHeight="true" outlineLevel="0" collapsed="false"/>
    <row r="47" s="71" customFormat="true" ht="20.1" hidden="false" customHeight="true" outlineLevel="0" collapsed="false"/>
    <row r="48" s="71" customFormat="true" ht="20.1" hidden="false" customHeight="true" outlineLevel="0" collapsed="false"/>
    <row r="49" s="71" customFormat="true" ht="20.1" hidden="false" customHeight="true" outlineLevel="0" collapsed="false"/>
    <row r="50" s="71" customFormat="true" ht="20.1" hidden="false" customHeight="true" outlineLevel="0" collapsed="false"/>
    <row r="51" s="71" customFormat="true" ht="20.1" hidden="false" customHeight="true" outlineLevel="0" collapsed="false"/>
    <row r="52" s="71" customFormat="true" ht="20.1" hidden="false" customHeight="true" outlineLevel="0" collapsed="false"/>
    <row r="53" s="71" customFormat="true" ht="20.1" hidden="false" customHeight="true" outlineLevel="0" collapsed="false"/>
    <row r="54" s="71" customFormat="true" ht="20.1" hidden="false" customHeight="true" outlineLevel="0" collapsed="false"/>
    <row r="55" s="71" customFormat="true" ht="20.1" hidden="false" customHeight="true" outlineLevel="0" collapsed="false"/>
    <row r="56" s="71" customFormat="true" ht="20.1" hidden="false" customHeight="true" outlineLevel="0" collapsed="false"/>
    <row r="57" s="71" customFormat="true" ht="20.1" hidden="false" customHeight="true" outlineLevel="0" collapsed="false"/>
    <row r="58" s="71" customFormat="true" ht="20.1" hidden="false" customHeight="true" outlineLevel="0" collapsed="false"/>
    <row r="59" s="71" customFormat="true" ht="20.1" hidden="false" customHeight="true" outlineLevel="0" collapsed="false"/>
    <row r="60" s="71" customFormat="true" ht="20.1" hidden="false" customHeight="true" outlineLevel="0" collapsed="false"/>
    <row r="61" s="71" customFormat="true" ht="20.1" hidden="false" customHeight="true" outlineLevel="0" collapsed="false"/>
    <row r="62" s="71" customFormat="true" ht="20.1" hidden="false" customHeight="true" outlineLevel="0" collapsed="false"/>
    <row r="63" s="71" customFormat="true" ht="20.1" hidden="false" customHeight="true" outlineLevel="0" collapsed="false"/>
    <row r="64" s="71" customFormat="true" ht="20.1" hidden="false" customHeight="true" outlineLevel="0" collapsed="false"/>
    <row r="65" s="71" customFormat="true" ht="20.1" hidden="false" customHeight="true" outlineLevel="0" collapsed="false"/>
    <row r="66" s="71" customFormat="true" ht="20.1" hidden="false" customHeight="true" outlineLevel="0" collapsed="false"/>
  </sheetData>
  <mergeCells count="1">
    <mergeCell ref="C9:H9"/>
  </mergeCells>
  <printOptions headings="false" gridLines="false" gridLinesSet="true" horizontalCentered="true" verticalCentered="false"/>
  <pageMargins left="0.7875" right="0.7875" top="1.96875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I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9" width="11.43"/>
    <col collapsed="false" customWidth="true" hidden="false" outlineLevel="0" max="13" min="2" style="79" width="7.56"/>
    <col collapsed="false" customWidth="true" hidden="false" outlineLevel="0" max="14" min="14" style="79" width="8.22"/>
    <col collapsed="false" customWidth="false" hidden="false" outlineLevel="0" max="15" min="15" style="79" width="5.71"/>
    <col collapsed="false" customWidth="true" hidden="false" outlineLevel="0" max="16" min="16" style="79" width="11.59"/>
    <col collapsed="false" customWidth="true" hidden="false" outlineLevel="0" max="28" min="17" style="79" width="7.56"/>
    <col collapsed="false" customWidth="false" hidden="false" outlineLevel="0" max="29" min="29" style="79" width="5.71"/>
    <col collapsed="false" customWidth="true" hidden="false" outlineLevel="0" max="30" min="30" style="79" width="9.07"/>
    <col collapsed="false" customWidth="true" hidden="false" outlineLevel="0" max="35" min="31" style="79" width="8.57"/>
    <col collapsed="false" customWidth="false" hidden="false" outlineLevel="0" max="257" min="36" style="79" width="5.71"/>
  </cols>
  <sheetData>
    <row r="4" customFormat="false" ht="12" hidden="false" customHeight="false" outlineLevel="0" collapsed="false">
      <c r="C4" s="97"/>
      <c r="E4" s="97"/>
    </row>
    <row r="5" customFormat="false" ht="12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23.25" hidden="false" customHeight="false" outlineLevel="0" collapsed="false">
      <c r="A6" s="83" t="s">
        <v>0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</row>
    <row r="7" customFormat="false" ht="23.25" hidden="false" customHeight="false" outlineLevel="0" collapsed="false">
      <c r="A7" s="84" t="s">
        <v>73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</row>
    <row r="8" customFormat="false" ht="12.75" hidden="false" customHeight="fals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6"/>
      <c r="K8" s="87"/>
      <c r="L8" s="86"/>
      <c r="M8" s="82"/>
      <c r="N8" s="82"/>
      <c r="O8" s="82"/>
      <c r="P8" s="82"/>
      <c r="Q8" s="82"/>
      <c r="R8" s="82"/>
      <c r="S8" s="82"/>
      <c r="T8" s="82"/>
    </row>
    <row r="9" s="89" customFormat="true" ht="23.25" hidden="false" customHeight="false" outlineLevel="0" collapsed="false">
      <c r="A9" s="88" t="s">
        <v>101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</row>
    <row r="10" customFormat="false" ht="12.7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.75" hidden="false" customHeight="false" outlineLevel="0" collapsed="false">
      <c r="A11" s="91" t="s">
        <v>74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91" t="s">
        <v>75</v>
      </c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124"/>
    </row>
    <row r="12" s="93" customFormat="true" ht="12" hidden="false" customHeight="false" outlineLevel="0" collapsed="false">
      <c r="A12" s="92" t="s">
        <v>2</v>
      </c>
      <c r="C12" s="92" t="s">
        <v>128</v>
      </c>
      <c r="P12" s="92" t="s">
        <v>2</v>
      </c>
      <c r="R12" s="92" t="s">
        <v>129</v>
      </c>
      <c r="AC12" s="125"/>
      <c r="AH12" s="94"/>
      <c r="AI12" s="94"/>
    </row>
    <row r="13" s="93" customFormat="true" ht="12" hidden="false" customHeight="false" outlineLevel="0" collapsed="false">
      <c r="B13" s="95"/>
      <c r="C13" s="92" t="s">
        <v>130</v>
      </c>
      <c r="Q13" s="95"/>
      <c r="R13" s="92" t="s">
        <v>131</v>
      </c>
      <c r="AC13" s="125"/>
      <c r="AH13" s="94"/>
      <c r="AI13" s="94"/>
    </row>
    <row r="14" customFormat="false" ht="12.7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126"/>
      <c r="N14" s="126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124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98" t="s">
        <v>80</v>
      </c>
      <c r="N15" s="99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124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98" t="s">
        <v>81</v>
      </c>
      <c r="N16" s="99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124"/>
      <c r="AE16" s="97"/>
      <c r="AF16" s="97"/>
      <c r="AG16" s="97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98" t="s">
        <v>82</v>
      </c>
      <c r="N17" s="99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124"/>
      <c r="AE17" s="97"/>
      <c r="AF17" s="97"/>
      <c r="AG17" s="97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98" t="n">
        <v>2009</v>
      </c>
      <c r="N18" s="99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124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98" t="s">
        <v>83</v>
      </c>
      <c r="N19" s="100" t="s">
        <v>87</v>
      </c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124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98" t="s">
        <v>84</v>
      </c>
      <c r="N20" s="100" t="n">
        <v>0.5926</v>
      </c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124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98" t="s">
        <v>85</v>
      </c>
      <c r="N21" s="100" t="n">
        <v>0.6516</v>
      </c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124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98" t="s">
        <v>86</v>
      </c>
      <c r="N22" s="100" t="s">
        <v>87</v>
      </c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124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5"/>
      <c r="N23" s="101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124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10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124"/>
    </row>
    <row r="25" customFormat="false" ht="12.75" hidden="false" customHeight="false" outlineLevel="0" collapsed="false">
      <c r="A25" s="103" t="s">
        <v>88</v>
      </c>
      <c r="B25" s="103" t="s">
        <v>18</v>
      </c>
      <c r="C25" s="103" t="s">
        <v>19</v>
      </c>
      <c r="D25" s="103" t="s">
        <v>20</v>
      </c>
      <c r="E25" s="103" t="s">
        <v>21</v>
      </c>
      <c r="F25" s="103" t="s">
        <v>20</v>
      </c>
      <c r="G25" s="103" t="s">
        <v>18</v>
      </c>
      <c r="H25" s="103" t="s">
        <v>18</v>
      </c>
      <c r="I25" s="103" t="s">
        <v>21</v>
      </c>
      <c r="J25" s="103" t="s">
        <v>22</v>
      </c>
      <c r="K25" s="103" t="s">
        <v>23</v>
      </c>
      <c r="L25" s="103" t="s">
        <v>24</v>
      </c>
      <c r="M25" s="103" t="s">
        <v>25</v>
      </c>
      <c r="N25" s="104"/>
      <c r="O25" s="82"/>
      <c r="P25" s="103" t="s">
        <v>88</v>
      </c>
      <c r="Q25" s="103" t="s">
        <v>18</v>
      </c>
      <c r="R25" s="103" t="s">
        <v>19</v>
      </c>
      <c r="S25" s="103" t="s">
        <v>20</v>
      </c>
      <c r="T25" s="103" t="s">
        <v>21</v>
      </c>
      <c r="U25" s="103" t="s">
        <v>20</v>
      </c>
      <c r="V25" s="103" t="s">
        <v>18</v>
      </c>
      <c r="W25" s="103" t="s">
        <v>18</v>
      </c>
      <c r="X25" s="103" t="s">
        <v>21</v>
      </c>
      <c r="Y25" s="103" t="s">
        <v>22</v>
      </c>
      <c r="Z25" s="103" t="s">
        <v>23</v>
      </c>
      <c r="AA25" s="103" t="s">
        <v>24</v>
      </c>
      <c r="AB25" s="103" t="s">
        <v>25</v>
      </c>
      <c r="AC25" s="124"/>
    </row>
    <row r="26" customFormat="false" ht="12.75" hidden="false" customHeight="false" outlineLevel="0" collapsed="false">
      <c r="A26" s="103" t="n">
        <v>2010</v>
      </c>
      <c r="B26" s="42" t="s">
        <v>16</v>
      </c>
      <c r="C26" s="42" t="s">
        <v>16</v>
      </c>
      <c r="D26" s="42" t="s">
        <v>16</v>
      </c>
      <c r="E26" s="42" t="s">
        <v>16</v>
      </c>
      <c r="F26" s="42" t="s">
        <v>16</v>
      </c>
      <c r="G26" s="42" t="s">
        <v>16</v>
      </c>
      <c r="H26" s="42" t="s">
        <v>16</v>
      </c>
      <c r="I26" s="42" t="s">
        <v>16</v>
      </c>
      <c r="J26" s="42" t="s">
        <v>16</v>
      </c>
      <c r="K26" s="42" t="s">
        <v>16</v>
      </c>
      <c r="L26" s="42" t="s">
        <v>16</v>
      </c>
      <c r="M26" s="42" t="s">
        <v>16</v>
      </c>
      <c r="N26" s="102"/>
      <c r="O26" s="82"/>
      <c r="P26" s="103" t="n">
        <v>2010</v>
      </c>
      <c r="Q26" s="42" t="n">
        <v>0.502</v>
      </c>
      <c r="R26" s="42" t="n">
        <v>0.577</v>
      </c>
      <c r="S26" s="42" t="n">
        <v>0.766</v>
      </c>
      <c r="T26" s="42" t="n">
        <v>0.615</v>
      </c>
      <c r="U26" s="42" t="n">
        <v>0.734</v>
      </c>
      <c r="V26" s="42" t="n">
        <v>0.785</v>
      </c>
      <c r="W26" s="42" t="n">
        <v>0.665</v>
      </c>
      <c r="X26" s="42" t="n">
        <v>0.581</v>
      </c>
      <c r="Y26" s="42" t="n">
        <v>0.831</v>
      </c>
      <c r="Z26" s="42" t="n">
        <v>0.788</v>
      </c>
      <c r="AA26" s="42" t="n">
        <v>0.66</v>
      </c>
      <c r="AB26" s="42" t="n">
        <v>0.613</v>
      </c>
      <c r="AC26" s="124"/>
    </row>
    <row r="27" customFormat="false" ht="12.75" hidden="false" customHeight="false" outlineLevel="0" collapsed="false">
      <c r="A27" s="103" t="n">
        <v>2009</v>
      </c>
      <c r="B27" s="42" t="s">
        <v>16</v>
      </c>
      <c r="C27" s="42" t="s">
        <v>16</v>
      </c>
      <c r="D27" s="42" t="s">
        <v>16</v>
      </c>
      <c r="E27" s="42" t="s">
        <v>16</v>
      </c>
      <c r="F27" s="42" t="s">
        <v>16</v>
      </c>
      <c r="G27" s="42" t="s">
        <v>16</v>
      </c>
      <c r="H27" s="42" t="s">
        <v>16</v>
      </c>
      <c r="I27" s="42" t="s">
        <v>16</v>
      </c>
      <c r="J27" s="42" t="s">
        <v>16</v>
      </c>
      <c r="K27" s="42" t="s">
        <v>16</v>
      </c>
      <c r="L27" s="42" t="s">
        <v>16</v>
      </c>
      <c r="M27" s="42" t="s">
        <v>16</v>
      </c>
      <c r="N27" s="102"/>
      <c r="O27" s="82"/>
      <c r="P27" s="103" t="n">
        <v>2009</v>
      </c>
      <c r="Q27" s="42" t="n">
        <v>0.647741935483871</v>
      </c>
      <c r="R27" s="42" t="n">
        <v>0.663981588032221</v>
      </c>
      <c r="S27" s="42" t="n">
        <v>0.601255886970173</v>
      </c>
      <c r="T27" s="42" t="n">
        <v>0.660580021482277</v>
      </c>
      <c r="U27" s="42" t="n">
        <v>0.724580454096742</v>
      </c>
      <c r="V27" s="42" t="n">
        <v>0.763618677042802</v>
      </c>
      <c r="W27" s="42" t="n">
        <v>0.61460258780037</v>
      </c>
      <c r="X27" s="42" t="n">
        <v>0.515985790408526</v>
      </c>
      <c r="Y27" s="42" t="n">
        <v>0.725130890052356</v>
      </c>
      <c r="Z27" s="42" t="n">
        <v>0.684622067767159</v>
      </c>
      <c r="AA27" s="42" t="n">
        <v>0.629170638703527</v>
      </c>
      <c r="AB27" s="42" t="n">
        <v>0.59284332688588</v>
      </c>
      <c r="AC27" s="124"/>
    </row>
    <row r="28" customFormat="false" ht="12.75" hidden="false" customHeight="false" outlineLevel="0" collapsed="false">
      <c r="A28" s="103" t="s">
        <v>89</v>
      </c>
      <c r="B28" s="105" t="s">
        <v>16</v>
      </c>
      <c r="C28" s="105" t="s">
        <v>16</v>
      </c>
      <c r="D28" s="105" t="s">
        <v>16</v>
      </c>
      <c r="E28" s="105" t="s">
        <v>16</v>
      </c>
      <c r="F28" s="105" t="s">
        <v>16</v>
      </c>
      <c r="G28" s="105" t="s">
        <v>16</v>
      </c>
      <c r="H28" s="105" t="s">
        <v>16</v>
      </c>
      <c r="I28" s="105" t="s">
        <v>16</v>
      </c>
      <c r="J28" s="105" t="s">
        <v>16</v>
      </c>
      <c r="K28" s="105" t="s">
        <v>16</v>
      </c>
      <c r="L28" s="105" t="s">
        <v>16</v>
      </c>
      <c r="M28" s="105" t="s">
        <v>16</v>
      </c>
      <c r="N28" s="102"/>
      <c r="O28" s="82"/>
      <c r="P28" s="103" t="s">
        <v>89</v>
      </c>
      <c r="Q28" s="105" t="n">
        <v>-14.5741935483871</v>
      </c>
      <c r="R28" s="105" t="n">
        <v>-8.6981588032221</v>
      </c>
      <c r="S28" s="105" t="n">
        <v>16.4744113029827</v>
      </c>
      <c r="T28" s="105" t="n">
        <v>-4.55800214822771</v>
      </c>
      <c r="U28" s="105" t="n">
        <v>0.941954590325766</v>
      </c>
      <c r="V28" s="105" t="n">
        <v>2.13813229571984</v>
      </c>
      <c r="W28" s="105" t="n">
        <v>5.03974121996303</v>
      </c>
      <c r="X28" s="105" t="n">
        <v>6.50142095914741</v>
      </c>
      <c r="Y28" s="105" t="n">
        <v>10.5869109947644</v>
      </c>
      <c r="Z28" s="105" t="n">
        <v>10.3377932232841</v>
      </c>
      <c r="AA28" s="105" t="n">
        <v>3.08293612964728</v>
      </c>
      <c r="AB28" s="105" t="n">
        <v>2.015667311412</v>
      </c>
      <c r="AC28" s="124"/>
    </row>
    <row r="29" customFormat="false" ht="12.75" hidden="false" customHeight="false" outlineLevel="0" collapsed="false">
      <c r="A29" s="85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102"/>
      <c r="O29" s="82"/>
      <c r="P29" s="85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124"/>
    </row>
    <row r="30" customFormat="false" ht="15.75" hidden="false" customHeight="false" outlineLevel="0" collapsed="false">
      <c r="A30" s="91" t="s">
        <v>90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102"/>
      <c r="O30" s="82"/>
      <c r="P30" s="91" t="s">
        <v>91</v>
      </c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124"/>
    </row>
    <row r="31" s="93" customFormat="true" ht="12" hidden="false" customHeight="false" outlineLevel="0" collapsed="false">
      <c r="A31" s="92" t="s">
        <v>2</v>
      </c>
      <c r="C31" s="92" t="s">
        <v>132</v>
      </c>
      <c r="N31" s="94"/>
      <c r="P31" s="92" t="s">
        <v>2</v>
      </c>
      <c r="R31" s="92" t="s">
        <v>133</v>
      </c>
      <c r="AC31" s="125"/>
      <c r="AH31" s="94"/>
      <c r="AI31" s="94"/>
    </row>
    <row r="32" s="93" customFormat="true" ht="12" hidden="false" customHeight="false" outlineLevel="0" collapsed="false">
      <c r="B32" s="95"/>
      <c r="C32" s="92" t="s">
        <v>134</v>
      </c>
      <c r="N32" s="94"/>
      <c r="Q32" s="95"/>
      <c r="R32" s="92" t="s">
        <v>135</v>
      </c>
      <c r="AC32" s="125"/>
      <c r="AH32" s="94"/>
      <c r="AI32" s="94"/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96"/>
      <c r="N33" s="106"/>
      <c r="O33" s="82"/>
      <c r="P33" s="82"/>
      <c r="Q33" s="82"/>
      <c r="R33" s="82" t="s">
        <v>96</v>
      </c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124"/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98" t="s">
        <v>80</v>
      </c>
      <c r="N34" s="99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5"/>
      <c r="AC34" s="124"/>
    </row>
    <row r="35" customFormat="false" ht="15.75" hidden="false" customHeight="false" outlineLevel="0" collapsed="false">
      <c r="A35" s="107"/>
      <c r="B35" s="82"/>
      <c r="C35" s="82"/>
      <c r="D35" s="82"/>
      <c r="E35" s="82"/>
      <c r="F35" s="82"/>
      <c r="G35" s="107"/>
      <c r="H35" s="82"/>
      <c r="I35" s="82"/>
      <c r="J35" s="82"/>
      <c r="K35" s="82"/>
      <c r="L35" s="82"/>
      <c r="M35" s="98" t="s">
        <v>81</v>
      </c>
      <c r="N35" s="99"/>
      <c r="O35" s="82"/>
      <c r="P35" s="107"/>
      <c r="Q35" s="82"/>
      <c r="R35" s="82"/>
      <c r="S35" s="82"/>
      <c r="T35" s="82"/>
      <c r="U35" s="82"/>
      <c r="V35" s="107"/>
      <c r="W35" s="82"/>
      <c r="X35" s="82"/>
      <c r="Y35" s="82"/>
      <c r="Z35" s="82"/>
      <c r="AA35" s="82"/>
      <c r="AB35" s="85"/>
      <c r="AC35" s="124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98" t="s">
        <v>82</v>
      </c>
      <c r="N36" s="99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5"/>
      <c r="AC36" s="124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98" t="n">
        <v>2010</v>
      </c>
      <c r="N37" s="99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5"/>
      <c r="AC37" s="124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98" t="s">
        <v>83</v>
      </c>
      <c r="N38" s="100" t="s">
        <v>87</v>
      </c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5"/>
      <c r="AC38" s="124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98" t="s">
        <v>84</v>
      </c>
      <c r="N39" s="100" t="n">
        <v>0.6447</v>
      </c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5"/>
      <c r="AC39" s="124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98" t="s">
        <v>85</v>
      </c>
      <c r="N40" s="100" t="n">
        <v>0.6769</v>
      </c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5"/>
      <c r="AC40" s="124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98" t="s">
        <v>86</v>
      </c>
      <c r="N41" s="100" t="s">
        <v>87</v>
      </c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5"/>
      <c r="AC41" s="124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109"/>
      <c r="N42" s="127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5"/>
      <c r="AC42" s="124"/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124"/>
    </row>
    <row r="44" customFormat="false" ht="12.75" hidden="false" customHeight="false" outlineLevel="0" collapsed="false">
      <c r="A44" s="103" t="s">
        <v>88</v>
      </c>
      <c r="B44" s="103" t="s">
        <v>18</v>
      </c>
      <c r="C44" s="103" t="s">
        <v>19</v>
      </c>
      <c r="D44" s="103" t="s">
        <v>20</v>
      </c>
      <c r="E44" s="103" t="s">
        <v>21</v>
      </c>
      <c r="F44" s="103" t="s">
        <v>20</v>
      </c>
      <c r="G44" s="103" t="s">
        <v>18</v>
      </c>
      <c r="H44" s="103" t="s">
        <v>18</v>
      </c>
      <c r="I44" s="103" t="s">
        <v>21</v>
      </c>
      <c r="J44" s="103" t="s">
        <v>22</v>
      </c>
      <c r="K44" s="103" t="s">
        <v>23</v>
      </c>
      <c r="L44" s="103" t="s">
        <v>24</v>
      </c>
      <c r="M44" s="103" t="s">
        <v>25</v>
      </c>
      <c r="N44" s="110"/>
      <c r="O44" s="82"/>
      <c r="P44" s="103" t="s">
        <v>88</v>
      </c>
      <c r="Q44" s="103" t="s">
        <v>18</v>
      </c>
      <c r="R44" s="103" t="s">
        <v>19</v>
      </c>
      <c r="S44" s="103" t="s">
        <v>20</v>
      </c>
      <c r="T44" s="103" t="s">
        <v>21</v>
      </c>
      <c r="U44" s="103" t="s">
        <v>20</v>
      </c>
      <c r="V44" s="103" t="s">
        <v>18</v>
      </c>
      <c r="W44" s="103" t="s">
        <v>18</v>
      </c>
      <c r="X44" s="103" t="s">
        <v>21</v>
      </c>
      <c r="Y44" s="103" t="s">
        <v>22</v>
      </c>
      <c r="Z44" s="103" t="s">
        <v>23</v>
      </c>
      <c r="AA44" s="103" t="s">
        <v>24</v>
      </c>
      <c r="AB44" s="103" t="s">
        <v>25</v>
      </c>
      <c r="AC44" s="124"/>
    </row>
    <row r="45" customFormat="false" ht="12.75" hidden="false" customHeight="false" outlineLevel="0" collapsed="false">
      <c r="A45" s="103" t="n">
        <v>2010</v>
      </c>
      <c r="B45" s="42" t="n">
        <v>0.471</v>
      </c>
      <c r="C45" s="42" t="n">
        <v>0.502</v>
      </c>
      <c r="D45" s="42" t="n">
        <v>0.675</v>
      </c>
      <c r="E45" s="42" t="n">
        <v>0.665</v>
      </c>
      <c r="F45" s="42" t="n">
        <v>0.739</v>
      </c>
      <c r="G45" s="42" t="n">
        <v>0.838</v>
      </c>
      <c r="H45" s="42" t="n">
        <v>0.581</v>
      </c>
      <c r="I45" s="42" t="n">
        <v>0.552</v>
      </c>
      <c r="J45" s="42" t="n">
        <v>0.827</v>
      </c>
      <c r="K45" s="42" t="n">
        <v>0.729</v>
      </c>
      <c r="L45" s="42" t="n">
        <v>0.629</v>
      </c>
      <c r="M45" s="42" t="n">
        <v>0.529</v>
      </c>
      <c r="N45" s="86"/>
      <c r="O45" s="82"/>
      <c r="P45" s="103" t="n">
        <v>2010</v>
      </c>
      <c r="Q45" s="42" t="s">
        <v>16</v>
      </c>
      <c r="R45" s="42" t="s">
        <v>16</v>
      </c>
      <c r="S45" s="42" t="s">
        <v>16</v>
      </c>
      <c r="T45" s="42" t="s">
        <v>16</v>
      </c>
      <c r="U45" s="42" t="s">
        <v>16</v>
      </c>
      <c r="V45" s="42" t="s">
        <v>16</v>
      </c>
      <c r="W45" s="42" t="s">
        <v>16</v>
      </c>
      <c r="X45" s="42" t="s">
        <v>16</v>
      </c>
      <c r="Y45" s="42" t="s">
        <v>16</v>
      </c>
      <c r="Z45" s="42" t="s">
        <v>16</v>
      </c>
      <c r="AA45" s="42" t="s">
        <v>16</v>
      </c>
      <c r="AB45" s="42" t="s">
        <v>16</v>
      </c>
      <c r="AC45" s="124"/>
    </row>
    <row r="46" customFormat="false" ht="12.75" hidden="false" customHeight="false" outlineLevel="0" collapsed="false">
      <c r="A46" s="103" t="n">
        <v>2009</v>
      </c>
      <c r="B46" s="42" t="n">
        <v>0.554770318021202</v>
      </c>
      <c r="C46" s="42" t="n">
        <v>0.600478468899522</v>
      </c>
      <c r="D46" s="42" t="n">
        <v>0.621546961325967</v>
      </c>
      <c r="E46" s="42" t="n">
        <v>0.666332665330661</v>
      </c>
      <c r="F46" s="42" t="n">
        <v>0.688723205964585</v>
      </c>
      <c r="G46" s="42" t="n">
        <v>0.722413793103448</v>
      </c>
      <c r="H46" s="42" t="n">
        <v>0.477011494252874</v>
      </c>
      <c r="I46" s="42" t="n">
        <v>0.416289592760181</v>
      </c>
      <c r="J46" s="42" t="n">
        <v>0.637625289128759</v>
      </c>
      <c r="K46" s="42" t="n">
        <v>0.6268271711092</v>
      </c>
      <c r="L46" s="42" t="n">
        <v>0.554673721340388</v>
      </c>
      <c r="M46" s="42" t="n">
        <v>0.552769070010449</v>
      </c>
      <c r="N46" s="82"/>
      <c r="O46" s="82"/>
      <c r="P46" s="103" t="n">
        <v>2009</v>
      </c>
      <c r="Q46" s="42" t="s">
        <v>16</v>
      </c>
      <c r="R46" s="42" t="s">
        <v>16</v>
      </c>
      <c r="S46" s="42" t="s">
        <v>16</v>
      </c>
      <c r="T46" s="42" t="s">
        <v>16</v>
      </c>
      <c r="U46" s="42" t="s">
        <v>16</v>
      </c>
      <c r="V46" s="42" t="s">
        <v>16</v>
      </c>
      <c r="W46" s="42" t="s">
        <v>16</v>
      </c>
      <c r="X46" s="42" t="s">
        <v>16</v>
      </c>
      <c r="Y46" s="42" t="s">
        <v>16</v>
      </c>
      <c r="Z46" s="42" t="s">
        <v>16</v>
      </c>
      <c r="AA46" s="42" t="s">
        <v>16</v>
      </c>
      <c r="AB46" s="42" t="s">
        <v>16</v>
      </c>
      <c r="AC46" s="124"/>
    </row>
    <row r="47" customFormat="false" ht="12.75" hidden="false" customHeight="false" outlineLevel="0" collapsed="false">
      <c r="A47" s="103" t="s">
        <v>89</v>
      </c>
      <c r="B47" s="105" t="n">
        <v>-8.37703180212014</v>
      </c>
      <c r="C47" s="105" t="n">
        <v>-9.84784688995215</v>
      </c>
      <c r="D47" s="105" t="n">
        <v>5.34530386740332</v>
      </c>
      <c r="E47" s="105" t="n">
        <v>-0.133266533066134</v>
      </c>
      <c r="F47" s="105" t="n">
        <v>5.02767940354147</v>
      </c>
      <c r="G47" s="105" t="n">
        <v>11.5586206896552</v>
      </c>
      <c r="H47" s="105" t="n">
        <v>10.3988505747126</v>
      </c>
      <c r="I47" s="105" t="n">
        <v>13.5710407239819</v>
      </c>
      <c r="J47" s="105" t="n">
        <v>18.9374710871241</v>
      </c>
      <c r="K47" s="105" t="n">
        <v>10.21728288908</v>
      </c>
      <c r="L47" s="105" t="n">
        <v>7.43262786596119</v>
      </c>
      <c r="M47" s="105" t="n">
        <v>-2.37690700104493</v>
      </c>
      <c r="N47" s="82"/>
      <c r="O47" s="82"/>
      <c r="P47" s="103" t="s">
        <v>89</v>
      </c>
      <c r="Q47" s="105" t="s">
        <v>16</v>
      </c>
      <c r="R47" s="105" t="s">
        <v>16</v>
      </c>
      <c r="S47" s="105" t="s">
        <v>16</v>
      </c>
      <c r="T47" s="105" t="s">
        <v>16</v>
      </c>
      <c r="U47" s="105" t="s">
        <v>16</v>
      </c>
      <c r="V47" s="105" t="s">
        <v>16</v>
      </c>
      <c r="W47" s="105" t="s">
        <v>16</v>
      </c>
      <c r="X47" s="105" t="s">
        <v>16</v>
      </c>
      <c r="Y47" s="105" t="s">
        <v>16</v>
      </c>
      <c r="Z47" s="105" t="s">
        <v>16</v>
      </c>
      <c r="AA47" s="105" t="s">
        <v>16</v>
      </c>
      <c r="AB47" s="105" t="s">
        <v>16</v>
      </c>
      <c r="AC47" s="124"/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6"/>
      <c r="Q48" s="86"/>
      <c r="R48" s="86"/>
      <c r="S48" s="86"/>
      <c r="T48" s="86"/>
      <c r="U48" s="124"/>
      <c r="V48" s="124"/>
      <c r="W48" s="124"/>
      <c r="X48" s="124"/>
      <c r="Y48" s="124"/>
      <c r="Z48" s="124"/>
      <c r="AA48" s="124"/>
      <c r="AB48" s="124"/>
      <c r="AC48" s="124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</row>
    <row r="52" customFormat="false" ht="12.75" hidden="false" customHeight="false" outlineLevel="0" collapsed="false">
      <c r="F52" s="82"/>
      <c r="L52" s="82"/>
      <c r="M52" s="82"/>
      <c r="N52" s="82"/>
      <c r="O52" s="82"/>
      <c r="P52" s="82"/>
      <c r="Q52" s="82"/>
      <c r="R52" s="82"/>
      <c r="S52" s="82"/>
      <c r="T52" s="82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9:41:55Z</dcterms:created>
  <dc:creator>Ivan M.</dc:creator>
  <dc:description/>
  <dc:language>en-US</dc:language>
  <cp:lastModifiedBy>Daniel Orantin</cp:lastModifiedBy>
  <cp:lastPrinted>2011-02-03T17:25:38Z</cp:lastPrinted>
  <dcterms:modified xsi:type="dcterms:W3CDTF">2011-02-08T07:33:21Z</dcterms:modified>
  <cp:revision>0</cp:revision>
  <dc:subject/>
  <dc:title/>
</cp:coreProperties>
</file>