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6</definedName>
    <definedName function="false" hidden="false" localSheetId="7" name="_xlnm.Print_Area" vbProcedure="false">'Listing Zone II'!$A$5:$G$32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30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66 chambres</t>
  </si>
  <si>
    <t xml:space="preserve">24 hôtels 2* et 3 012 chambres</t>
  </si>
  <si>
    <t xml:space="preserve">18 hôtels 3* et 2 749 chambres</t>
  </si>
  <si>
    <t xml:space="preserve">3 hôtels 4* et 787 chambres</t>
  </si>
  <si>
    <t xml:space="preserve">Soit</t>
  </si>
  <si>
    <t xml:space="preserve">78 hôtels et 11 114 chambres</t>
  </si>
  <si>
    <t xml:space="preserve">Données cumulées</t>
  </si>
  <si>
    <t xml:space="preserve">janv - juin</t>
  </si>
  <si>
    <t xml:space="preserve">12 derniers Mois</t>
  </si>
  <si>
    <t xml:space="preserve">2008 - 2009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2009 - 2010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BLANC MESNIL</t>
  </si>
  <si>
    <t xml:space="preserve">AULNAY SOUS BOIS</t>
  </si>
  <si>
    <t xml:space="preserve">FORMULE 1 AULNAY GARONOR</t>
  </si>
  <si>
    <t xml:space="preserve">FORMULE 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FORMULE 1 ROISSY NORD 2 AEROPORT</t>
  </si>
  <si>
    <t xml:space="preserve">ETAP HOTEL SEVRAN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ROISSY CDG AEROPORT</t>
  </si>
  <si>
    <t xml:space="preserve">IBIS VILLEPINTE</t>
  </si>
  <si>
    <t xml:space="preserve">KYRIAD LE BOURGET CENTRE - PARC DES EXPOSITIONS</t>
  </si>
  <si>
    <t xml:space="preserve">LE BOURGET</t>
  </si>
  <si>
    <t xml:space="preserve">IBIS LE BOURGET</t>
  </si>
  <si>
    <t xml:space="preserve">LA COURNEUVE</t>
  </si>
  <si>
    <t xml:space="preserve">IBIS AULNAY</t>
  </si>
  <si>
    <t xml:space="preserve">BALLADINS AULNAY/GARONOR</t>
  </si>
  <si>
    <t xml:space="preserve">COMFORT HOTEL VILLEPINTE SEVRAN</t>
  </si>
  <si>
    <t xml:space="preserve">MERCURE HOTEL VILLEPINTE PARC DES EXPOSITIONS</t>
  </si>
  <si>
    <t xml:space="preserve">KYRIAD PRESTIGE LE BLANC MESNIL</t>
  </si>
  <si>
    <t xml:space="preserve">KYRIAD ROISSY - VILLEPINTE PARC DES EXPOSITIONS</t>
  </si>
  <si>
    <t xml:space="preserve">ROISSY</t>
  </si>
  <si>
    <t xml:space="preserve">NOVOTEL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JUIN 2010</t>
  </si>
  <si>
    <t xml:space="preserve">PERFORMANCES MENSUELLES DU TAUX D'OCCUPATION : JUIN 2010</t>
  </si>
  <si>
    <t xml:space="preserve">HOTELLERIE SUPER ECONOMIQUE (0* et 1*) :</t>
  </si>
  <si>
    <t xml:space="preserve">HOTELLERIE MOYEN DE GAMME (3*) :</t>
  </si>
  <si>
    <t xml:space="preserve">9 hôtels, soit 10,2% du parc hôtelier de Seine-Saint-Denis en hôtels</t>
  </si>
  <si>
    <t xml:space="preserve">7 hôtels, soit 8,0% du parc hôtelier de Seine-Saint-Denis en hôtels</t>
  </si>
  <si>
    <t xml:space="preserve">917 chambres, soit 10,3% du parc hôtelier de Seine-Saint-Denis en chambres</t>
  </si>
  <si>
    <t xml:space="preserve">830 chambres, soit 9,3% du parc hôtelier de Seine-Saint-Denis en chambres</t>
  </si>
  <si>
    <t xml:space="preserve">Données</t>
  </si>
  <si>
    <t xml:space="preserve">cumulées</t>
  </si>
  <si>
    <t xml:space="preserve">JAN-JUI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1 hôtels, soit 12,4% du parc hôtelier de Seine-Saint-Denis en hôtels</t>
  </si>
  <si>
    <t xml:space="preserve">2 hôtels, soit 2,3% du parc hôtelier de Seine-Saint-Denis en hôtels</t>
  </si>
  <si>
    <t xml:space="preserve">1425 chambres, soit 16,0% du parc hôtelier de Seine-Saint-Denis en chambres</t>
  </si>
  <si>
    <t xml:space="preserve">637 chambres, soit 7,1% du parc hôtelier de Seine-Saint-Denis en chambres</t>
  </si>
  <si>
    <t xml:space="preserve"> </t>
  </si>
  <si>
    <t xml:space="preserve">PERFORMANCES MENSUELLES DU PRIX MOYEN : JUIN 2010</t>
  </si>
  <si>
    <t xml:space="preserve">PM</t>
  </si>
  <si>
    <t xml:space="preserve">PERFORMANCES MENSUELLES DU REVPAR : JUIN 2010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NORD - SAINT DENIS - QUAI DE ST OUEN</t>
  </si>
  <si>
    <t xml:space="preserve">CAMPANILE PARIS NORD - SAINT DENIS CENTRE - GRAND STAD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HOLIDAY INN GARDEN COURT PORTE DE SAINT OUEN</t>
  </si>
  <si>
    <t xml:space="preserve">SUITEHOTEL SAINT DENIS STADE DE FRANCE</t>
  </si>
  <si>
    <t xml:space="preserve">SUITEHOTEL PARIS PORTE DE LA CHAPELLE</t>
  </si>
  <si>
    <t xml:space="preserve">PARIS</t>
  </si>
  <si>
    <t xml:space="preserve">COURTYARD BY MARRIOTT PARIS SAINT DENIS</t>
  </si>
  <si>
    <t xml:space="preserve">10 hôtels, soit 11,0% du parc hôtelier de Seine-Saint-Denis en hôtels</t>
  </si>
  <si>
    <t xml:space="preserve">3 hôtels, soit 3,4% du parc hôtelier de Seine-Saint-Denis en hôtels</t>
  </si>
  <si>
    <t xml:space="preserve">1966 chambres, soit 22,0% du parc hôtelier de Seine-Saint-Denis en chambres</t>
  </si>
  <si>
    <t xml:space="preserve">408 chambres, soit 4,6% du parc hôtelier de Seine-Saint-Denis en chambres</t>
  </si>
  <si>
    <t xml:space="preserve">5 hôtels, soit 5,7% du parc hôtelier de Seine-Saint-Denis en hôtels</t>
  </si>
  <si>
    <t xml:space="preserve">1 hôtel, soit 1,1% du parc hôtelier de Seine-Saint-Denis en hôtels</t>
  </si>
  <si>
    <t xml:space="preserve">415 chambres, soit 4,6% du parc hôtelier de Seine-Saint-Denis en chambres</t>
  </si>
  <si>
    <t xml:space="preserve">150 chambres, soit 1,7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EST - PANTIN</t>
  </si>
  <si>
    <t xml:space="preserve">IBIS PARIS PORTE DE MONTREUIL</t>
  </si>
  <si>
    <t xml:space="preserve">IBIS PARIS PORTE DE BAGNOLET</t>
  </si>
  <si>
    <t xml:space="preserve">CAMPANILE PARIS EST - PORTE DE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HOTEL PARIS PORTE DE MONTREUIL</t>
  </si>
  <si>
    <t xml:space="preserve">6 hôtels, soit 6,8% du parc hôtelier de Seine-Saint-Denis en hôtels</t>
  </si>
  <si>
    <t xml:space="preserve">999 chambres, soit 11,2% du parc hôtelier de Seine-Saint-Denis en chambres</t>
  </si>
  <si>
    <t xml:space="preserve">898 chambres, soit 10,1% du parc hôtelier de Seine-Saint-Denis en chambres</t>
  </si>
  <si>
    <t xml:space="preserve">0 hôtels, soit 0 % du parc hôtelier de Seine-Saint-Denis en hôtels</t>
  </si>
  <si>
    <t xml:space="preserve">856 chambres, soit 9,6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845 chambres, soit 9,5% du parc hôtelier de Seine-Saint-Denis en chambres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MLV - NOISY LE GRAND</t>
  </si>
  <si>
    <t xml:space="preserve">B&amp;B NOISY LE GRAND</t>
  </si>
  <si>
    <t xml:space="preserve">IBIS MARNE LA VALLEE NOISY</t>
  </si>
  <si>
    <t xml:space="preserve">NOVOTEL MARNE LA VALLEE NOISY LE GRAND</t>
  </si>
  <si>
    <t xml:space="preserve">MERCURE HOTEL MARNE-LA-VALLEE NOISY-LE-GRAND</t>
  </si>
  <si>
    <t xml:space="preserve">230 chambres, soit 2,1% du parc hôtelier de Seine-Saint-Denis en chambres</t>
  </si>
  <si>
    <t xml:space="preserve">336 chambres, soit 2,6% du parc hôtelier de Seine-Saint-Denis en chambres</t>
  </si>
  <si>
    <t xml:space="preserve">0 hôtel, soit 0 % du parc hôtelier de Seine-Saint-Denis en hôtels</t>
  </si>
  <si>
    <t xml:space="preserve">161 chambres, soit 1,8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VILLEMOMBLE</t>
  </si>
  <si>
    <t xml:space="preserve">CAMPANILE PARIS EST -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INN GOLF ROSNY</t>
  </si>
  <si>
    <t xml:space="preserve">454 chambres, soit 5,1% du parc hôtelier de Seine-Saint-Denis en chambres</t>
  </si>
  <si>
    <t xml:space="preserve">277 chambres, soit 3,1% du parc hôtelier de Seine-Saint-Denis en chambres</t>
  </si>
  <si>
    <t xml:space="preserve">155 chambres, soit 1,7% du parc hôtelier de Seine-Saint-Denis en chambres</t>
  </si>
  <si>
    <t xml:space="preserve">452 chambres, soit 5,1% du parc hôtelier de Seine-Saint-Denis en chambres</t>
  </si>
  <si>
    <t xml:space="preserve">Plateforme de l'aéroport Roissy Charles de Gaulle</t>
  </si>
  <si>
    <t xml:space="preserve">1ERE CLASSE ROISSY CHARLES DE GAULLE - PARIS NORD </t>
  </si>
  <si>
    <t xml:space="preserve">ETAP HOTEL ROISSY NORD 2 AEROPORT</t>
  </si>
  <si>
    <t xml:space="preserve">IBIS ROISSY NORD 2 AEROPORT</t>
  </si>
  <si>
    <t xml:space="preserve">B &amp; B ROISSY</t>
  </si>
  <si>
    <t xml:space="preserve">IBIS ROISSY CDG G AEROPORT</t>
  </si>
  <si>
    <t xml:space="preserve">CAMPANILE ROISSY</t>
  </si>
  <si>
    <t xml:space="preserve">COMFORT HOTEL ROISSY AEROPORT CDG</t>
  </si>
  <si>
    <t xml:space="preserve">LE MESNIL AMELOT</t>
  </si>
  <si>
    <t xml:space="preserve">PARK INN SUITES PARIS CDG</t>
  </si>
  <si>
    <t xml:space="preserve">SUITEHOTEL ROISSY 2 AEROPORT</t>
  </si>
  <si>
    <t xml:space="preserve">MERCURE HOTEL ROISSY AEROPORT</t>
  </si>
  <si>
    <t xml:space="preserve">KYRIAD PRESTIGE ROISSY</t>
  </si>
  <si>
    <t xml:space="preserve">HOLIDAY INN PARIS ROISSY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665 chambres</t>
  </si>
  <si>
    <t xml:space="preserve">2681 chamb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#,##0.0"/>
    <numFmt numFmtId="171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9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OMPARATIF 93 0909 t" xfId="21"/>
    <cellStyle name="Normal_TO PM RevPAR 93 0909" xfId="22"/>
    <cellStyle name="Normal_TO PM RevPAR 93 0909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4457"/>
      <rgbColor rgb="FF339966"/>
      <rgbColor rgb="FF181818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65995109688"/>
          <c:y val="0.0672040196796818"/>
          <c:w val="0.898749870854427"/>
          <c:h val="0.92002512299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682</c:v>
                </c:pt>
                <c:pt idx="1">
                  <c:v>0.709</c:v>
                </c:pt>
                <c:pt idx="2">
                  <c:v>0.827</c:v>
                </c:pt>
                <c:pt idx="3">
                  <c:v>0.839</c:v>
                </c:pt>
                <c:pt idx="4">
                  <c:v>0.839</c:v>
                </c:pt>
                <c:pt idx="5">
                  <c:v>0.906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9</c:v>
                </c:pt>
                <c:pt idx="1">
                  <c:v>0.584</c:v>
                </c:pt>
                <c:pt idx="2">
                  <c:v>0.744</c:v>
                </c:pt>
                <c:pt idx="3">
                  <c:v>0.709</c:v>
                </c:pt>
                <c:pt idx="4">
                  <c:v>0.764</c:v>
                </c:pt>
                <c:pt idx="5">
                  <c:v>0.847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34</c:v>
                </c:pt>
                <c:pt idx="1">
                  <c:v>0.53</c:v>
                </c:pt>
                <c:pt idx="2">
                  <c:v>0.716</c:v>
                </c:pt>
                <c:pt idx="3">
                  <c:v>0.678</c:v>
                </c:pt>
                <c:pt idx="4">
                  <c:v>0.769</c:v>
                </c:pt>
                <c:pt idx="5">
                  <c:v>0.823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13</c:v>
                </c:pt>
                <c:pt idx="1">
                  <c:v>0.698</c:v>
                </c:pt>
                <c:pt idx="2">
                  <c:v>0.771</c:v>
                </c:pt>
                <c:pt idx="3">
                  <c:v>0.786</c:v>
                </c:pt>
                <c:pt idx="4">
                  <c:v>0.846</c:v>
                </c:pt>
                <c:pt idx="5">
                  <c:v>0.888</c:v>
                </c:pt>
              </c:numCache>
            </c:numRef>
          </c:val>
        </c:ser>
        <c:gapWidth val="60"/>
        <c:overlap val="0"/>
        <c:axId val="36055633"/>
        <c:axId val="65483187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23</c:v>
                </c:pt>
                <c:pt idx="1">
                  <c:v>0.63</c:v>
                </c:pt>
                <c:pt idx="2">
                  <c:v>0.773</c:v>
                </c:pt>
                <c:pt idx="3">
                  <c:v>0.76</c:v>
                </c:pt>
                <c:pt idx="4">
                  <c:v>0.802</c:v>
                </c:pt>
                <c:pt idx="5">
                  <c:v>0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5633"/>
        <c:axId val="65483187"/>
      </c:lineChart>
      <c:catAx>
        <c:axId val="3605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483187"/>
        <c:crossesAt val="0"/>
        <c:auto val="1"/>
        <c:lblAlgn val="ctr"/>
        <c:lblOffset val="100"/>
        <c:noMultiLvlLbl val="0"/>
      </c:catAx>
      <c:valAx>
        <c:axId val="65483187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055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26672865654"/>
          <c:y val="0.31162985449597"/>
          <c:w val="0.0619554361676482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232904699"/>
          <c:y val="0.0558909009613235"/>
          <c:w val="0.921704122100709"/>
          <c:h val="0.93852000894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1.7709335899904</c:v>
                </c:pt>
                <c:pt idx="1">
                  <c:v>42.511013215859</c:v>
                </c:pt>
                <c:pt idx="2">
                  <c:v>36.8881118881119</c:v>
                </c:pt>
                <c:pt idx="3">
                  <c:v>40.8898305084746</c:v>
                </c:pt>
                <c:pt idx="4">
                  <c:v>37.4291115311909</c:v>
                </c:pt>
                <c:pt idx="5">
                  <c:v>40.7333994053518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3.4</c:v>
                </c:pt>
                <c:pt idx="1">
                  <c:v>38.6</c:v>
                </c:pt>
                <c:pt idx="2">
                  <c:v>42.2</c:v>
                </c:pt>
                <c:pt idx="3">
                  <c:v>38.6</c:v>
                </c:pt>
                <c:pt idx="4">
                  <c:v>39.6</c:v>
                </c:pt>
                <c:pt idx="5">
                  <c:v>41.1</c:v>
                </c:pt>
              </c:numCache>
            </c:numRef>
          </c:val>
        </c:ser>
        <c:gapWidth val="150"/>
        <c:overlap val="0"/>
        <c:axId val="93274149"/>
        <c:axId val="80992124"/>
      </c:barChart>
      <c:catAx>
        <c:axId val="9327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992124"/>
        <c:crossesAt val="0"/>
        <c:auto val="1"/>
        <c:lblAlgn val="ctr"/>
        <c:lblOffset val="100"/>
        <c:noMultiLvlLbl val="0"/>
      </c:catAx>
      <c:valAx>
        <c:axId val="8099212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3274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922244922485"/>
          <c:y val="0.400178850883076"/>
          <c:w val="0.0572647518327124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232904699"/>
          <c:y val="0.0543006081668115"/>
          <c:w val="0.905660377358491"/>
          <c:h val="0.94026933101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6.3924050632912</c:v>
                </c:pt>
                <c:pt idx="1">
                  <c:v>87.4712643678161</c:v>
                </c:pt>
                <c:pt idx="2">
                  <c:v>67.5784392598552</c:v>
                </c:pt>
                <c:pt idx="3">
                  <c:v>76.1363636363636</c:v>
                </c:pt>
                <c:pt idx="4">
                  <c:v>65.4075546719682</c:v>
                </c:pt>
                <c:pt idx="5">
                  <c:v>79.5064377682404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1.9</c:v>
                </c:pt>
                <c:pt idx="1">
                  <c:v>76.1</c:v>
                </c:pt>
                <c:pt idx="2">
                  <c:v>84</c:v>
                </c:pt>
                <c:pt idx="3">
                  <c:v>67</c:v>
                </c:pt>
                <c:pt idx="4">
                  <c:v>65.8</c:v>
                </c:pt>
                <c:pt idx="5">
                  <c:v>74.1</c:v>
                </c:pt>
              </c:numCache>
            </c:numRef>
          </c:val>
        </c:ser>
        <c:gapWidth val="150"/>
        <c:overlap val="0"/>
        <c:axId val="63574124"/>
        <c:axId val="46704102"/>
      </c:barChart>
      <c:catAx>
        <c:axId val="6357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704102"/>
        <c:crossesAt val="0"/>
        <c:auto val="1"/>
        <c:lblAlgn val="ctr"/>
        <c:lblOffset val="100"/>
        <c:noMultiLvlLbl val="0"/>
      </c:catAx>
      <c:valAx>
        <c:axId val="46704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574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922244922485"/>
          <c:y val="0.399652476107732"/>
          <c:w val="0.057264751832712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30836952694"/>
          <c:y val="0.0999329309188464"/>
          <c:w val="0.91882850099777"/>
          <c:h val="0.883299798792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1.9105691056911</c:v>
                </c:pt>
                <c:pt idx="1">
                  <c:v>33.2460732984293</c:v>
                </c:pt>
                <c:pt idx="2">
                  <c:v>26.2804366078925</c:v>
                </c:pt>
                <c:pt idx="3">
                  <c:v>34.8612786489747</c:v>
                </c:pt>
                <c:pt idx="4">
                  <c:v>27.2121788772598</c:v>
                </c:pt>
                <c:pt idx="5">
                  <c:v>33.6763330215154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1.4</c:v>
                </c:pt>
                <c:pt idx="1">
                  <c:v>25.4</c:v>
                </c:pt>
                <c:pt idx="2">
                  <c:v>31.3</c:v>
                </c:pt>
                <c:pt idx="3">
                  <c:v>28.9</c:v>
                </c:pt>
                <c:pt idx="4">
                  <c:v>28.6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84960633"/>
        <c:axId val="89164844"/>
      </c:barChart>
      <c:catAx>
        <c:axId val="8496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164844"/>
        <c:crossesAt val="0"/>
        <c:auto val="1"/>
        <c:lblAlgn val="ctr"/>
        <c:lblOffset val="100"/>
        <c:noMultiLvlLbl val="0"/>
      </c:catAx>
      <c:valAx>
        <c:axId val="89164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960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720037563094"/>
          <c:y val="0.394813324390789"/>
          <c:w val="0.0559337950463669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4081191967178"/>
          <c:w val="0.910978350881344"/>
          <c:h val="0.890520405959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61.6173120728929</c:v>
                </c:pt>
                <c:pt idx="1">
                  <c:v>60.3591160220995</c:v>
                </c:pt>
                <c:pt idx="2">
                  <c:v>42.9370629370629</c:v>
                </c:pt>
                <c:pt idx="3">
                  <c:v>58.1117021276596</c:v>
                </c:pt>
                <c:pt idx="4">
                  <c:v>43.778801843318</c:v>
                </c:pt>
                <c:pt idx="5">
                  <c:v>61.8712273641851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4.1</c:v>
                </c:pt>
                <c:pt idx="1">
                  <c:v>43.7</c:v>
                </c:pt>
                <c:pt idx="2">
                  <c:v>61.4</c:v>
                </c:pt>
                <c:pt idx="3">
                  <c:v>43.7</c:v>
                </c:pt>
                <c:pt idx="4">
                  <c:v>47.5</c:v>
                </c:pt>
                <c:pt idx="5">
                  <c:v>61.5</c:v>
                </c:pt>
              </c:numCache>
            </c:numRef>
          </c:val>
        </c:ser>
        <c:gapWidth val="150"/>
        <c:overlap val="0"/>
        <c:axId val="58878801"/>
        <c:axId val="73508870"/>
      </c:barChart>
      <c:catAx>
        <c:axId val="5887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508870"/>
        <c:crossesAt val="0"/>
        <c:auto val="1"/>
        <c:lblAlgn val="ctr"/>
        <c:lblOffset val="100"/>
        <c:noMultiLvlLbl val="0"/>
      </c:catAx>
      <c:valAx>
        <c:axId val="73508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878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397970200820557"/>
          <c:w val="0.056370519342245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31938146727"/>
          <c:y val="0.0558909009613235"/>
          <c:w val="0.903906522497384"/>
          <c:h val="0.93852000894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5.6512605042017</c:v>
                </c:pt>
                <c:pt idx="1">
                  <c:v>63.2098765432099</c:v>
                </c:pt>
                <c:pt idx="2">
                  <c:v>46.1077844311377</c:v>
                </c:pt>
                <c:pt idx="3">
                  <c:v>63.1449631449632</c:v>
                </c:pt>
                <c:pt idx="4">
                  <c:v>47.9768786127168</c:v>
                </c:pt>
                <c:pt idx="5">
                  <c:v>79.7729618163055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2.5</c:v>
                </c:pt>
                <c:pt idx="1">
                  <c:v>51.2</c:v>
                </c:pt>
                <c:pt idx="2">
                  <c:v>61.6</c:v>
                </c:pt>
                <c:pt idx="3">
                  <c:v>51.4</c:v>
                </c:pt>
                <c:pt idx="4">
                  <c:v>58.1</c:v>
                </c:pt>
                <c:pt idx="5">
                  <c:v>77.3</c:v>
                </c:pt>
              </c:numCache>
            </c:numRef>
          </c:val>
        </c:ser>
        <c:gapWidth val="150"/>
        <c:overlap val="0"/>
        <c:axId val="61452779"/>
        <c:axId val="74161309"/>
      </c:barChart>
      <c:catAx>
        <c:axId val="6145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161309"/>
        <c:crossesAt val="0"/>
        <c:auto val="1"/>
        <c:lblAlgn val="ctr"/>
        <c:lblOffset val="100"/>
        <c:noMultiLvlLbl val="0"/>
      </c:catAx>
      <c:valAx>
        <c:axId val="74161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452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52331124288"/>
          <c:y val="0.405544377375363"/>
          <c:w val="0.0554005348215324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44785490059"/>
          <c:y val="0.109252823631625"/>
          <c:w val="0.871119637251482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463973"/>
        <c:axId val="48648670"/>
      </c:barChart>
      <c:catAx>
        <c:axId val="7246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648670"/>
        <c:crossesAt val="0"/>
        <c:auto val="1"/>
        <c:lblAlgn val="ctr"/>
        <c:lblOffset val="100"/>
        <c:noMultiLvlLbl val="0"/>
      </c:catAx>
      <c:valAx>
        <c:axId val="4864867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463973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52331124288"/>
          <c:y val="0.378366637706342"/>
          <c:w val="0.055400534821532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62386980109"/>
          <c:y val="0.112469437652812"/>
          <c:w val="0.873417721518987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647741935483871</c:v>
                </c:pt>
                <c:pt idx="1">
                  <c:v>0.663981588032221</c:v>
                </c:pt>
                <c:pt idx="2">
                  <c:v>0.601255886970173</c:v>
                </c:pt>
                <c:pt idx="3">
                  <c:v>0.660580021482277</c:v>
                </c:pt>
                <c:pt idx="4">
                  <c:v>0.724580454096742</c:v>
                </c:pt>
                <c:pt idx="5">
                  <c:v>0.763618677042802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502</c:v>
                </c:pt>
                <c:pt idx="1">
                  <c:v>0.577</c:v>
                </c:pt>
                <c:pt idx="2">
                  <c:v>0.766</c:v>
                </c:pt>
                <c:pt idx="3">
                  <c:v>0.615</c:v>
                </c:pt>
                <c:pt idx="4">
                  <c:v>0.734</c:v>
                </c:pt>
                <c:pt idx="5">
                  <c:v>0.785</c:v>
                </c:pt>
              </c:numCache>
            </c:numRef>
          </c:val>
        </c:ser>
        <c:gapWidth val="150"/>
        <c:overlap val="0"/>
        <c:axId val="81221152"/>
        <c:axId val="55907003"/>
      </c:barChart>
      <c:catAx>
        <c:axId val="8122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907003"/>
        <c:crossesAt val="0"/>
        <c:auto val="1"/>
        <c:lblAlgn val="ctr"/>
        <c:lblOffset val="100"/>
        <c:noMultiLvlLbl val="0"/>
      </c:catAx>
      <c:valAx>
        <c:axId val="55907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221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226039783"/>
          <c:y val="0.376083574127584"/>
          <c:w val="0.053853978300180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19998859164"/>
          <c:y val="0.112469437652812"/>
          <c:w val="0.872055216473675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580074"/>
        <c:axId val="49883905"/>
      </c:barChart>
      <c:catAx>
        <c:axId val="1658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883905"/>
        <c:crossesAt val="0"/>
        <c:auto val="1"/>
        <c:lblAlgn val="ctr"/>
        <c:lblOffset val="100"/>
        <c:noMultiLvlLbl val="0"/>
      </c:catAx>
      <c:valAx>
        <c:axId val="49883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580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53488106782"/>
          <c:y val="0.376083574127584"/>
          <c:w val="0.054360846500484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86222601765"/>
          <c:y val="0.109252823631625"/>
          <c:w val="0.872075149444919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75834"/>
        <c:axId val="88446981"/>
      </c:barChart>
      <c:catAx>
        <c:axId val="5027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446981"/>
        <c:crossesAt val="0"/>
        <c:auto val="1"/>
        <c:lblAlgn val="ctr"/>
        <c:lblOffset val="100"/>
        <c:noMultiLvlLbl val="0"/>
      </c:catAx>
      <c:valAx>
        <c:axId val="884469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75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699402220325"/>
          <c:y val="0.378366637706342"/>
          <c:w val="0.054255621975519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04529119845"/>
          <c:y val="0.0673327541268462"/>
          <c:w val="0.913866864411614"/>
          <c:h val="0.89682884448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54770318021202</c:v>
                </c:pt>
                <c:pt idx="1">
                  <c:v>0.600478468899522</c:v>
                </c:pt>
                <c:pt idx="2">
                  <c:v>0.621546961325967</c:v>
                </c:pt>
                <c:pt idx="3">
                  <c:v>0.666332665330661</c:v>
                </c:pt>
                <c:pt idx="4">
                  <c:v>0.688723205964585</c:v>
                </c:pt>
                <c:pt idx="5">
                  <c:v>0.722413793103448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471</c:v>
                </c:pt>
                <c:pt idx="1">
                  <c:v>0.502</c:v>
                </c:pt>
                <c:pt idx="2">
                  <c:v>0.675</c:v>
                </c:pt>
                <c:pt idx="3">
                  <c:v>0.665</c:v>
                </c:pt>
                <c:pt idx="4">
                  <c:v>0.739</c:v>
                </c:pt>
                <c:pt idx="5">
                  <c:v>0.838</c:v>
                </c:pt>
              </c:numCache>
            </c:numRef>
          </c:val>
        </c:ser>
        <c:gapWidth val="150"/>
        <c:overlap val="0"/>
        <c:axId val="25854304"/>
        <c:axId val="69491111"/>
      </c:barChart>
      <c:catAx>
        <c:axId val="2585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491111"/>
        <c:crossesAt val="0"/>
        <c:auto val="1"/>
        <c:lblAlgn val="ctr"/>
        <c:lblOffset val="100"/>
        <c:noMultiLvlLbl val="0"/>
      </c:catAx>
      <c:valAx>
        <c:axId val="69491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854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94358564828"/>
          <c:y val="0.394222415291051"/>
          <c:w val="0.054360846500484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41509657542"/>
          <c:y val="0.0672040196796818"/>
          <c:w val="0.884267488249003"/>
          <c:h val="0.92002512299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47.1</c:v>
                </c:pt>
                <c:pt idx="1">
                  <c:v>46</c:v>
                </c:pt>
                <c:pt idx="2">
                  <c:v>46.6</c:v>
                </c:pt>
                <c:pt idx="3">
                  <c:v>45.8</c:v>
                </c:pt>
                <c:pt idx="4">
                  <c:v>46.2</c:v>
                </c:pt>
                <c:pt idx="5">
                  <c:v>46.9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5</c:v>
                </c:pt>
                <c:pt idx="1">
                  <c:v>69.2</c:v>
                </c:pt>
                <c:pt idx="2">
                  <c:v>73.1</c:v>
                </c:pt>
                <c:pt idx="3">
                  <c:v>63.5</c:v>
                </c:pt>
                <c:pt idx="4">
                  <c:v>63.9</c:v>
                </c:pt>
                <c:pt idx="5">
                  <c:v>71.3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89.9</c:v>
                </c:pt>
                <c:pt idx="1">
                  <c:v>83.3</c:v>
                </c:pt>
                <c:pt idx="2">
                  <c:v>81.8</c:v>
                </c:pt>
                <c:pt idx="3">
                  <c:v>76</c:v>
                </c:pt>
                <c:pt idx="4">
                  <c:v>78.8</c:v>
                </c:pt>
                <c:pt idx="5">
                  <c:v>89.4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47.1</c:v>
                </c:pt>
                <c:pt idx="1">
                  <c:v>149.1</c:v>
                </c:pt>
                <c:pt idx="2">
                  <c:v>141.3</c:v>
                </c:pt>
                <c:pt idx="3">
                  <c:v>136.1</c:v>
                </c:pt>
                <c:pt idx="4">
                  <c:v>137.4</c:v>
                </c:pt>
                <c:pt idx="5">
                  <c:v>157.3</c:v>
                </c:pt>
              </c:numCache>
            </c:numRef>
          </c:val>
        </c:ser>
        <c:gapWidth val="60"/>
        <c:overlap val="0"/>
        <c:axId val="62552225"/>
        <c:axId val="34496253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1.4</c:v>
                </c:pt>
                <c:pt idx="1">
                  <c:v>67.6</c:v>
                </c:pt>
                <c:pt idx="2">
                  <c:v>68.2</c:v>
                </c:pt>
                <c:pt idx="3">
                  <c:v>63.5</c:v>
                </c:pt>
                <c:pt idx="4">
                  <c:v>65.3</c:v>
                </c:pt>
                <c:pt idx="5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2225"/>
        <c:axId val="34496253"/>
      </c:lineChart>
      <c:catAx>
        <c:axId val="6255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496253"/>
        <c:crossesAt val="0"/>
        <c:auto val="1"/>
        <c:lblAlgn val="ctr"/>
        <c:lblOffset val="100"/>
        <c:noMultiLvlLbl val="0"/>
      </c:catAx>
      <c:valAx>
        <c:axId val="34496253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552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724177430185"/>
          <c:y val="0.31162985449597"/>
          <c:w val="0.071058972232097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79433681073"/>
          <c:y val="0.100244498777506"/>
          <c:w val="0.91618479880775"/>
          <c:h val="0.888641920426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90.6218144750255</c:v>
                </c:pt>
                <c:pt idx="1">
                  <c:v>89.1946992864424</c:v>
                </c:pt>
                <c:pt idx="2">
                  <c:v>91.3846153846154</c:v>
                </c:pt>
                <c:pt idx="3">
                  <c:v>91.5938864628821</c:v>
                </c:pt>
                <c:pt idx="4">
                  <c:v>85.0746268656716</c:v>
                </c:pt>
                <c:pt idx="5">
                  <c:v>104.485219164118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88.9</c:v>
                </c:pt>
                <c:pt idx="1">
                  <c:v>87.5</c:v>
                </c:pt>
                <c:pt idx="2">
                  <c:v>89.1</c:v>
                </c:pt>
                <c:pt idx="3">
                  <c:v>83.9</c:v>
                </c:pt>
                <c:pt idx="4">
                  <c:v>91.2</c:v>
                </c:pt>
                <c:pt idx="5">
                  <c:v>102.5</c:v>
                </c:pt>
              </c:numCache>
            </c:numRef>
          </c:val>
        </c:ser>
        <c:gapWidth val="150"/>
        <c:overlap val="0"/>
        <c:axId val="48098685"/>
        <c:axId val="99765906"/>
      </c:barChart>
      <c:catAx>
        <c:axId val="4809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765906"/>
        <c:crossesAt val="0"/>
        <c:auto val="1"/>
        <c:lblAlgn val="ctr"/>
        <c:lblOffset val="100"/>
        <c:noMultiLvlLbl val="0"/>
      </c:catAx>
      <c:valAx>
        <c:axId val="99765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0986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61847988078"/>
          <c:y val="0.398088464103134"/>
          <c:w val="0.0568107302533532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09252823631625"/>
          <c:w val="0.866535761037725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370217"/>
        <c:axId val="39496665"/>
      </c:barChart>
      <c:catAx>
        <c:axId val="5237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496665"/>
        <c:crossesAt val="0"/>
        <c:auto val="1"/>
        <c:lblAlgn val="ctr"/>
        <c:lblOffset val="100"/>
        <c:noMultiLvlLbl val="0"/>
      </c:catAx>
      <c:valAx>
        <c:axId val="3949666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370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8366637706342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244498777506"/>
          <c:w val="0.917544067195079"/>
          <c:h val="0.888641920426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502924"/>
        <c:axId val="10528638"/>
      </c:barChart>
      <c:catAx>
        <c:axId val="6450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0528638"/>
        <c:crossesAt val="0"/>
        <c:auto val="1"/>
        <c:lblAlgn val="ctr"/>
        <c:lblOffset val="100"/>
        <c:noMultiLvlLbl val="0"/>
      </c:catAx>
      <c:valAx>
        <c:axId val="105286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5029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403422982885086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65708528418"/>
          <c:y val="0.0964378801042572"/>
          <c:w val="0.909026254963551"/>
          <c:h val="0.89813205907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68.6401480111008</c:v>
                </c:pt>
                <c:pt idx="1">
                  <c:v>69.5734597156398</c:v>
                </c:pt>
                <c:pt idx="2">
                  <c:v>66.1945231350331</c:v>
                </c:pt>
                <c:pt idx="3">
                  <c:v>64.344262295082</c:v>
                </c:pt>
                <c:pt idx="4">
                  <c:v>68.6440677966102</c:v>
                </c:pt>
                <c:pt idx="5">
                  <c:v>73.5983690112131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74.2</c:v>
                </c:pt>
                <c:pt idx="1">
                  <c:v>73.4</c:v>
                </c:pt>
                <c:pt idx="2">
                  <c:v>70.1</c:v>
                </c:pt>
                <c:pt idx="3">
                  <c:v>62.8</c:v>
                </c:pt>
                <c:pt idx="4">
                  <c:v>64.8</c:v>
                </c:pt>
                <c:pt idx="5">
                  <c:v>72.2</c:v>
                </c:pt>
              </c:numCache>
            </c:numRef>
          </c:val>
        </c:ser>
        <c:gapWidth val="150"/>
        <c:overlap val="0"/>
        <c:axId val="98959844"/>
        <c:axId val="5784247"/>
      </c:barChart>
      <c:catAx>
        <c:axId val="9895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84247"/>
        <c:crossesAt val="0"/>
        <c:auto val="1"/>
        <c:lblAlgn val="ctr"/>
        <c:lblOffset val="100"/>
        <c:noMultiLvlLbl val="0"/>
      </c:catAx>
      <c:valAx>
        <c:axId val="5784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959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782611272447"/>
          <c:y val="0.394656820156386"/>
          <c:w val="0.05648076809103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6047013672"/>
          <c:y val="0.100244498777506"/>
          <c:w val="0.91688654353562"/>
          <c:h val="0.888641920426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58.6842105263158</c:v>
                </c:pt>
                <c:pt idx="1">
                  <c:v>59.0855803048066</c:v>
                </c:pt>
                <c:pt idx="2">
                  <c:v>54.9919484702093</c:v>
                </c:pt>
                <c:pt idx="3">
                  <c:v>60.4923798358734</c:v>
                </c:pt>
                <c:pt idx="4">
                  <c:v>61.6942909760589</c:v>
                </c:pt>
                <c:pt idx="5">
                  <c:v>79.8611111111111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4.6</c:v>
                </c:pt>
                <c:pt idx="1">
                  <c:v>50.4</c:v>
                </c:pt>
                <c:pt idx="2">
                  <c:v>68.3</c:v>
                </c:pt>
                <c:pt idx="3">
                  <c:v>51.6</c:v>
                </c:pt>
                <c:pt idx="4">
                  <c:v>67</c:v>
                </c:pt>
                <c:pt idx="5">
                  <c:v>80.5</c:v>
                </c:pt>
              </c:numCache>
            </c:numRef>
          </c:val>
        </c:ser>
        <c:gapWidth val="150"/>
        <c:overlap val="0"/>
        <c:axId val="89617632"/>
        <c:axId val="97553192"/>
      </c:barChart>
      <c:catAx>
        <c:axId val="8961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553192"/>
        <c:crossesAt val="0"/>
        <c:auto val="1"/>
        <c:lblAlgn val="ctr"/>
        <c:lblOffset val="100"/>
        <c:noMultiLvlLbl val="0"/>
      </c:catAx>
      <c:valAx>
        <c:axId val="97553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617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988726313265"/>
          <c:y val="0.386752611691487"/>
          <c:w val="0.0571479971216119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100244498777506"/>
          <c:w val="0.91662738628329"/>
          <c:h val="0.888641920426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987587"/>
        <c:axId val="80114350"/>
      </c:barChart>
      <c:catAx>
        <c:axId val="1998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114350"/>
        <c:crossesAt val="0"/>
        <c:auto val="1"/>
        <c:lblAlgn val="ctr"/>
        <c:lblOffset val="100"/>
        <c:noMultiLvlLbl val="0"/>
      </c:catAx>
      <c:valAx>
        <c:axId val="801143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98758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47325005892"/>
          <c:y val="0.398088464103134"/>
          <c:w val="0.056151308036766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0964378801042572"/>
          <c:w val="0.908378505774216"/>
          <c:h val="0.89813205907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8.0174291938998</c:v>
                </c:pt>
                <c:pt idx="1">
                  <c:v>41.7233560090703</c:v>
                </c:pt>
                <c:pt idx="2">
                  <c:v>41.0947002606429</c:v>
                </c:pt>
                <c:pt idx="3">
                  <c:v>42.8571428571429</c:v>
                </c:pt>
                <c:pt idx="4">
                  <c:v>47.3320158102767</c:v>
                </c:pt>
                <c:pt idx="5">
                  <c:v>53.1634446397188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4.9</c:v>
                </c:pt>
                <c:pt idx="1">
                  <c:v>36.8</c:v>
                </c:pt>
                <c:pt idx="2">
                  <c:v>47.3</c:v>
                </c:pt>
                <c:pt idx="3">
                  <c:v>41.7</c:v>
                </c:pt>
                <c:pt idx="4">
                  <c:v>47.9</c:v>
                </c:pt>
                <c:pt idx="5">
                  <c:v>60.5</c:v>
                </c:pt>
              </c:numCache>
            </c:numRef>
          </c:val>
        </c:ser>
        <c:gapWidth val="150"/>
        <c:overlap val="0"/>
        <c:axId val="94050640"/>
        <c:axId val="85568056"/>
      </c:barChart>
      <c:catAx>
        <c:axId val="9405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568056"/>
        <c:crossesAt val="0"/>
        <c:auto val="1"/>
        <c:lblAlgn val="ctr"/>
        <c:lblOffset val="100"/>
        <c:noMultiLvlLbl val="0"/>
      </c:catAx>
      <c:valAx>
        <c:axId val="85568056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050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47325005892"/>
          <c:y val="0.394656820156386"/>
          <c:w val="0.056151308036766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27440301634"/>
          <c:y val="0.109252823631625"/>
          <c:w val="0.866179903046263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552067"/>
        <c:axId val="36290811"/>
      </c:barChart>
      <c:catAx>
        <c:axId val="3255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290811"/>
        <c:crossesAt val="0"/>
        <c:auto val="1"/>
        <c:lblAlgn val="ctr"/>
        <c:lblOffset val="100"/>
        <c:noMultiLvlLbl val="0"/>
      </c:catAx>
      <c:valAx>
        <c:axId val="3629081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552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75773535221"/>
          <c:y val="0.378366637706342"/>
          <c:w val="0.057035130767849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28880866426"/>
          <c:y val="0.0555679039786619"/>
          <c:w val="0.89649142599278"/>
          <c:h val="0.876861524783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207452"/>
        <c:axId val="12507834"/>
      </c:barChart>
      <c:catAx>
        <c:axId val="2120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507834"/>
        <c:crossesAt val="0"/>
        <c:auto val="1"/>
        <c:lblAlgn val="ctr"/>
        <c:lblOffset val="100"/>
        <c:noMultiLvlLbl val="0"/>
      </c:catAx>
      <c:valAx>
        <c:axId val="12507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20745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787906137184"/>
          <c:y val="0.39742164925539"/>
          <c:w val="0.053756768953068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76838193897"/>
          <c:y val="0.0543006081668115"/>
          <c:w val="0.894831663101002"/>
          <c:h val="0.88553431798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662621359223301</c:v>
                </c:pt>
                <c:pt idx="1">
                  <c:v>0.74230330672748</c:v>
                </c:pt>
                <c:pt idx="2">
                  <c:v>0.743218806509946</c:v>
                </c:pt>
                <c:pt idx="3">
                  <c:v>0.823469387755102</c:v>
                </c:pt>
                <c:pt idx="4">
                  <c:v>0.775941230486685</c:v>
                </c:pt>
                <c:pt idx="5">
                  <c:v>0.814167433302668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46</c:v>
                </c:pt>
                <c:pt idx="1">
                  <c:v>0.651</c:v>
                </c:pt>
                <c:pt idx="2">
                  <c:v>0.822</c:v>
                </c:pt>
                <c:pt idx="3">
                  <c:v>0.807</c:v>
                </c:pt>
                <c:pt idx="4">
                  <c:v>0.845</c:v>
                </c:pt>
                <c:pt idx="5">
                  <c:v>0.885</c:v>
                </c:pt>
              </c:numCache>
            </c:numRef>
          </c:val>
        </c:ser>
        <c:gapWidth val="150"/>
        <c:overlap val="0"/>
        <c:axId val="28412654"/>
        <c:axId val="70749066"/>
      </c:barChart>
      <c:catAx>
        <c:axId val="2841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749066"/>
        <c:crossesAt val="0"/>
        <c:auto val="1"/>
        <c:lblAlgn val="ctr"/>
        <c:lblOffset val="100"/>
        <c:noMultiLvlLbl val="0"/>
      </c:catAx>
      <c:valAx>
        <c:axId val="707490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412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054047967571"/>
          <c:y val="0.39509122502172"/>
          <c:w val="0.05365386780767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79992888467"/>
          <c:y val="0.0672040196796818"/>
          <c:w val="0.88499071549919"/>
          <c:h val="0.92002512299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2.2</c:v>
                </c:pt>
                <c:pt idx="1">
                  <c:v>32.6</c:v>
                </c:pt>
                <c:pt idx="2">
                  <c:v>38.6</c:v>
                </c:pt>
                <c:pt idx="3">
                  <c:v>38.4</c:v>
                </c:pt>
                <c:pt idx="4">
                  <c:v>38.8</c:v>
                </c:pt>
                <c:pt idx="5">
                  <c:v>42.5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4.2</c:v>
                </c:pt>
                <c:pt idx="1">
                  <c:v>40.4</c:v>
                </c:pt>
                <c:pt idx="2">
                  <c:v>54.4</c:v>
                </c:pt>
                <c:pt idx="3">
                  <c:v>45</c:v>
                </c:pt>
                <c:pt idx="4">
                  <c:v>48.8</c:v>
                </c:pt>
                <c:pt idx="5">
                  <c:v>60.4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48</c:v>
                </c:pt>
                <c:pt idx="1">
                  <c:v>44.2</c:v>
                </c:pt>
                <c:pt idx="2">
                  <c:v>58.5</c:v>
                </c:pt>
                <c:pt idx="3">
                  <c:v>51.5</c:v>
                </c:pt>
                <c:pt idx="4">
                  <c:v>60.6</c:v>
                </c:pt>
                <c:pt idx="5">
                  <c:v>73.5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04.9</c:v>
                </c:pt>
                <c:pt idx="1">
                  <c:v>104.1</c:v>
                </c:pt>
                <c:pt idx="2">
                  <c:v>108.9</c:v>
                </c:pt>
                <c:pt idx="3">
                  <c:v>107.1</c:v>
                </c:pt>
                <c:pt idx="4">
                  <c:v>116.3</c:v>
                </c:pt>
                <c:pt idx="5">
                  <c:v>139.6</c:v>
                </c:pt>
              </c:numCache>
            </c:numRef>
          </c:val>
        </c:ser>
        <c:gapWidth val="60"/>
        <c:overlap val="0"/>
        <c:axId val="54318694"/>
        <c:axId val="66756593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4.5</c:v>
                </c:pt>
                <c:pt idx="1">
                  <c:v>42.6</c:v>
                </c:pt>
                <c:pt idx="2">
                  <c:v>52.7</c:v>
                </c:pt>
                <c:pt idx="3">
                  <c:v>48.3</c:v>
                </c:pt>
                <c:pt idx="4">
                  <c:v>52.4</c:v>
                </c:pt>
                <c:pt idx="5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8694"/>
        <c:axId val="66756593"/>
      </c:lineChart>
      <c:catAx>
        <c:axId val="5431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756593"/>
        <c:crossesAt val="0"/>
        <c:auto val="1"/>
        <c:lblAlgn val="ctr"/>
        <c:lblOffset val="100"/>
        <c:noMultiLvlLbl val="0"/>
      </c:catAx>
      <c:valAx>
        <c:axId val="66756593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318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700169886611"/>
          <c:y val="0.31162985449597"/>
          <c:w val="0.0710758168385287"/>
          <c:h val="0.262221291740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86075949367"/>
          <c:y val="0.0555679039786619"/>
          <c:w val="0.895739150090416"/>
          <c:h val="0.876861524783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328537"/>
        <c:axId val="75660777"/>
      </c:barChart>
      <c:catAx>
        <c:axId val="2232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660777"/>
        <c:crossesAt val="0"/>
        <c:auto val="1"/>
        <c:lblAlgn val="ctr"/>
        <c:lblOffset val="100"/>
        <c:noMultiLvlLbl val="0"/>
      </c:catAx>
      <c:valAx>
        <c:axId val="75660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328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34538878843"/>
          <c:y val="0.39742164925539"/>
          <c:w val="0.053853978300180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94983390575"/>
          <c:y val="0.0543006081668115"/>
          <c:w val="0.896514835876358"/>
          <c:h val="0.88618592528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092989"/>
        <c:axId val="91961175"/>
      </c:barChart>
      <c:catAx>
        <c:axId val="4609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961175"/>
        <c:crossesAt val="0"/>
        <c:auto val="1"/>
        <c:lblAlgn val="ctr"/>
        <c:lblOffset val="100"/>
        <c:noMultiLvlLbl val="0"/>
      </c:catAx>
      <c:valAx>
        <c:axId val="919611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092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105849895839"/>
          <c:y val="0.400304083405734"/>
          <c:w val="0.053656888688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88890224118"/>
          <c:y val="0.109252823631625"/>
          <c:w val="0.865889563179715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947978"/>
        <c:axId val="13485416"/>
      </c:barChart>
      <c:catAx>
        <c:axId val="2294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485416"/>
        <c:crossesAt val="0"/>
        <c:auto val="1"/>
        <c:lblAlgn val="ctr"/>
        <c:lblOffset val="100"/>
        <c:noMultiLvlLbl val="0"/>
      </c:catAx>
      <c:valAx>
        <c:axId val="1348541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947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0567806285"/>
          <c:y val="0.378366637706342"/>
          <c:w val="0.0572613110617076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68132130697"/>
          <c:y val="0.109252823631625"/>
          <c:w val="0.86619676243952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4.0232108317215</c:v>
                </c:pt>
                <c:pt idx="1">
                  <c:v>62.1428571428571</c:v>
                </c:pt>
                <c:pt idx="2">
                  <c:v>64.9364406779661</c:v>
                </c:pt>
                <c:pt idx="3">
                  <c:v>64.873417721519</c:v>
                </c:pt>
                <c:pt idx="4">
                  <c:v>64.3737166324435</c:v>
                </c:pt>
                <c:pt idx="5">
                  <c:v>71.5025906735751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6.2</c:v>
                </c:pt>
                <c:pt idx="1">
                  <c:v>60.9</c:v>
                </c:pt>
                <c:pt idx="2">
                  <c:v>61.3</c:v>
                </c:pt>
                <c:pt idx="3">
                  <c:v>61.5</c:v>
                </c:pt>
                <c:pt idx="4">
                  <c:v>62.7</c:v>
                </c:pt>
                <c:pt idx="5">
                  <c:v>69</c:v>
                </c:pt>
              </c:numCache>
            </c:numRef>
          </c:val>
        </c:ser>
        <c:gapWidth val="150"/>
        <c:overlap val="0"/>
        <c:axId val="19455052"/>
        <c:axId val="62909975"/>
      </c:barChart>
      <c:catAx>
        <c:axId val="1945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909975"/>
        <c:crossesAt val="0"/>
        <c:auto val="1"/>
        <c:lblAlgn val="ctr"/>
        <c:lblOffset val="100"/>
        <c:noMultiLvlLbl val="0"/>
      </c:catAx>
      <c:valAx>
        <c:axId val="62909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455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726718834"/>
          <c:y val="0.378366637706342"/>
          <c:w val="0.056926109551400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69385292876"/>
          <c:y val="0.112469437652812"/>
          <c:w val="0.864631718646317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406389"/>
        <c:axId val="23059758"/>
      </c:barChart>
      <c:catAx>
        <c:axId val="8840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059758"/>
        <c:crossesAt val="0"/>
        <c:auto val="1"/>
        <c:lblAlgn val="ctr"/>
        <c:lblOffset val="100"/>
        <c:noMultiLvlLbl val="0"/>
      </c:catAx>
      <c:valAx>
        <c:axId val="2305975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4063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1760270254"/>
          <c:y val="0.376083574127584"/>
          <c:w val="0.0574892923930747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244498777506"/>
          <c:w val="0.918490476753815"/>
          <c:h val="0.888641920426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323463"/>
        <c:axId val="65110080"/>
      </c:barChart>
      <c:catAx>
        <c:axId val="9832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110080"/>
        <c:crossesAt val="0"/>
        <c:auto val="1"/>
        <c:lblAlgn val="ctr"/>
        <c:lblOffset val="100"/>
        <c:noMultiLvlLbl val="0"/>
      </c:catAx>
      <c:valAx>
        <c:axId val="651100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3234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113332544659"/>
          <c:y val="0.386752611691487"/>
          <c:w val="0.056370519342245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100244498777506"/>
          <c:w val="0.915744377008211"/>
          <c:h val="0.875972438319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380695"/>
        <c:axId val="18189931"/>
      </c:barChart>
      <c:catAx>
        <c:axId val="4138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189931"/>
        <c:crossesAt val="0"/>
        <c:auto val="1"/>
        <c:lblAlgn val="ctr"/>
        <c:lblOffset val="100"/>
        <c:noMultiLvlLbl val="0"/>
      </c:catAx>
      <c:valAx>
        <c:axId val="1818993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38069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42782339641"/>
          <c:y val="0.398310735719049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11312217195"/>
          <c:y val="0.112469437652812"/>
          <c:w val="0.864675716440422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138085"/>
        <c:axId val="55694907"/>
      </c:barChart>
      <c:catAx>
        <c:axId val="4313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694907"/>
        <c:crossesAt val="0"/>
        <c:auto val="1"/>
        <c:lblAlgn val="ctr"/>
        <c:lblOffset val="100"/>
        <c:noMultiLvlLbl val="0"/>
      </c:catAx>
      <c:valAx>
        <c:axId val="556949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1380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06334841629"/>
          <c:y val="0.376083574127584"/>
          <c:w val="0.0574962292609351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30268613665"/>
          <c:y val="0.112469437652812"/>
          <c:w val="0.865933537647978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648713"/>
        <c:axId val="26917502"/>
      </c:barChart>
      <c:catAx>
        <c:axId val="3964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917502"/>
        <c:crossesAt val="0"/>
        <c:auto val="1"/>
        <c:lblAlgn val="ctr"/>
        <c:lblOffset val="100"/>
        <c:noMultiLvlLbl val="0"/>
      </c:catAx>
      <c:valAx>
        <c:axId val="2691750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64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39613004026"/>
          <c:y val="0.376083574127584"/>
          <c:w val="0.057268193017246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48000957625"/>
          <c:y val="0.112469437652812"/>
          <c:w val="0.866231745271726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42.3708920187793</c:v>
                </c:pt>
                <c:pt idx="1">
                  <c:v>46.1001164144354</c:v>
                </c:pt>
                <c:pt idx="2">
                  <c:v>48.2758620689655</c:v>
                </c:pt>
                <c:pt idx="3">
                  <c:v>53.3907427341227</c:v>
                </c:pt>
                <c:pt idx="4">
                  <c:v>50</c:v>
                </c:pt>
                <c:pt idx="5">
                  <c:v>58.2459485224023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6.1</c:v>
                </c:pt>
                <c:pt idx="1">
                  <c:v>39.6</c:v>
                </c:pt>
                <c:pt idx="2">
                  <c:v>50.4</c:v>
                </c:pt>
                <c:pt idx="3">
                  <c:v>49.6</c:v>
                </c:pt>
                <c:pt idx="4">
                  <c:v>53</c:v>
                </c:pt>
                <c:pt idx="5">
                  <c:v>61.1</c:v>
                </c:pt>
              </c:numCache>
            </c:numRef>
          </c:val>
        </c:ser>
        <c:gapWidth val="150"/>
        <c:overlap val="0"/>
        <c:axId val="29306101"/>
        <c:axId val="30961312"/>
      </c:barChart>
      <c:catAx>
        <c:axId val="2930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961312"/>
        <c:crossesAt val="0"/>
        <c:auto val="1"/>
        <c:lblAlgn val="ctr"/>
        <c:lblOffset val="100"/>
        <c:noMultiLvlLbl val="0"/>
      </c:catAx>
      <c:valAx>
        <c:axId val="30961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306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70217859708"/>
          <c:y val="0.376083574127584"/>
          <c:w val="0.057038544409863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8901376791"/>
          <c:y val="0.062458324072016"/>
          <c:w val="0.90042146670413"/>
          <c:h val="0.92642809513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628486055776892</c:v>
                </c:pt>
                <c:pt idx="1">
                  <c:v>0.600901916572717</c:v>
                </c:pt>
                <c:pt idx="2">
                  <c:v>0.543814432989691</c:v>
                </c:pt>
                <c:pt idx="3">
                  <c:v>0.682926829268293</c:v>
                </c:pt>
                <c:pt idx="4">
                  <c:v>0.676416819012797</c:v>
                </c:pt>
                <c:pt idx="5">
                  <c:v>0.760261194029851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31</c:v>
                </c:pt>
                <c:pt idx="1">
                  <c:v>0.533</c:v>
                </c:pt>
                <c:pt idx="2">
                  <c:v>0.633</c:v>
                </c:pt>
                <c:pt idx="3">
                  <c:v>0.616</c:v>
                </c:pt>
                <c:pt idx="4">
                  <c:v>0.74</c:v>
                </c:pt>
                <c:pt idx="5">
                  <c:v>0.815</c:v>
                </c:pt>
              </c:numCache>
            </c:numRef>
          </c:val>
        </c:ser>
        <c:gapWidth val="150"/>
        <c:overlap val="0"/>
        <c:axId val="46997208"/>
        <c:axId val="23422229"/>
      </c:barChart>
      <c:catAx>
        <c:axId val="4699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422229"/>
        <c:crossesAt val="0"/>
        <c:auto val="1"/>
        <c:lblAlgn val="ctr"/>
        <c:lblOffset val="100"/>
        <c:noMultiLvlLbl val="0"/>
      </c:catAx>
      <c:valAx>
        <c:axId val="234222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997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098623208767"/>
          <c:y val="0.375861302511669"/>
          <c:w val="0.0535543692048328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100244498777506"/>
          <c:w val="0.921430198132544"/>
          <c:h val="0.869304289842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756224066390042</c:v>
                </c:pt>
                <c:pt idx="1">
                  <c:v>0.772093023255814</c:v>
                </c:pt>
                <c:pt idx="2">
                  <c:v>0.831646734130635</c:v>
                </c:pt>
                <c:pt idx="3">
                  <c:v>0.857833655705996</c:v>
                </c:pt>
                <c:pt idx="4">
                  <c:v>0.850333651096282</c:v>
                </c:pt>
                <c:pt idx="5">
                  <c:v>0.91270611057226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729</c:v>
                </c:pt>
                <c:pt idx="1">
                  <c:v>0.83</c:v>
                </c:pt>
                <c:pt idx="2">
                  <c:v>0.904</c:v>
                </c:pt>
                <c:pt idx="3">
                  <c:v>0.887</c:v>
                </c:pt>
                <c:pt idx="4">
                  <c:v>0.892</c:v>
                </c:pt>
                <c:pt idx="5">
                  <c:v>0.941</c:v>
                </c:pt>
              </c:numCache>
            </c:numRef>
          </c:val>
        </c:ser>
        <c:gapWidth val="150"/>
        <c:overlap val="0"/>
        <c:axId val="83611782"/>
        <c:axId val="88888402"/>
      </c:barChart>
      <c:catAx>
        <c:axId val="8361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888402"/>
        <c:crossesAt val="0"/>
        <c:auto val="1"/>
        <c:lblAlgn val="ctr"/>
        <c:lblOffset val="100"/>
        <c:noMultiLvlLbl val="0"/>
      </c:catAx>
      <c:valAx>
        <c:axId val="88888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611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73969483034"/>
          <c:y val="0.386974883307402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78813366674"/>
          <c:y val="0.110528615115771"/>
          <c:w val="0.872130029552171"/>
          <c:h val="0.817169069462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928925"/>
        <c:axId val="20600065"/>
      </c:barChart>
      <c:catAx>
        <c:axId val="9792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600065"/>
        <c:crossesAt val="0"/>
        <c:auto val="1"/>
        <c:lblAlgn val="ctr"/>
        <c:lblOffset val="100"/>
        <c:noMultiLvlLbl val="0"/>
      </c:catAx>
      <c:valAx>
        <c:axId val="206000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928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29824960218"/>
          <c:y val="0.374836173001311"/>
          <c:w val="0.0541600363719027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62517561113"/>
          <c:y val="0.112924865831843"/>
          <c:w val="0.873672379881989"/>
          <c:h val="0.81909660107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339494"/>
        <c:axId val="42665107"/>
      </c:barChart>
      <c:catAx>
        <c:axId val="8733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665107"/>
        <c:crossesAt val="0"/>
        <c:auto val="1"/>
        <c:lblAlgn val="ctr"/>
        <c:lblOffset val="100"/>
        <c:noMultiLvlLbl val="0"/>
      </c:catAx>
      <c:valAx>
        <c:axId val="426651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339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840685585839"/>
          <c:y val="0.377906976744186"/>
          <c:w val="0.0535543692048328"/>
          <c:h val="0.16569767441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43613128413"/>
          <c:y val="0.109252823631625"/>
          <c:w val="0.873444800990824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510408"/>
        <c:axId val="8461926"/>
      </c:barChart>
      <c:catAx>
        <c:axId val="7451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61926"/>
        <c:crossesAt val="0"/>
        <c:auto val="1"/>
        <c:lblAlgn val="ctr"/>
        <c:lblOffset val="100"/>
        <c:noMultiLvlLbl val="0"/>
      </c:catAx>
      <c:valAx>
        <c:axId val="8461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510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53307436807"/>
          <c:y val="0.378366637706342"/>
          <c:w val="0.053650847266790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94013096352"/>
          <c:y val="0.110528615115771"/>
          <c:w val="0.872778297474275"/>
          <c:h val="0.817169069462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130982"/>
        <c:axId val="11472778"/>
      </c:barChart>
      <c:catAx>
        <c:axId val="7013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472778"/>
        <c:crossesAt val="0"/>
        <c:auto val="1"/>
        <c:lblAlgn val="ctr"/>
        <c:lblOffset val="100"/>
        <c:noMultiLvlLbl val="0"/>
      </c:catAx>
      <c:valAx>
        <c:axId val="1147277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130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99064546305"/>
          <c:y val="0.374836173001311"/>
          <c:w val="0.053613189897100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634896414109"/>
          <c:y val="0.112469437652812"/>
          <c:w val="0.868830330418452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754921"/>
        <c:axId val="26892321"/>
      </c:barChart>
      <c:catAx>
        <c:axId val="7575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892321"/>
        <c:crossesAt val="0"/>
        <c:auto val="1"/>
        <c:lblAlgn val="ctr"/>
        <c:lblOffset val="100"/>
        <c:noMultiLvlLbl val="0"/>
      </c:catAx>
      <c:valAx>
        <c:axId val="26892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754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149597981102"/>
          <c:y val="0.376083574127584"/>
          <c:w val="0.055930512354011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12469437652812"/>
          <c:w val="0.866535761037725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0.7088122605364</c:v>
                </c:pt>
                <c:pt idx="1">
                  <c:v>40.959040959041</c:v>
                </c:pt>
                <c:pt idx="2">
                  <c:v>40.8142999006951</c:v>
                </c:pt>
                <c:pt idx="3">
                  <c:v>41.8181818181818</c:v>
                </c:pt>
                <c:pt idx="4">
                  <c:v>41.8768920282543</c:v>
                </c:pt>
                <c:pt idx="5">
                  <c:v>41.7251755265797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2.5</c:v>
                </c:pt>
                <c:pt idx="1">
                  <c:v>41</c:v>
                </c:pt>
                <c:pt idx="2">
                  <c:v>41.1</c:v>
                </c:pt>
                <c:pt idx="3">
                  <c:v>41.4</c:v>
                </c:pt>
                <c:pt idx="4">
                  <c:v>41.5</c:v>
                </c:pt>
                <c:pt idx="5">
                  <c:v>41.6</c:v>
                </c:pt>
              </c:numCache>
            </c:numRef>
          </c:val>
        </c:ser>
        <c:gapWidth val="150"/>
        <c:overlap val="0"/>
        <c:axId val="43120842"/>
        <c:axId val="28160847"/>
      </c:barChart>
      <c:catAx>
        <c:axId val="4312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160847"/>
        <c:crossesAt val="0"/>
        <c:auto val="1"/>
        <c:lblAlgn val="ctr"/>
        <c:lblOffset val="100"/>
        <c:noMultiLvlLbl val="0"/>
      </c:catAx>
      <c:valAx>
        <c:axId val="2816084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1208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6083574127584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09252823631625"/>
          <c:w val="0.866535761037725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793382"/>
        <c:axId val="19713387"/>
      </c:barChart>
      <c:catAx>
        <c:axId val="4579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713387"/>
        <c:crossesAt val="0"/>
        <c:auto val="1"/>
        <c:lblAlgn val="ctr"/>
        <c:lblOffset val="100"/>
        <c:noMultiLvlLbl val="0"/>
      </c:catAx>
      <c:valAx>
        <c:axId val="19713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793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8366637706342"/>
          <c:w val="0.056705938355349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4018123286"/>
          <c:y val="0.0742387197154923"/>
          <c:w val="0.920114462859187"/>
          <c:h val="0.914647699488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0.8151093439364</c:v>
                </c:pt>
                <c:pt idx="1">
                  <c:v>31.5985130111524</c:v>
                </c:pt>
                <c:pt idx="2">
                  <c:v>34.0036563071298</c:v>
                </c:pt>
                <c:pt idx="3">
                  <c:v>35.83984375</c:v>
                </c:pt>
                <c:pt idx="4">
                  <c:v>35.5769230769231</c:v>
                </c:pt>
                <c:pt idx="5">
                  <c:v>38.0350194552529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1</c:v>
                </c:pt>
                <c:pt idx="1">
                  <c:v>34</c:v>
                </c:pt>
                <c:pt idx="2">
                  <c:v>37.2</c:v>
                </c:pt>
                <c:pt idx="3">
                  <c:v>36.7</c:v>
                </c:pt>
                <c:pt idx="4">
                  <c:v>37</c:v>
                </c:pt>
                <c:pt idx="5">
                  <c:v>39.1</c:v>
                </c:pt>
              </c:numCache>
            </c:numRef>
          </c:val>
        </c:ser>
        <c:gapWidth val="150"/>
        <c:overlap val="0"/>
        <c:axId val="75003257"/>
        <c:axId val="97726503"/>
      </c:barChart>
      <c:catAx>
        <c:axId val="7500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726503"/>
        <c:crossesAt val="0"/>
        <c:auto val="1"/>
        <c:lblAlgn val="ctr"/>
        <c:lblOffset val="100"/>
        <c:noMultiLvlLbl val="0"/>
      </c:catAx>
      <c:valAx>
        <c:axId val="97726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003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56694884941"/>
          <c:y val="0.403645254501"/>
          <c:w val="0.0568141170859664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14345213304"/>
          <c:y val="0.109252823631625"/>
          <c:w val="0.86648420301065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046263"/>
        <c:axId val="3754258"/>
      </c:barChart>
      <c:catAx>
        <c:axId val="2604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54258"/>
        <c:crossesAt val="0"/>
        <c:auto val="1"/>
        <c:lblAlgn val="ctr"/>
        <c:lblOffset val="100"/>
        <c:noMultiLvlLbl val="0"/>
      </c:catAx>
      <c:valAx>
        <c:axId val="3754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046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6521687392"/>
          <c:y val="0.378366637706342"/>
          <c:w val="0.056702564407687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1597908853"/>
          <c:y val="0.0555679039786619"/>
          <c:w val="0.923343561768383"/>
          <c:h val="0.9333185152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64519535374868</c:v>
                </c:pt>
                <c:pt idx="1">
                  <c:v>0.781212841854935</c:v>
                </c:pt>
                <c:pt idx="2">
                  <c:v>0.711815561959654</c:v>
                </c:pt>
                <c:pt idx="3">
                  <c:v>0.853075170842825</c:v>
                </c:pt>
                <c:pt idx="4">
                  <c:v>0.727364185110664</c:v>
                </c:pt>
                <c:pt idx="5">
                  <c:v>0.826415094339623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24</c:v>
                </c:pt>
                <c:pt idx="1">
                  <c:v>0.657</c:v>
                </c:pt>
                <c:pt idx="2">
                  <c:v>0.741</c:v>
                </c:pt>
                <c:pt idx="3">
                  <c:v>0.749</c:v>
                </c:pt>
                <c:pt idx="4">
                  <c:v>0.723</c:v>
                </c:pt>
                <c:pt idx="5">
                  <c:v>0.876</c:v>
                </c:pt>
              </c:numCache>
            </c:numRef>
          </c:val>
        </c:ser>
        <c:gapWidth val="150"/>
        <c:overlap val="0"/>
        <c:axId val="21467772"/>
        <c:axId val="74885320"/>
      </c:barChart>
      <c:catAx>
        <c:axId val="2146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885320"/>
        <c:crossesAt val="0"/>
        <c:auto val="1"/>
        <c:lblAlgn val="ctr"/>
        <c:lblOffset val="100"/>
        <c:noMultiLvlLbl val="0"/>
      </c:catAx>
      <c:valAx>
        <c:axId val="748853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467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626548471417"/>
          <c:y val="0.386974883307402"/>
          <c:w val="0.0561427434935788"/>
          <c:h val="0.196043565236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14345213304"/>
          <c:y val="0.112469437652812"/>
          <c:w val="0.86648420301065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281322"/>
        <c:axId val="10062774"/>
      </c:barChart>
      <c:catAx>
        <c:axId val="1928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0062774"/>
        <c:crossesAt val="0"/>
        <c:auto val="1"/>
        <c:lblAlgn val="ctr"/>
        <c:lblOffset val="100"/>
        <c:noMultiLvlLbl val="0"/>
      </c:catAx>
      <c:valAx>
        <c:axId val="10062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281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6521687392"/>
          <c:y val="0.376083574127584"/>
          <c:w val="0.056702564407687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88649940263"/>
          <c:y val="0.109873307121014"/>
          <c:w val="0.866248506571087"/>
          <c:h val="0.829619921363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823426"/>
        <c:axId val="19124923"/>
      </c:barChart>
      <c:catAx>
        <c:axId val="3882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124923"/>
        <c:crossesAt val="0"/>
        <c:auto val="1"/>
        <c:lblAlgn val="ctr"/>
        <c:lblOffset val="100"/>
        <c:noMultiLvlLbl val="0"/>
      </c:catAx>
      <c:valAx>
        <c:axId val="1912492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823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67144563919"/>
          <c:y val="0.380952380952381"/>
          <c:w val="0.0569295101553166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47282701869"/>
          <c:y val="0.112899619941873"/>
          <c:w val="0.872049831418938"/>
          <c:h val="0.819137044489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69174757281553</c:v>
                </c:pt>
                <c:pt idx="1">
                  <c:v>0.738219895287958</c:v>
                </c:pt>
                <c:pt idx="2">
                  <c:v>0.613039796782388</c:v>
                </c:pt>
                <c:pt idx="3">
                  <c:v>0.734926052332196</c:v>
                </c:pt>
                <c:pt idx="4">
                  <c:v>0.679195804195804</c:v>
                </c:pt>
                <c:pt idx="5">
                  <c:v>0.651033386327504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469</c:v>
                </c:pt>
                <c:pt idx="1">
                  <c:v>0.564</c:v>
                </c:pt>
                <c:pt idx="2">
                  <c:v>0.724</c:v>
                </c:pt>
                <c:pt idx="3">
                  <c:v>0.646</c:v>
                </c:pt>
                <c:pt idx="4">
                  <c:v>0.777</c:v>
                </c:pt>
                <c:pt idx="5">
                  <c:v>0.819</c:v>
                </c:pt>
              </c:numCache>
            </c:numRef>
          </c:val>
        </c:ser>
        <c:gapWidth val="150"/>
        <c:overlap val="0"/>
        <c:axId val="37539679"/>
        <c:axId val="35071839"/>
      </c:barChart>
      <c:catAx>
        <c:axId val="375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071839"/>
        <c:crossesAt val="0"/>
        <c:auto val="1"/>
        <c:lblAlgn val="ctr"/>
        <c:lblOffset val="100"/>
        <c:noMultiLvlLbl val="0"/>
      </c:catAx>
      <c:valAx>
        <c:axId val="350718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539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66478084462"/>
          <c:y val="0.37245696400626"/>
          <c:w val="0.054460254871707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01323294547"/>
          <c:y val="0.109229098805646"/>
          <c:w val="0.87206251425964"/>
          <c:h val="0.82432138979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767331"/>
        <c:axId val="62037944"/>
      </c:barChart>
      <c:catAx>
        <c:axId val="6676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037944"/>
        <c:crossesAt val="0"/>
        <c:auto val="1"/>
        <c:lblAlgn val="ctr"/>
        <c:lblOffset val="100"/>
        <c:noMultiLvlLbl val="0"/>
      </c:catAx>
      <c:valAx>
        <c:axId val="620379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767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58430298882"/>
          <c:y val="0.37828447339848"/>
          <c:w val="0.0543577458361853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107357190486775"/>
          <c:w val="0.922398086996129"/>
          <c:h val="0.881529228717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86324786324786</c:v>
                </c:pt>
                <c:pt idx="1">
                  <c:v>0.835129310344828</c:v>
                </c:pt>
                <c:pt idx="2">
                  <c:v>0.819066147859922</c:v>
                </c:pt>
                <c:pt idx="3">
                  <c:v>0.915957446808511</c:v>
                </c:pt>
                <c:pt idx="4">
                  <c:v>0.865055387713998</c:v>
                </c:pt>
                <c:pt idx="5">
                  <c:v>0.885823025689819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36</c:v>
                </c:pt>
                <c:pt idx="1">
                  <c:v>0.775</c:v>
                </c:pt>
                <c:pt idx="2">
                  <c:v>0.842</c:v>
                </c:pt>
                <c:pt idx="3">
                  <c:v>0.861</c:v>
                </c:pt>
                <c:pt idx="4">
                  <c:v>0.859</c:v>
                </c:pt>
                <c:pt idx="5">
                  <c:v>0.931</c:v>
                </c:pt>
              </c:numCache>
            </c:numRef>
          </c:val>
        </c:ser>
        <c:gapWidth val="150"/>
        <c:overlap val="0"/>
        <c:axId val="69676568"/>
        <c:axId val="23215885"/>
      </c:barChart>
      <c:catAx>
        <c:axId val="6967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215885"/>
        <c:crossesAt val="0"/>
        <c:auto val="1"/>
        <c:lblAlgn val="ctr"/>
        <c:lblOffset val="100"/>
        <c:noMultiLvlLbl val="0"/>
      </c:catAx>
      <c:valAx>
        <c:axId val="232158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676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73969483034"/>
          <c:y val="0.408757501667037"/>
          <c:w val="0.054258710999772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306588948"/>
          <c:y val="0.0542888165038002"/>
          <c:w val="0.912852162980742"/>
          <c:h val="0.92790445168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126247"/>
        <c:axId val="24021336"/>
      </c:barChart>
      <c:catAx>
        <c:axId val="2212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021336"/>
        <c:crossesAt val="0"/>
        <c:auto val="1"/>
        <c:lblAlgn val="ctr"/>
        <c:lblOffset val="100"/>
        <c:noMultiLvlLbl val="0"/>
      </c:catAx>
      <c:valAx>
        <c:axId val="240213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126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909651980113"/>
          <c:y val="0.410640608034745"/>
          <c:w val="0.054460254871707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79048765804"/>
          <c:y val="0.112469437652812"/>
          <c:w val="0.866887417218543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0.2366863905325</c:v>
                </c:pt>
                <c:pt idx="1">
                  <c:v>41.6238437821172</c:v>
                </c:pt>
                <c:pt idx="2">
                  <c:v>41.2587412587413</c:v>
                </c:pt>
                <c:pt idx="3">
                  <c:v>41.7925478348439</c:v>
                </c:pt>
                <c:pt idx="4">
                  <c:v>41.9419419419419</c:v>
                </c:pt>
                <c:pt idx="5">
                  <c:v>42.5101214574899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0.8</c:v>
                </c:pt>
                <c:pt idx="1">
                  <c:v>40.5</c:v>
                </c:pt>
                <c:pt idx="2">
                  <c:v>41.3</c:v>
                </c:pt>
                <c:pt idx="3">
                  <c:v>41.5</c:v>
                </c:pt>
                <c:pt idx="4">
                  <c:v>41.9</c:v>
                </c:pt>
                <c:pt idx="5">
                  <c:v>42</c:v>
                </c:pt>
              </c:numCache>
            </c:numRef>
          </c:val>
        </c:ser>
        <c:gapWidth val="150"/>
        <c:overlap val="0"/>
        <c:axId val="31677122"/>
        <c:axId val="91631156"/>
      </c:barChart>
      <c:catAx>
        <c:axId val="3167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631156"/>
        <c:crossesAt val="0"/>
        <c:auto val="1"/>
        <c:lblAlgn val="ctr"/>
        <c:lblOffset val="100"/>
        <c:noMultiLvlLbl val="0"/>
      </c:catAx>
      <c:valAx>
        <c:axId val="916311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16771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549066827213"/>
          <c:y val="0.376083574127584"/>
          <c:w val="0.05737507525587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67320261438"/>
          <c:y val="0.112469437652812"/>
          <c:w val="0.869164332399627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6.4440263405456</c:v>
                </c:pt>
                <c:pt idx="1">
                  <c:v>52.9601722282024</c:v>
                </c:pt>
                <c:pt idx="2">
                  <c:v>52.4064171122995</c:v>
                </c:pt>
                <c:pt idx="3">
                  <c:v>57.8703703703704</c:v>
                </c:pt>
                <c:pt idx="4">
                  <c:v>53.3049040511727</c:v>
                </c:pt>
                <c:pt idx="5">
                  <c:v>65.3846153846154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60</c:v>
                </c:pt>
                <c:pt idx="1">
                  <c:v>49.2</c:v>
                </c:pt>
                <c:pt idx="2">
                  <c:v>49</c:v>
                </c:pt>
                <c:pt idx="3">
                  <c:v>50</c:v>
                </c:pt>
                <c:pt idx="4">
                  <c:v>50</c:v>
                </c:pt>
                <c:pt idx="5">
                  <c:v>57.8</c:v>
                </c:pt>
              </c:numCache>
            </c:numRef>
          </c:val>
        </c:ser>
        <c:gapWidth val="150"/>
        <c:overlap val="0"/>
        <c:axId val="40924616"/>
        <c:axId val="66620315"/>
      </c:barChart>
      <c:catAx>
        <c:axId val="409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620315"/>
        <c:crossesAt val="0"/>
        <c:auto val="1"/>
        <c:lblAlgn val="ctr"/>
        <c:lblOffset val="100"/>
        <c:noMultiLvlLbl val="0"/>
      </c:catAx>
      <c:valAx>
        <c:axId val="66620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924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663865546219"/>
          <c:y val="0.376083574127584"/>
          <c:w val="0.05561391223155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23904733902"/>
          <c:y val="0.109252823631625"/>
          <c:w val="0.867862393413702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595614"/>
        <c:axId val="96555266"/>
      </c:barChart>
      <c:catAx>
        <c:axId val="8159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555266"/>
        <c:crossesAt val="0"/>
        <c:auto val="1"/>
        <c:lblAlgn val="ctr"/>
        <c:lblOffset val="100"/>
        <c:noMultiLvlLbl val="0"/>
      </c:catAx>
      <c:valAx>
        <c:axId val="9655526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595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0338135842"/>
          <c:y val="0.378366637706342"/>
          <c:w val="0.056042340488091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368107302534"/>
          <c:y val="0.110528615115771"/>
          <c:w val="0.869865871833085"/>
          <c:h val="0.817169069462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692010"/>
        <c:axId val="82545428"/>
      </c:barChart>
      <c:catAx>
        <c:axId val="5469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545428"/>
        <c:crossesAt val="0"/>
        <c:auto val="1"/>
        <c:lblAlgn val="ctr"/>
        <c:lblOffset val="100"/>
        <c:noMultiLvlLbl val="0"/>
      </c:catAx>
      <c:valAx>
        <c:axId val="8254542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6920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94634873323"/>
          <c:y val="0.374836173001311"/>
          <c:w val="0.0546646795827124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28494164532"/>
          <c:y val="0.0542888165038002"/>
          <c:w val="0.910219185881013"/>
          <c:h val="0.94028230184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713822894168466</c:v>
                </c:pt>
                <c:pt idx="1">
                  <c:v>0.689903846153846</c:v>
                </c:pt>
                <c:pt idx="2">
                  <c:v>0.635099913119027</c:v>
                </c:pt>
                <c:pt idx="3">
                  <c:v>0.76463700234192</c:v>
                </c:pt>
                <c:pt idx="4">
                  <c:v>0.669758812615956</c:v>
                </c:pt>
                <c:pt idx="5">
                  <c:v>0.77788191190253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61</c:v>
                </c:pt>
                <c:pt idx="1">
                  <c:v>0.574</c:v>
                </c:pt>
                <c:pt idx="2">
                  <c:v>0.731</c:v>
                </c:pt>
                <c:pt idx="3">
                  <c:v>0.653</c:v>
                </c:pt>
                <c:pt idx="4">
                  <c:v>0.722</c:v>
                </c:pt>
                <c:pt idx="5">
                  <c:v>0.83</c:v>
                </c:pt>
              </c:numCache>
            </c:numRef>
          </c:val>
        </c:ser>
        <c:gapWidth val="150"/>
        <c:overlap val="0"/>
        <c:axId val="30099954"/>
        <c:axId val="4169817"/>
      </c:barChart>
      <c:catAx>
        <c:axId val="3009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69817"/>
        <c:crossesAt val="0"/>
        <c:auto val="1"/>
        <c:lblAlgn val="ctr"/>
        <c:lblOffset val="100"/>
        <c:noMultiLvlLbl val="0"/>
      </c:catAx>
      <c:valAx>
        <c:axId val="41698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099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9146029035"/>
          <c:y val="0.378935939196526"/>
          <c:w val="0.0542556219755195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20369153575"/>
          <c:y val="0.109252823631625"/>
          <c:w val="0.860641538737232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32358"/>
        <c:axId val="90496369"/>
      </c:barChart>
      <c:catAx>
        <c:axId val="213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496369"/>
        <c:crossesAt val="0"/>
        <c:auto val="1"/>
        <c:lblAlgn val="ctr"/>
        <c:lblOffset val="100"/>
        <c:noMultiLvlLbl val="0"/>
      </c:catAx>
      <c:valAx>
        <c:axId val="904963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32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726718834"/>
          <c:y val="0.378366637706342"/>
          <c:w val="0.056926109551400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41864758828"/>
          <c:y val="0.104630843162953"/>
          <c:w val="0.909819986152781"/>
          <c:h val="0.88444735692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532250"/>
        <c:axId val="94535296"/>
      </c:barChart>
      <c:catAx>
        <c:axId val="3253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535296"/>
        <c:crossesAt val="0"/>
        <c:auto val="1"/>
        <c:lblAlgn val="ctr"/>
        <c:lblOffset val="100"/>
        <c:noMultiLvlLbl val="0"/>
      </c:catAx>
      <c:valAx>
        <c:axId val="945352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5322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66628202169"/>
          <c:y val="0.402359108781127"/>
          <c:w val="0.0549849988460651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59461015778"/>
          <c:y val="0.0558909009613235"/>
          <c:w val="0.920304042381665"/>
          <c:h val="0.93852000894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1.6122233930453</c:v>
                </c:pt>
                <c:pt idx="1">
                  <c:v>34.7729789590255</c:v>
                </c:pt>
                <c:pt idx="2">
                  <c:v>33.7220602526725</c:v>
                </c:pt>
                <c:pt idx="3">
                  <c:v>38.2226980728051</c:v>
                </c:pt>
                <c:pt idx="4">
                  <c:v>36.2903225806452</c:v>
                </c:pt>
                <c:pt idx="5">
                  <c:v>37.6323387872955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0</c:v>
                </c:pt>
                <c:pt idx="1">
                  <c:v>31.4</c:v>
                </c:pt>
                <c:pt idx="2">
                  <c:v>34.7</c:v>
                </c:pt>
                <c:pt idx="3">
                  <c:v>35.7</c:v>
                </c:pt>
                <c:pt idx="4">
                  <c:v>36</c:v>
                </c:pt>
                <c:pt idx="5">
                  <c:v>39.1</c:v>
                </c:pt>
              </c:numCache>
            </c:numRef>
          </c:val>
        </c:ser>
        <c:gapWidth val="150"/>
        <c:overlap val="0"/>
        <c:axId val="91512593"/>
        <c:axId val="3079606"/>
      </c:barChart>
      <c:catAx>
        <c:axId val="9151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79606"/>
        <c:crossesAt val="0"/>
        <c:auto val="1"/>
        <c:lblAlgn val="ctr"/>
        <c:lblOffset val="100"/>
        <c:noMultiLvlLbl val="0"/>
      </c:catAx>
      <c:valAx>
        <c:axId val="3079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512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388345042036"/>
          <c:y val="0.400178850883076"/>
          <c:w val="0.0548773465392146"/>
          <c:h val="0.165660630449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34737593717"/>
          <c:y val="0.112469437652812"/>
          <c:w val="0.866535761037725"/>
          <c:h val="0.8190709046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32.1917808219178</c:v>
                </c:pt>
                <c:pt idx="1">
                  <c:v>39.1549295774648</c:v>
                </c:pt>
                <c:pt idx="2">
                  <c:v>32.1557971014493</c:v>
                </c:pt>
                <c:pt idx="3">
                  <c:v>42.5559947299078</c:v>
                </c:pt>
                <c:pt idx="4">
                  <c:v>36.1266294227188</c:v>
                </c:pt>
                <c:pt idx="5">
                  <c:v>42.6258992805755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28.2</c:v>
                </c:pt>
                <c:pt idx="1">
                  <c:v>27.8</c:v>
                </c:pt>
                <c:pt idx="2">
                  <c:v>35.5</c:v>
                </c:pt>
                <c:pt idx="3">
                  <c:v>32.3</c:v>
                </c:pt>
                <c:pt idx="4">
                  <c:v>38.8</c:v>
                </c:pt>
                <c:pt idx="5">
                  <c:v>47.4</c:v>
                </c:pt>
              </c:numCache>
            </c:numRef>
          </c:val>
        </c:ser>
        <c:gapWidth val="150"/>
        <c:overlap val="0"/>
        <c:axId val="57218772"/>
        <c:axId val="16847731"/>
      </c:barChart>
      <c:catAx>
        <c:axId val="5721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847731"/>
        <c:crossesAt val="0"/>
        <c:auto val="1"/>
        <c:lblAlgn val="ctr"/>
        <c:lblOffset val="100"/>
        <c:noMultiLvlLbl val="0"/>
      </c:catAx>
      <c:valAx>
        <c:axId val="16847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218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71034154469"/>
          <c:y val="0.376083574127584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76890351126"/>
          <c:y val="0.0543905635648755"/>
          <c:w val="0.908559759487209"/>
          <c:h val="0.92354740061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94364851957975</c:v>
                </c:pt>
                <c:pt idx="1">
                  <c:v>0.636105860113422</c:v>
                </c:pt>
                <c:pt idx="2">
                  <c:v>0.605128205128205</c:v>
                </c:pt>
                <c:pt idx="3">
                  <c:v>0.672672672672673</c:v>
                </c:pt>
                <c:pt idx="4">
                  <c:v>0.579908675799087</c:v>
                </c:pt>
                <c:pt idx="5">
                  <c:v>0.725402504472272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727</c:v>
                </c:pt>
                <c:pt idx="1">
                  <c:v>0.673</c:v>
                </c:pt>
                <c:pt idx="2">
                  <c:v>0.708</c:v>
                </c:pt>
                <c:pt idx="3">
                  <c:v>0.672</c:v>
                </c:pt>
                <c:pt idx="4">
                  <c:v>0.762</c:v>
                </c:pt>
                <c:pt idx="5">
                  <c:v>0.811</c:v>
                </c:pt>
              </c:numCache>
            </c:numRef>
          </c:val>
        </c:ser>
        <c:gapWidth val="150"/>
        <c:overlap val="0"/>
        <c:axId val="52439544"/>
        <c:axId val="1164347"/>
      </c:barChart>
      <c:catAx>
        <c:axId val="5243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64347"/>
        <c:crossesAt val="0"/>
        <c:auto val="1"/>
        <c:lblAlgn val="ctr"/>
        <c:lblOffset val="100"/>
        <c:noMultiLvlLbl val="0"/>
      </c:catAx>
      <c:valAx>
        <c:axId val="11643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43954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57898916558"/>
          <c:y val="0.401922236784622"/>
          <c:w val="0.054058653355266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0618367464"/>
          <c:y val="0.054608999563128"/>
          <c:w val="0.913784202374806"/>
          <c:h val="0.890126692878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78217821782178</c:v>
                </c:pt>
                <c:pt idx="1">
                  <c:v>0.773607748184019</c:v>
                </c:pt>
                <c:pt idx="2">
                  <c:v>0.674657534246575</c:v>
                </c:pt>
                <c:pt idx="3">
                  <c:v>0.896440129449838</c:v>
                </c:pt>
                <c:pt idx="4">
                  <c:v>0.722972972972973</c:v>
                </c:pt>
                <c:pt idx="5">
                  <c:v>0.863247863247863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86</c:v>
                </c:pt>
                <c:pt idx="1">
                  <c:v>0.639</c:v>
                </c:pt>
                <c:pt idx="2">
                  <c:v>0.788</c:v>
                </c:pt>
                <c:pt idx="3">
                  <c:v>0.831</c:v>
                </c:pt>
                <c:pt idx="4">
                  <c:v>0.856</c:v>
                </c:pt>
                <c:pt idx="5">
                  <c:v>0.909</c:v>
                </c:pt>
              </c:numCache>
            </c:numRef>
          </c:val>
        </c:ser>
        <c:gapWidth val="150"/>
        <c:overlap val="0"/>
        <c:axId val="89489366"/>
        <c:axId val="56269488"/>
      </c:barChart>
      <c:catAx>
        <c:axId val="8948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269488"/>
        <c:crossesAt val="0"/>
        <c:auto val="1"/>
        <c:lblAlgn val="ctr"/>
        <c:lblOffset val="100"/>
        <c:noMultiLvlLbl val="0"/>
      </c:catAx>
      <c:valAx>
        <c:axId val="562694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489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709688521769"/>
          <c:y val="0.412844036697248"/>
          <c:w val="0.0546664372167728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35234169243"/>
          <c:y val="0.054608999563128"/>
          <c:w val="0.912114966220085"/>
          <c:h val="0.916339012669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782306163021869</c:v>
                </c:pt>
                <c:pt idx="1">
                  <c:v>0.70748987854251</c:v>
                </c:pt>
                <c:pt idx="2">
                  <c:v>0.618253968253968</c:v>
                </c:pt>
                <c:pt idx="3">
                  <c:v>0.737995824634656</c:v>
                </c:pt>
                <c:pt idx="4">
                  <c:v>0.651541095890411</c:v>
                </c:pt>
                <c:pt idx="5">
                  <c:v>0.80269489894129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87</c:v>
                </c:pt>
                <c:pt idx="1">
                  <c:v>0.699</c:v>
                </c:pt>
                <c:pt idx="2">
                  <c:v>0.779</c:v>
                </c:pt>
                <c:pt idx="3">
                  <c:v>0.707</c:v>
                </c:pt>
                <c:pt idx="4">
                  <c:v>0.761</c:v>
                </c:pt>
                <c:pt idx="5">
                  <c:v>0.834</c:v>
                </c:pt>
              </c:numCache>
            </c:numRef>
          </c:val>
        </c:ser>
        <c:gapWidth val="150"/>
        <c:overlap val="0"/>
        <c:axId val="50883596"/>
        <c:axId val="86947327"/>
      </c:barChart>
      <c:catAx>
        <c:axId val="5088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947327"/>
        <c:crossesAt val="0"/>
        <c:auto val="1"/>
        <c:lblAlgn val="ctr"/>
        <c:lblOffset val="100"/>
        <c:noMultiLvlLbl val="0"/>
      </c:catAx>
      <c:valAx>
        <c:axId val="869473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883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34924997137"/>
          <c:y val="0.417868064657056"/>
          <c:w val="0.0545631512653155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99744245524"/>
          <c:y val="0.054071661237785"/>
          <c:w val="0.909519749928957"/>
          <c:h val="0.9239956568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702463054187192</c:v>
                </c:pt>
                <c:pt idx="1">
                  <c:v>0.638030888030888</c:v>
                </c:pt>
                <c:pt idx="2">
                  <c:v>0.625987708516242</c:v>
                </c:pt>
                <c:pt idx="3">
                  <c:v>0.65238558909445</c:v>
                </c:pt>
                <c:pt idx="4">
                  <c:v>0.592301649646504</c:v>
                </c:pt>
                <c:pt idx="5">
                  <c:v>0.718150087260035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713</c:v>
                </c:pt>
                <c:pt idx="1">
                  <c:v>0.661</c:v>
                </c:pt>
                <c:pt idx="2">
                  <c:v>0.713</c:v>
                </c:pt>
                <c:pt idx="3">
                  <c:v>0.67</c:v>
                </c:pt>
                <c:pt idx="4">
                  <c:v>0.754</c:v>
                </c:pt>
                <c:pt idx="5">
                  <c:v>0.823</c:v>
                </c:pt>
              </c:numCache>
            </c:numRef>
          </c:val>
        </c:ser>
        <c:gapWidth val="150"/>
        <c:overlap val="0"/>
        <c:axId val="34531473"/>
        <c:axId val="17381173"/>
      </c:barChart>
      <c:catAx>
        <c:axId val="3453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381173"/>
        <c:crossesAt val="0"/>
        <c:auto val="1"/>
        <c:lblAlgn val="ctr"/>
        <c:lblOffset val="100"/>
        <c:noMultiLvlLbl val="0"/>
      </c:catAx>
      <c:valAx>
        <c:axId val="173811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531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963626030122"/>
          <c:y val="0.4"/>
          <c:w val="0.0541631145211708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86798503474"/>
          <c:y val="0.0555679039786619"/>
          <c:w val="0.917691074291823"/>
          <c:h val="0.9333185152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06.472491909385</c:v>
                </c:pt>
                <c:pt idx="1">
                  <c:v>106.186726659168</c:v>
                </c:pt>
                <c:pt idx="2">
                  <c:v>92.2930542340628</c:v>
                </c:pt>
                <c:pt idx="3">
                  <c:v>106.393244873341</c:v>
                </c:pt>
                <c:pt idx="4">
                  <c:v>84.7127555988316</c:v>
                </c:pt>
                <c:pt idx="5">
                  <c:v>103.235014272122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98.7</c:v>
                </c:pt>
                <c:pt idx="1">
                  <c:v>94.4</c:v>
                </c:pt>
                <c:pt idx="2">
                  <c:v>97</c:v>
                </c:pt>
                <c:pt idx="3">
                  <c:v>88.2</c:v>
                </c:pt>
                <c:pt idx="4">
                  <c:v>87</c:v>
                </c:pt>
                <c:pt idx="5">
                  <c:v>108.5</c:v>
                </c:pt>
              </c:numCache>
            </c:numRef>
          </c:val>
        </c:ser>
        <c:gapWidth val="150"/>
        <c:overlap val="0"/>
        <c:axId val="47171598"/>
        <c:axId val="35567621"/>
      </c:barChart>
      <c:catAx>
        <c:axId val="4717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567621"/>
        <c:crossesAt val="0"/>
        <c:auto val="1"/>
        <c:lblAlgn val="ctr"/>
        <c:lblOffset val="100"/>
        <c:noMultiLvlLbl val="0"/>
      </c:catAx>
      <c:valAx>
        <c:axId val="35567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171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790723914722"/>
          <c:y val="0.403645254501"/>
          <c:w val="0.0565948096680325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47545665497"/>
          <c:y val="0.0543006081668115"/>
          <c:w val="0.908252513833522"/>
          <c:h val="0.94026933101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7.369542066028</c:v>
                </c:pt>
                <c:pt idx="1">
                  <c:v>122.842105263158</c:v>
                </c:pt>
                <c:pt idx="2">
                  <c:v>119.499478623566</c:v>
                </c:pt>
                <c:pt idx="3">
                  <c:v>126.976744186047</c:v>
                </c:pt>
                <c:pt idx="4">
                  <c:v>113.778705636743</c:v>
                </c:pt>
                <c:pt idx="5">
                  <c:v>133.054393305439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19.6</c:v>
                </c:pt>
                <c:pt idx="1">
                  <c:v>116.7</c:v>
                </c:pt>
                <c:pt idx="2">
                  <c:v>114.6</c:v>
                </c:pt>
                <c:pt idx="3">
                  <c:v>109.2</c:v>
                </c:pt>
                <c:pt idx="4">
                  <c:v>109</c:v>
                </c:pt>
                <c:pt idx="5">
                  <c:v>127.2</c:v>
                </c:pt>
              </c:numCache>
            </c:numRef>
          </c:val>
        </c:ser>
        <c:gapWidth val="150"/>
        <c:overlap val="0"/>
        <c:axId val="60893985"/>
        <c:axId val="94388594"/>
      </c:barChart>
      <c:catAx>
        <c:axId val="6089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388594"/>
        <c:crossesAt val="0"/>
        <c:auto val="1"/>
        <c:lblAlgn val="ctr"/>
        <c:lblOffset val="100"/>
        <c:noMultiLvlLbl val="0"/>
      </c:catAx>
      <c:valAx>
        <c:axId val="94388594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893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47926459214"/>
          <c:y val="0.399652476107732"/>
          <c:w val="0.0567025644076873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62517561113"/>
          <c:y val="0.109229098805646"/>
          <c:w val="0.873672379881989"/>
          <c:h val="0.82432138979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224891"/>
        <c:axId val="917089"/>
      </c:barChart>
      <c:catAx>
        <c:axId val="9222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7089"/>
        <c:crossesAt val="0"/>
        <c:auto val="1"/>
        <c:lblAlgn val="ctr"/>
        <c:lblOffset val="100"/>
        <c:noMultiLvlLbl val="0"/>
      </c:catAx>
      <c:valAx>
        <c:axId val="917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2224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840685585839"/>
          <c:y val="0.378501628664495"/>
          <c:w val="0.0535543692048328"/>
          <c:h val="0.1609120521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91690009337"/>
          <c:y val="0.0555679039786619"/>
          <c:w val="0.919876283846872"/>
          <c:h val="0.9333185152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3.4659090909091</c:v>
                </c:pt>
                <c:pt idx="1">
                  <c:v>42.9599177800617</c:v>
                </c:pt>
                <c:pt idx="2">
                  <c:v>37.8354203935599</c:v>
                </c:pt>
                <c:pt idx="3">
                  <c:v>41.9</c:v>
                </c:pt>
                <c:pt idx="4">
                  <c:v>38.3867832847425</c:v>
                </c:pt>
                <c:pt idx="5">
                  <c:v>41.8056918547596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45.9</c:v>
                </c:pt>
                <c:pt idx="1">
                  <c:v>41.8</c:v>
                </c:pt>
                <c:pt idx="2">
                  <c:v>42.3</c:v>
                </c:pt>
                <c:pt idx="3">
                  <c:v>41.9</c:v>
                </c:pt>
                <c:pt idx="4">
                  <c:v>39.5</c:v>
                </c:pt>
                <c:pt idx="5">
                  <c:v>42.6</c:v>
                </c:pt>
              </c:numCache>
            </c:numRef>
          </c:val>
        </c:ser>
        <c:gapWidth val="150"/>
        <c:overlap val="0"/>
        <c:axId val="87331659"/>
        <c:axId val="64440722"/>
      </c:barChart>
      <c:catAx>
        <c:axId val="8733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440722"/>
        <c:crossesAt val="0"/>
        <c:auto val="1"/>
        <c:lblAlgn val="ctr"/>
        <c:lblOffset val="100"/>
        <c:noMultiLvlLbl val="0"/>
      </c:catAx>
      <c:valAx>
        <c:axId val="64440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3316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266106442577"/>
          <c:y val="0.403645254501"/>
          <c:w val="0.05561391223155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64639850327"/>
          <c:y val="0.0753692441355343"/>
          <c:w val="0.912067352666043"/>
          <c:h val="0.913336229365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6.3676148796499</c:v>
                </c:pt>
                <c:pt idx="1">
                  <c:v>78.5454545454546</c:v>
                </c:pt>
                <c:pt idx="2">
                  <c:v>64.0174672489083</c:v>
                </c:pt>
                <c:pt idx="3">
                  <c:v>74.4405182567727</c:v>
                </c:pt>
                <c:pt idx="4">
                  <c:v>65.2395514780836</c:v>
                </c:pt>
                <c:pt idx="5">
                  <c:v>76.01246105919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69.8</c:v>
                </c:pt>
                <c:pt idx="1">
                  <c:v>64.8</c:v>
                </c:pt>
                <c:pt idx="2">
                  <c:v>73.3</c:v>
                </c:pt>
                <c:pt idx="3">
                  <c:v>63.2</c:v>
                </c:pt>
                <c:pt idx="4">
                  <c:v>64</c:v>
                </c:pt>
                <c:pt idx="5">
                  <c:v>73.2</c:v>
                </c:pt>
              </c:numCache>
            </c:numRef>
          </c:val>
        </c:ser>
        <c:gapWidth val="150"/>
        <c:overlap val="0"/>
        <c:axId val="32705902"/>
        <c:axId val="64095098"/>
      </c:barChart>
      <c:catAx>
        <c:axId val="3270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095098"/>
        <c:crossesAt val="0"/>
        <c:auto val="1"/>
        <c:lblAlgn val="ctr"/>
        <c:lblOffset val="100"/>
        <c:noMultiLvlLbl val="0"/>
      </c:catAx>
      <c:valAx>
        <c:axId val="64095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705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920018709074"/>
          <c:y val="0.394874022589053"/>
          <c:w val="0.055717960710944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035902288993"/>
          <c:y val="0.0552486187845304"/>
          <c:w val="0.913172058910511"/>
          <c:h val="0.933922651933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4.020618556701</c:v>
                </c:pt>
                <c:pt idx="1">
                  <c:v>67.6595744680851</c:v>
                </c:pt>
                <c:pt idx="2">
                  <c:v>55.8991049633849</c:v>
                </c:pt>
                <c:pt idx="3">
                  <c:v>71.4975845410628</c:v>
                </c:pt>
                <c:pt idx="4">
                  <c:v>49.1475166790215</c:v>
                </c:pt>
                <c:pt idx="5">
                  <c:v>74.9574105621806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1.8</c:v>
                </c:pt>
                <c:pt idx="1">
                  <c:v>63.6</c:v>
                </c:pt>
                <c:pt idx="2">
                  <c:v>68.7</c:v>
                </c:pt>
                <c:pt idx="3">
                  <c:v>59.2</c:v>
                </c:pt>
                <c:pt idx="4">
                  <c:v>66.3</c:v>
                </c:pt>
                <c:pt idx="5">
                  <c:v>88</c:v>
                </c:pt>
              </c:numCache>
            </c:numRef>
          </c:val>
        </c:ser>
        <c:gapWidth val="150"/>
        <c:overlap val="0"/>
        <c:axId val="37160743"/>
        <c:axId val="93834699"/>
      </c:barChart>
      <c:catAx>
        <c:axId val="3716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3834699"/>
        <c:crossesAt val="0"/>
        <c:auto val="1"/>
        <c:lblAlgn val="ctr"/>
        <c:lblOffset val="100"/>
        <c:noMultiLvlLbl val="0"/>
      </c:catAx>
      <c:valAx>
        <c:axId val="93834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160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1828828296"/>
          <c:y val="0.379005524861878"/>
          <c:w val="0.0563671851895665"/>
          <c:h val="0.163756906077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43006081668115"/>
          <c:w val="0.894244987283374"/>
          <c:h val="0.94026933101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9.5068205666317</c:v>
                </c:pt>
                <c:pt idx="1">
                  <c:v>78.3536585365854</c:v>
                </c:pt>
                <c:pt idx="2">
                  <c:v>74.8168498168498</c:v>
                </c:pt>
                <c:pt idx="3">
                  <c:v>82.7859569648924</c:v>
                </c:pt>
                <c:pt idx="4">
                  <c:v>67.3502871205907</c:v>
                </c:pt>
                <c:pt idx="5">
                  <c:v>95.529197080292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5.3</c:v>
                </c:pt>
                <c:pt idx="1">
                  <c:v>77.1</c:v>
                </c:pt>
                <c:pt idx="2">
                  <c:v>81.7</c:v>
                </c:pt>
                <c:pt idx="3">
                  <c:v>73.1</c:v>
                </c:pt>
                <c:pt idx="4">
                  <c:v>82.1</c:v>
                </c:pt>
                <c:pt idx="5">
                  <c:v>104.7</c:v>
                </c:pt>
              </c:numCache>
            </c:numRef>
          </c:val>
        </c:ser>
        <c:gapWidth val="150"/>
        <c:overlap val="0"/>
        <c:axId val="52905597"/>
        <c:axId val="93883039"/>
      </c:barChart>
      <c:catAx>
        <c:axId val="5290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3883039"/>
        <c:crossesAt val="0"/>
        <c:auto val="1"/>
        <c:lblAlgn val="ctr"/>
        <c:lblOffset val="100"/>
        <c:noMultiLvlLbl val="0"/>
      </c:catAx>
      <c:valAx>
        <c:axId val="93883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905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1828828296"/>
          <c:y val="0.389661164205039"/>
          <c:w val="0.0563671851895665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0555679039786619"/>
          <c:w val="0.906283470189218"/>
          <c:h val="0.9333185152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3.8331771321462</c:v>
                </c:pt>
                <c:pt idx="1">
                  <c:v>33.2503113325031</c:v>
                </c:pt>
                <c:pt idx="2">
                  <c:v>25.4977029096478</c:v>
                </c:pt>
                <c:pt idx="3">
                  <c:v>37.5404530744337</c:v>
                </c:pt>
                <c:pt idx="4">
                  <c:v>27.7276456111567</c:v>
                </c:pt>
                <c:pt idx="5">
                  <c:v>36.067101584343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6.1</c:v>
                </c:pt>
                <c:pt idx="1">
                  <c:v>26.7</c:v>
                </c:pt>
                <c:pt idx="2">
                  <c:v>33.3</c:v>
                </c:pt>
                <c:pt idx="3">
                  <c:v>34.8</c:v>
                </c:pt>
                <c:pt idx="4">
                  <c:v>33.8</c:v>
                </c:pt>
                <c:pt idx="5">
                  <c:v>38.7</c:v>
                </c:pt>
              </c:numCache>
            </c:numRef>
          </c:val>
        </c:ser>
        <c:gapWidth val="150"/>
        <c:overlap val="0"/>
        <c:axId val="87981424"/>
        <c:axId val="28686626"/>
      </c:barChart>
      <c:catAx>
        <c:axId val="8798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686626"/>
        <c:crossesAt val="0"/>
        <c:auto val="1"/>
        <c:lblAlgn val="ctr"/>
        <c:lblOffset val="100"/>
        <c:noMultiLvlLbl val="0"/>
      </c:catAx>
      <c:valAx>
        <c:axId val="28686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981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843865286207"/>
          <c:y val="0.380751278061792"/>
          <c:w val="0.0567059383553493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64873210998"/>
          <c:y val="0.0567911898078169"/>
          <c:w val="0.8941742383752"/>
          <c:h val="0.93090045346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9.7388465723613</c:v>
                </c:pt>
                <c:pt idx="1">
                  <c:v>55.5828220858896</c:v>
                </c:pt>
                <c:pt idx="2">
                  <c:v>39.5977808599168</c:v>
                </c:pt>
                <c:pt idx="3">
                  <c:v>54.9140049140049</c:v>
                </c:pt>
                <c:pt idx="4">
                  <c:v>42.4956369982548</c:v>
                </c:pt>
                <c:pt idx="5">
                  <c:v>60.9390609390609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4.9</c:v>
                </c:pt>
                <c:pt idx="1">
                  <c:v>45.3</c:v>
                </c:pt>
                <c:pt idx="2">
                  <c:v>57.1</c:v>
                </c:pt>
                <c:pt idx="3">
                  <c:v>44.7</c:v>
                </c:pt>
                <c:pt idx="4">
                  <c:v>48.7</c:v>
                </c:pt>
                <c:pt idx="5">
                  <c:v>61</c:v>
                </c:pt>
              </c:numCache>
            </c:numRef>
          </c:val>
        </c:ser>
        <c:gapWidth val="150"/>
        <c:overlap val="0"/>
        <c:axId val="1270046"/>
        <c:axId val="19519732"/>
      </c:barChart>
      <c:catAx>
        <c:axId val="127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519732"/>
        <c:crossesAt val="0"/>
        <c:auto val="1"/>
        <c:lblAlgn val="ctr"/>
        <c:lblOffset val="100"/>
        <c:noMultiLvlLbl val="0"/>
      </c:catAx>
      <c:valAx>
        <c:axId val="19519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70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05142823208"/>
          <c:y val="0.381774994601598"/>
          <c:w val="0.0565948096680325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20463320463"/>
          <c:y val="0.0555679039786619"/>
          <c:w val="0.9308638996139"/>
          <c:h val="0.9333185152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104.535864978903</c:v>
                </c:pt>
                <c:pt idx="1">
                  <c:v>105.2573932092</c:v>
                </c:pt>
                <c:pt idx="2">
                  <c:v>84.8299912816042</c:v>
                </c:pt>
                <c:pt idx="3">
                  <c:v>92.2480620155039</c:v>
                </c:pt>
                <c:pt idx="4">
                  <c:v>70.9123757904246</c:v>
                </c:pt>
                <c:pt idx="5">
                  <c:v>104.867256637168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99.1</c:v>
                </c:pt>
                <c:pt idx="1">
                  <c:v>96.1</c:v>
                </c:pt>
                <c:pt idx="2">
                  <c:v>97.3</c:v>
                </c:pt>
                <c:pt idx="3">
                  <c:v>83.3</c:v>
                </c:pt>
                <c:pt idx="4">
                  <c:v>78.5</c:v>
                </c:pt>
                <c:pt idx="5">
                  <c:v>94.8</c:v>
                </c:pt>
              </c:numCache>
            </c:numRef>
          </c:val>
        </c:ser>
        <c:gapWidth val="150"/>
        <c:overlap val="0"/>
        <c:axId val="87195534"/>
        <c:axId val="36330741"/>
      </c:barChart>
      <c:catAx>
        <c:axId val="8719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330741"/>
        <c:crossesAt val="0"/>
        <c:auto val="1"/>
        <c:lblAlgn val="ctr"/>
        <c:lblOffset val="100"/>
        <c:noMultiLvlLbl val="0"/>
      </c:catAx>
      <c:valAx>
        <c:axId val="36330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195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03474903475"/>
          <c:y val="0.397866192487219"/>
          <c:w val="0.057492760617760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20809248555"/>
          <c:y val="0.109252823631625"/>
          <c:w val="0.866871387283237"/>
          <c:h val="0.82428323197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175138"/>
        <c:axId val="41431183"/>
      </c:barChart>
      <c:catAx>
        <c:axId val="9217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431183"/>
        <c:crossesAt val="0"/>
        <c:auto val="1"/>
        <c:lblAlgn val="ctr"/>
        <c:lblOffset val="100"/>
        <c:noMultiLvlLbl val="0"/>
      </c:catAx>
      <c:valAx>
        <c:axId val="41431183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2175138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538053949904"/>
          <c:y val="0.378366637706342"/>
          <c:w val="0.0573819845857418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4023360" y="1419120"/>
        <a:ext cx="104529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2368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59280" y="104760"/>
          <a:ext cx="183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28" name="Chart 1"/>
        <xdr:cNvGraphicFramePr/>
      </xdr:nvGraphicFramePr>
      <xdr:xfrm>
        <a:off x="7943040" y="2486160"/>
        <a:ext cx="603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29" name="Chart 2"/>
        <xdr:cNvGraphicFramePr/>
      </xdr:nvGraphicFramePr>
      <xdr:xfrm>
        <a:off x="794304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30" name="Chart 3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31" name="Chart 4"/>
        <xdr:cNvGraphicFramePr/>
      </xdr:nvGraphicFramePr>
      <xdr:xfrm>
        <a:off x="0" y="5581800"/>
        <a:ext cx="6073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365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33" name="Chart 1"/>
        <xdr:cNvGraphicFramePr/>
      </xdr:nvGraphicFramePr>
      <xdr:xfrm>
        <a:off x="7943040" y="2486160"/>
        <a:ext cx="6003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8200</xdr:colOff>
      <xdr:row>22</xdr:row>
      <xdr:rowOff>162000</xdr:rowOff>
    </xdr:to>
    <xdr:graphicFrame>
      <xdr:nvGraphicFramePr>
        <xdr:cNvPr id="34" name="Chart 2"/>
        <xdr:cNvGraphicFramePr/>
      </xdr:nvGraphicFramePr>
      <xdr:xfrm>
        <a:off x="0" y="2486160"/>
        <a:ext cx="6109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8200</xdr:colOff>
      <xdr:row>41</xdr:row>
      <xdr:rowOff>161640</xdr:rowOff>
    </xdr:to>
    <xdr:graphicFrame>
      <xdr:nvGraphicFramePr>
        <xdr:cNvPr id="35" name="Chart 3"/>
        <xdr:cNvGraphicFramePr/>
      </xdr:nvGraphicFramePr>
      <xdr:xfrm>
        <a:off x="0" y="5581800"/>
        <a:ext cx="6109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36" name="Chart 4"/>
        <xdr:cNvGraphicFramePr/>
      </xdr:nvGraphicFramePr>
      <xdr:xfrm>
        <a:off x="7943040" y="5581800"/>
        <a:ext cx="601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52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176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39" name="Chart 1"/>
        <xdr:cNvGraphicFramePr/>
      </xdr:nvGraphicFramePr>
      <xdr:xfrm>
        <a:off x="0" y="2486160"/>
        <a:ext cx="638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90080</xdr:colOff>
      <xdr:row>41</xdr:row>
      <xdr:rowOff>161640</xdr:rowOff>
    </xdr:to>
    <xdr:graphicFrame>
      <xdr:nvGraphicFramePr>
        <xdr:cNvPr id="40" name="Chart 2"/>
        <xdr:cNvGraphicFramePr/>
      </xdr:nvGraphicFramePr>
      <xdr:xfrm>
        <a:off x="0" y="5581800"/>
        <a:ext cx="6393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41" name="Chart 3"/>
        <xdr:cNvGraphicFramePr/>
      </xdr:nvGraphicFramePr>
      <xdr:xfrm>
        <a:off x="820368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42" name="Chart 4"/>
        <xdr:cNvGraphicFramePr/>
      </xdr:nvGraphicFramePr>
      <xdr:xfrm>
        <a:off x="8203680" y="5581800"/>
        <a:ext cx="63936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78008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1640</xdr:rowOff>
    </xdr:to>
    <xdr:graphicFrame>
      <xdr:nvGraphicFramePr>
        <xdr:cNvPr id="44" name="Chart 1"/>
        <xdr:cNvGraphicFramePr/>
      </xdr:nvGraphicFramePr>
      <xdr:xfrm>
        <a:off x="7859520" y="5581800"/>
        <a:ext cx="5991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61640</xdr:rowOff>
    </xdr:to>
    <xdr:graphicFrame>
      <xdr:nvGraphicFramePr>
        <xdr:cNvPr id="45" name="Chart 2"/>
        <xdr:cNvGraphicFramePr/>
      </xdr:nvGraphicFramePr>
      <xdr:xfrm>
        <a:off x="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42560</xdr:colOff>
      <xdr:row>22</xdr:row>
      <xdr:rowOff>162000</xdr:rowOff>
    </xdr:to>
    <xdr:graphicFrame>
      <xdr:nvGraphicFramePr>
        <xdr:cNvPr id="46" name="Chart 3"/>
        <xdr:cNvGraphicFramePr/>
      </xdr:nvGraphicFramePr>
      <xdr:xfrm>
        <a:off x="7859520" y="2486160"/>
        <a:ext cx="5967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13840</xdr:colOff>
      <xdr:row>22</xdr:row>
      <xdr:rowOff>162000</xdr:rowOff>
    </xdr:to>
    <xdr:graphicFrame>
      <xdr:nvGraphicFramePr>
        <xdr:cNvPr id="47" name="Chart 4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1515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49" name="Chart 1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50" name="Chart 2"/>
        <xdr:cNvGraphicFramePr/>
      </xdr:nvGraphicFramePr>
      <xdr:xfrm>
        <a:off x="7954560" y="2486160"/>
        <a:ext cx="5966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51" name="Chart 3"/>
        <xdr:cNvGraphicFramePr/>
      </xdr:nvGraphicFramePr>
      <xdr:xfrm>
        <a:off x="7942680" y="5581800"/>
        <a:ext cx="5990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2000</xdr:rowOff>
    </xdr:to>
    <xdr:graphicFrame>
      <xdr:nvGraphicFramePr>
        <xdr:cNvPr id="52" name="Chart 4"/>
        <xdr:cNvGraphicFramePr/>
      </xdr:nvGraphicFramePr>
      <xdr:xfrm>
        <a:off x="0" y="5581800"/>
        <a:ext cx="601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160</xdr:colOff>
      <xdr:row>0</xdr:row>
      <xdr:rowOff>114480</xdr:rowOff>
    </xdr:from>
    <xdr:to>
      <xdr:col>27</xdr:col>
      <xdr:colOff>37908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2577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66320</xdr:colOff>
      <xdr:row>22</xdr:row>
      <xdr:rowOff>162000</xdr:rowOff>
    </xdr:to>
    <xdr:graphicFrame>
      <xdr:nvGraphicFramePr>
        <xdr:cNvPr id="55" name="Chart 1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77840</xdr:colOff>
      <xdr:row>41</xdr:row>
      <xdr:rowOff>161640</xdr:rowOff>
    </xdr:to>
    <xdr:graphicFrame>
      <xdr:nvGraphicFramePr>
        <xdr:cNvPr id="56" name="Chart 2"/>
        <xdr:cNvGraphicFramePr/>
      </xdr:nvGraphicFramePr>
      <xdr:xfrm>
        <a:off x="0" y="5591160"/>
        <a:ext cx="6334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52280</xdr:rowOff>
    </xdr:to>
    <xdr:graphicFrame>
      <xdr:nvGraphicFramePr>
        <xdr:cNvPr id="57" name="Chart 3"/>
        <xdr:cNvGraphicFramePr/>
      </xdr:nvGraphicFramePr>
      <xdr:xfrm>
        <a:off x="8168040" y="2486160"/>
        <a:ext cx="64058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58" name="Chart 4"/>
        <xdr:cNvGraphicFramePr/>
      </xdr:nvGraphicFramePr>
      <xdr:xfrm>
        <a:off x="8168040" y="5581800"/>
        <a:ext cx="6394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157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90080</xdr:colOff>
      <xdr:row>41</xdr:row>
      <xdr:rowOff>161640</xdr:rowOff>
    </xdr:to>
    <xdr:graphicFrame>
      <xdr:nvGraphicFramePr>
        <xdr:cNvPr id="60" name="Chart 1"/>
        <xdr:cNvGraphicFramePr/>
      </xdr:nvGraphicFramePr>
      <xdr:xfrm>
        <a:off x="7931160" y="5591160"/>
        <a:ext cx="6157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61" name="Chart 2"/>
        <xdr:cNvGraphicFramePr/>
      </xdr:nvGraphicFramePr>
      <xdr:xfrm>
        <a:off x="7931160" y="2486160"/>
        <a:ext cx="6133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62000</xdr:rowOff>
    </xdr:to>
    <xdr:graphicFrame>
      <xdr:nvGraphicFramePr>
        <xdr:cNvPr id="62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1640</xdr:rowOff>
    </xdr:to>
    <xdr:graphicFrame>
      <xdr:nvGraphicFramePr>
        <xdr:cNvPr id="63" name="Chart 4"/>
        <xdr:cNvGraphicFramePr/>
      </xdr:nvGraphicFramePr>
      <xdr:xfrm>
        <a:off x="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904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34160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65" name="Chart 1"/>
        <xdr:cNvGraphicFramePr/>
      </xdr:nvGraphicFramePr>
      <xdr:xfrm>
        <a:off x="0" y="2486160"/>
        <a:ext cx="6038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1</xdr:row>
      <xdr:rowOff>161640</xdr:rowOff>
    </xdr:to>
    <xdr:graphicFrame>
      <xdr:nvGraphicFramePr>
        <xdr:cNvPr id="66" name="Chart 2"/>
        <xdr:cNvGraphicFramePr/>
      </xdr:nvGraphicFramePr>
      <xdr:xfrm>
        <a:off x="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13840</xdr:colOff>
      <xdr:row>22</xdr:row>
      <xdr:rowOff>162000</xdr:rowOff>
    </xdr:to>
    <xdr:graphicFrame>
      <xdr:nvGraphicFramePr>
        <xdr:cNvPr id="67" name="Chart 3"/>
        <xdr:cNvGraphicFramePr/>
      </xdr:nvGraphicFramePr>
      <xdr:xfrm>
        <a:off x="7848000" y="2486160"/>
        <a:ext cx="6050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52280</xdr:rowOff>
    </xdr:to>
    <xdr:graphicFrame>
      <xdr:nvGraphicFramePr>
        <xdr:cNvPr id="68" name="Chart 4"/>
        <xdr:cNvGraphicFramePr/>
      </xdr:nvGraphicFramePr>
      <xdr:xfrm>
        <a:off x="7848000" y="5581800"/>
        <a:ext cx="60260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127400" y="76320"/>
          <a:ext cx="139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16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2" name="Chart 1"/>
        <xdr:cNvGraphicFramePr/>
      </xdr:nvGraphicFramePr>
      <xdr:xfrm>
        <a:off x="3881160" y="1419120"/>
        <a:ext cx="9113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200</xdr:colOff>
      <xdr:row>0</xdr:row>
      <xdr:rowOff>142920</xdr:rowOff>
    </xdr:from>
    <xdr:to>
      <xdr:col>34</xdr:col>
      <xdr:colOff>20124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870080" y="142920"/>
          <a:ext cx="1870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54440</xdr:colOff>
      <xdr:row>22</xdr:row>
      <xdr:rowOff>162000</xdr:rowOff>
    </xdr:to>
    <xdr:graphicFrame>
      <xdr:nvGraphicFramePr>
        <xdr:cNvPr id="71" name="Chart 1"/>
        <xdr:cNvGraphicFramePr/>
      </xdr:nvGraphicFramePr>
      <xdr:xfrm>
        <a:off x="8144640" y="2495520"/>
        <a:ext cx="6299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2000</xdr:rowOff>
    </xdr:to>
    <xdr:graphicFrame>
      <xdr:nvGraphicFramePr>
        <xdr:cNvPr id="72" name="Chart 2"/>
        <xdr:cNvGraphicFramePr/>
      </xdr:nvGraphicFramePr>
      <xdr:xfrm>
        <a:off x="8144640" y="5543640"/>
        <a:ext cx="63111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73" name="Chart 3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2000</xdr:rowOff>
    </xdr:to>
    <xdr:graphicFrame>
      <xdr:nvGraphicFramePr>
        <xdr:cNvPr id="74" name="Chart 4"/>
        <xdr:cNvGraphicFramePr/>
      </xdr:nvGraphicFramePr>
      <xdr:xfrm>
        <a:off x="0" y="5543640"/>
        <a:ext cx="6299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40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091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54440</xdr:colOff>
      <xdr:row>22</xdr:row>
      <xdr:rowOff>162000</xdr:rowOff>
    </xdr:to>
    <xdr:graphicFrame>
      <xdr:nvGraphicFramePr>
        <xdr:cNvPr id="76" name="Chart 1"/>
        <xdr:cNvGraphicFramePr/>
      </xdr:nvGraphicFramePr>
      <xdr:xfrm>
        <a:off x="0" y="2486160"/>
        <a:ext cx="5979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61000</xdr:colOff>
      <xdr:row>22</xdr:row>
      <xdr:rowOff>162000</xdr:rowOff>
    </xdr:to>
    <xdr:graphicFrame>
      <xdr:nvGraphicFramePr>
        <xdr:cNvPr id="77" name="Chart 2"/>
        <xdr:cNvGraphicFramePr/>
      </xdr:nvGraphicFramePr>
      <xdr:xfrm>
        <a:off x="781236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78" name="Chart 3"/>
        <xdr:cNvGraphicFramePr/>
      </xdr:nvGraphicFramePr>
      <xdr:xfrm>
        <a:off x="7812360" y="5581800"/>
        <a:ext cx="61214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13840</xdr:colOff>
      <xdr:row>41</xdr:row>
      <xdr:rowOff>161640</xdr:rowOff>
    </xdr:to>
    <xdr:graphicFrame>
      <xdr:nvGraphicFramePr>
        <xdr:cNvPr id="79" name="Chart 4"/>
        <xdr:cNvGraphicFramePr/>
      </xdr:nvGraphicFramePr>
      <xdr:xfrm>
        <a:off x="0" y="5591160"/>
        <a:ext cx="6038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1749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81" name="Chart 1"/>
        <xdr:cNvGraphicFramePr/>
      </xdr:nvGraphicFramePr>
      <xdr:xfrm>
        <a:off x="803736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37240</xdr:colOff>
      <xdr:row>41</xdr:row>
      <xdr:rowOff>161640</xdr:rowOff>
    </xdr:to>
    <xdr:graphicFrame>
      <xdr:nvGraphicFramePr>
        <xdr:cNvPr id="82" name="Chart 2"/>
        <xdr:cNvGraphicFramePr/>
      </xdr:nvGraphicFramePr>
      <xdr:xfrm>
        <a:off x="0" y="5591160"/>
        <a:ext cx="6239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249480</xdr:colOff>
      <xdr:row>22</xdr:row>
      <xdr:rowOff>162000</xdr:rowOff>
    </xdr:to>
    <xdr:graphicFrame>
      <xdr:nvGraphicFramePr>
        <xdr:cNvPr id="83" name="Chart 3"/>
        <xdr:cNvGraphicFramePr/>
      </xdr:nvGraphicFramePr>
      <xdr:xfrm>
        <a:off x="0" y="2495520"/>
        <a:ext cx="62514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84" name="Chart 4"/>
        <xdr:cNvGraphicFramePr/>
      </xdr:nvGraphicFramePr>
      <xdr:xfrm>
        <a:off x="803736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36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245840" y="11448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44280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90440</xdr:rowOff>
    </xdr:to>
    <xdr:graphicFrame>
      <xdr:nvGraphicFramePr>
        <xdr:cNvPr id="87" name="Chart 1"/>
        <xdr:cNvGraphicFramePr/>
      </xdr:nvGraphicFramePr>
      <xdr:xfrm>
        <a:off x="8168040" y="2486160"/>
        <a:ext cx="6346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90440</xdr:rowOff>
    </xdr:to>
    <xdr:graphicFrame>
      <xdr:nvGraphicFramePr>
        <xdr:cNvPr id="88" name="Chart 2"/>
        <xdr:cNvGraphicFramePr/>
      </xdr:nvGraphicFramePr>
      <xdr:xfrm>
        <a:off x="0" y="2486160"/>
        <a:ext cx="6275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52280</xdr:rowOff>
    </xdr:to>
    <xdr:graphicFrame>
      <xdr:nvGraphicFramePr>
        <xdr:cNvPr id="89" name="Chart 3"/>
        <xdr:cNvGraphicFramePr/>
      </xdr:nvGraphicFramePr>
      <xdr:xfrm>
        <a:off x="0" y="5610240"/>
        <a:ext cx="6287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24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90" name="Chart 4"/>
        <xdr:cNvGraphicFramePr/>
      </xdr:nvGraphicFramePr>
      <xdr:xfrm>
        <a:off x="8180280" y="5610240"/>
        <a:ext cx="6333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00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2032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62000</xdr:rowOff>
    </xdr:to>
    <xdr:graphicFrame>
      <xdr:nvGraphicFramePr>
        <xdr:cNvPr id="92" name="Chart 1"/>
        <xdr:cNvGraphicFramePr/>
      </xdr:nvGraphicFramePr>
      <xdr:xfrm>
        <a:off x="8013600" y="2486160"/>
        <a:ext cx="60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93" name="Chart 2"/>
        <xdr:cNvGraphicFramePr/>
      </xdr:nvGraphicFramePr>
      <xdr:xfrm>
        <a:off x="801360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4" name="Chart 3"/>
        <xdr:cNvGraphicFramePr/>
      </xdr:nvGraphicFramePr>
      <xdr:xfrm>
        <a:off x="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1640</xdr:rowOff>
    </xdr:to>
    <xdr:graphicFrame>
      <xdr:nvGraphicFramePr>
        <xdr:cNvPr id="95" name="Chart 4"/>
        <xdr:cNvGraphicFramePr/>
      </xdr:nvGraphicFramePr>
      <xdr:xfrm>
        <a:off x="0" y="5581800"/>
        <a:ext cx="6157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3999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61360</xdr:colOff>
      <xdr:row>23</xdr:row>
      <xdr:rowOff>9360</xdr:rowOff>
    </xdr:to>
    <xdr:graphicFrame>
      <xdr:nvGraphicFramePr>
        <xdr:cNvPr id="97" name="Chart 1"/>
        <xdr:cNvGraphicFramePr/>
      </xdr:nvGraphicFramePr>
      <xdr:xfrm>
        <a:off x="7907040" y="2486160"/>
        <a:ext cx="60861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61360</xdr:colOff>
      <xdr:row>41</xdr:row>
      <xdr:rowOff>161640</xdr:rowOff>
    </xdr:to>
    <xdr:graphicFrame>
      <xdr:nvGraphicFramePr>
        <xdr:cNvPr id="98" name="Chart 2"/>
        <xdr:cNvGraphicFramePr/>
      </xdr:nvGraphicFramePr>
      <xdr:xfrm>
        <a:off x="7907040" y="5581800"/>
        <a:ext cx="6086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9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2</xdr:row>
      <xdr:rowOff>9720</xdr:rowOff>
    </xdr:to>
    <xdr:graphicFrame>
      <xdr:nvGraphicFramePr>
        <xdr:cNvPr id="100" name="Chart 4"/>
        <xdr:cNvGraphicFramePr/>
      </xdr:nvGraphicFramePr>
      <xdr:xfrm>
        <a:off x="0" y="5581800"/>
        <a:ext cx="6061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2200</xdr:colOff>
      <xdr:row>0</xdr:row>
      <xdr:rowOff>114480</xdr:rowOff>
    </xdr:from>
    <xdr:to>
      <xdr:col>27</xdr:col>
      <xdr:colOff>47412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3412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520</xdr:colOff>
      <xdr:row>29</xdr:row>
      <xdr:rowOff>85680</xdr:rowOff>
    </xdr:to>
    <xdr:graphicFrame>
      <xdr:nvGraphicFramePr>
        <xdr:cNvPr id="4" name="Chart 1"/>
        <xdr:cNvGraphicFramePr/>
      </xdr:nvGraphicFramePr>
      <xdr:xfrm>
        <a:off x="3833280" y="1419120"/>
        <a:ext cx="91116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3193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56560" y="104760"/>
          <a:ext cx="1751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7116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8274600" y="2486160"/>
        <a:ext cx="6405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6668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0" y="2486160"/>
        <a:ext cx="6334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800</xdr:colOff>
      <xdr:row>41</xdr:row>
      <xdr:rowOff>162000</xdr:rowOff>
    </xdr:to>
    <xdr:graphicFrame>
      <xdr:nvGraphicFramePr>
        <xdr:cNvPr id="9" name="Chart 3"/>
        <xdr:cNvGraphicFramePr/>
      </xdr:nvGraphicFramePr>
      <xdr:xfrm>
        <a:off x="0" y="5591160"/>
        <a:ext cx="63230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10" name="Chart 4"/>
        <xdr:cNvGraphicFramePr/>
      </xdr:nvGraphicFramePr>
      <xdr:xfrm>
        <a:off x="8274600" y="5591160"/>
        <a:ext cx="6405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878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7824600" y="2486160"/>
        <a:ext cx="5967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7824600" y="5581800"/>
        <a:ext cx="5978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77840</xdr:colOff>
      <xdr:row>22</xdr:row>
      <xdr:rowOff>162000</xdr:rowOff>
    </xdr:to>
    <xdr:graphicFrame>
      <xdr:nvGraphicFramePr>
        <xdr:cNvPr id="14" name="Chart 3"/>
        <xdr:cNvGraphicFramePr/>
      </xdr:nvGraphicFramePr>
      <xdr:xfrm>
        <a:off x="0" y="2495520"/>
        <a:ext cx="5990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15" name="Chart 4"/>
        <xdr:cNvGraphicFramePr/>
      </xdr:nvGraphicFramePr>
      <xdr:xfrm>
        <a:off x="0" y="5581800"/>
        <a:ext cx="5990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17528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21384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2495520"/>
        <a:ext cx="61333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2</xdr:row>
      <xdr:rowOff>9720</xdr:rowOff>
    </xdr:to>
    <xdr:graphicFrame>
      <xdr:nvGraphicFramePr>
        <xdr:cNvPr id="18" name="Chart 2"/>
        <xdr:cNvGraphicFramePr/>
      </xdr:nvGraphicFramePr>
      <xdr:xfrm>
        <a:off x="0" y="5581800"/>
        <a:ext cx="60858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9360</xdr:rowOff>
    </xdr:from>
    <xdr:to>
      <xdr:col>26</xdr:col>
      <xdr:colOff>213840</xdr:colOff>
      <xdr:row>22</xdr:row>
      <xdr:rowOff>162000</xdr:rowOff>
    </xdr:to>
    <xdr:graphicFrame>
      <xdr:nvGraphicFramePr>
        <xdr:cNvPr id="19" name="Chart 3"/>
        <xdr:cNvGraphicFramePr/>
      </xdr:nvGraphicFramePr>
      <xdr:xfrm>
        <a:off x="7907040" y="2495520"/>
        <a:ext cx="61923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20" name="Chart 4"/>
        <xdr:cNvGraphicFramePr/>
      </xdr:nvGraphicFramePr>
      <xdr:xfrm>
        <a:off x="7907040" y="5581800"/>
        <a:ext cx="6192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4593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814428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24" name="Chart 2"/>
        <xdr:cNvGraphicFramePr/>
      </xdr:nvGraphicFramePr>
      <xdr:xfrm>
        <a:off x="0" y="2486160"/>
        <a:ext cx="63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8200</xdr:colOff>
      <xdr:row>41</xdr:row>
      <xdr:rowOff>161640</xdr:rowOff>
    </xdr:to>
    <xdr:graphicFrame>
      <xdr:nvGraphicFramePr>
        <xdr:cNvPr id="25" name="Chart 3"/>
        <xdr:cNvGraphicFramePr/>
      </xdr:nvGraphicFramePr>
      <xdr:xfrm>
        <a:off x="8132400" y="5581800"/>
        <a:ext cx="6323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26" name="Chart 4"/>
        <xdr:cNvGraphicFramePr/>
      </xdr:nvGraphicFramePr>
      <xdr:xfrm>
        <a:off x="0" y="5581800"/>
        <a:ext cx="6310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8391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0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s">
        <v>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3</v>
      </c>
      <c r="C17" s="34" t="n">
        <v>0.804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3</v>
      </c>
      <c r="AH17" s="34" t="n">
        <v>0.819603753910323</v>
      </c>
      <c r="AI17" s="31"/>
    </row>
    <row r="18" s="9" customFormat="true" ht="12" hidden="false" customHeight="true" outlineLevel="0" collapsed="false">
      <c r="A18" s="30"/>
      <c r="B18" s="31" t="s">
        <v>14</v>
      </c>
      <c r="C18" s="34" t="n">
        <v>0.7144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4</v>
      </c>
      <c r="AH18" s="34" t="n">
        <v>0.733046286329386</v>
      </c>
      <c r="AI18" s="31"/>
    </row>
    <row r="19" s="9" customFormat="true" ht="12" hidden="false" customHeight="true" outlineLevel="0" collapsed="false">
      <c r="A19" s="30"/>
      <c r="B19" s="31" t="s">
        <v>15</v>
      </c>
      <c r="C19" s="34" t="n">
        <v>0.6309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5</v>
      </c>
      <c r="AH19" s="34" t="n">
        <v>0.663991975927783</v>
      </c>
      <c r="AI19" s="31"/>
    </row>
    <row r="20" s="9" customFormat="true" ht="12" hidden="false" customHeight="true" outlineLevel="0" collapsed="false">
      <c r="A20" s="30"/>
      <c r="B20" s="31" t="s">
        <v>16</v>
      </c>
      <c r="C20" s="34" t="s">
        <v>17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6</v>
      </c>
      <c r="AH20" s="34" t="s">
        <v>17</v>
      </c>
      <c r="AI20" s="31"/>
    </row>
    <row r="21" s="9" customFormat="true" ht="12" hidden="false" customHeight="true" outlineLevel="0" collapsed="false">
      <c r="A21" s="30"/>
      <c r="B21" s="31" t="s">
        <v>18</v>
      </c>
      <c r="C21" s="34" t="n">
        <v>0.7304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8</v>
      </c>
      <c r="AH21" s="34" t="n">
        <v>0.750517598343685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s">
        <v>19</v>
      </c>
      <c r="AH25" s="33"/>
      <c r="AI25" s="31"/>
    </row>
    <row r="26" s="9" customFormat="true" ht="12" hidden="false" customHeight="true" outlineLevel="0" collapsed="false">
      <c r="A26" s="30"/>
      <c r="B26" s="31" t="s">
        <v>13</v>
      </c>
      <c r="C26" s="34" t="n">
        <v>0.801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3</v>
      </c>
      <c r="AH26" s="34" t="n">
        <v>0.786</v>
      </c>
      <c r="AI26" s="31"/>
    </row>
    <row r="27" s="9" customFormat="true" ht="12" hidden="false" customHeight="true" outlineLevel="0" collapsed="false">
      <c r="A27" s="30"/>
      <c r="B27" s="31" t="s">
        <v>14</v>
      </c>
      <c r="C27" s="34" t="n">
        <v>0.708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4</v>
      </c>
      <c r="AH27" s="34" t="n">
        <v>0.681</v>
      </c>
      <c r="AI27" s="31"/>
    </row>
    <row r="28" s="9" customFormat="true" ht="12" hidden="false" customHeight="true" outlineLevel="0" collapsed="false">
      <c r="A28" s="30"/>
      <c r="B28" s="31" t="s">
        <v>15</v>
      </c>
      <c r="C28" s="34" t="n">
        <v>0.6765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5</v>
      </c>
      <c r="AH28" s="34" t="n">
        <v>0.662</v>
      </c>
      <c r="AI28" s="31"/>
    </row>
    <row r="29" s="9" customFormat="true" ht="12" hidden="false" customHeight="true" outlineLevel="0" collapsed="false">
      <c r="A29" s="30"/>
      <c r="B29" s="31" t="s">
        <v>16</v>
      </c>
      <c r="C29" s="34" t="n">
        <v>0.7846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6</v>
      </c>
      <c r="AH29" s="34" t="n">
        <v>0.761</v>
      </c>
      <c r="AI29" s="31"/>
    </row>
    <row r="30" s="9" customFormat="true" ht="12" hidden="false" customHeight="true" outlineLevel="0" collapsed="false">
      <c r="A30" s="30"/>
      <c r="B30" s="31" t="s">
        <v>18</v>
      </c>
      <c r="C30" s="34" t="n">
        <v>0.7439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8</v>
      </c>
      <c r="AH30" s="34" t="n">
        <v>0.725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3</v>
      </c>
      <c r="F33" s="41" t="s">
        <v>20</v>
      </c>
      <c r="G33" s="41" t="s">
        <v>21</v>
      </c>
      <c r="H33" s="41" t="s">
        <v>22</v>
      </c>
      <c r="I33" s="41" t="s">
        <v>23</v>
      </c>
      <c r="J33" s="41" t="s">
        <v>22</v>
      </c>
      <c r="K33" s="41" t="s">
        <v>20</v>
      </c>
      <c r="L33" s="41" t="s">
        <v>20</v>
      </c>
      <c r="M33" s="41" t="s">
        <v>23</v>
      </c>
      <c r="N33" s="41" t="s">
        <v>24</v>
      </c>
      <c r="O33" s="41" t="s">
        <v>25</v>
      </c>
      <c r="P33" s="41" t="s">
        <v>26</v>
      </c>
      <c r="Q33" s="41" t="s">
        <v>27</v>
      </c>
      <c r="R33" s="23"/>
      <c r="S33" s="23"/>
      <c r="T33" s="41" t="s">
        <v>15</v>
      </c>
      <c r="U33" s="41" t="s">
        <v>20</v>
      </c>
      <c r="V33" s="41" t="s">
        <v>21</v>
      </c>
      <c r="W33" s="41" t="s">
        <v>22</v>
      </c>
      <c r="X33" s="41" t="s">
        <v>23</v>
      </c>
      <c r="Y33" s="41" t="s">
        <v>22</v>
      </c>
      <c r="Z33" s="41" t="s">
        <v>20</v>
      </c>
      <c r="AA33" s="41" t="s">
        <v>20</v>
      </c>
      <c r="AB33" s="41" t="s">
        <v>23</v>
      </c>
      <c r="AC33" s="41" t="s">
        <v>24</v>
      </c>
      <c r="AD33" s="41" t="s">
        <v>25</v>
      </c>
      <c r="AE33" s="41" t="s">
        <v>26</v>
      </c>
      <c r="AF33" s="41" t="s">
        <v>27</v>
      </c>
    </row>
    <row r="34" s="9" customFormat="true" ht="12" hidden="false" customHeight="true" outlineLevel="0" collapsed="false">
      <c r="E34" s="41" t="n">
        <v>2010</v>
      </c>
      <c r="F34" s="42" t="n">
        <v>0.682</v>
      </c>
      <c r="G34" s="42" t="n">
        <v>0.709</v>
      </c>
      <c r="H34" s="42" t="n">
        <v>0.827</v>
      </c>
      <c r="I34" s="42" t="n">
        <v>0.839</v>
      </c>
      <c r="J34" s="42" t="n">
        <v>0.839</v>
      </c>
      <c r="K34" s="42" t="n">
        <v>0.906</v>
      </c>
      <c r="L34" s="42"/>
      <c r="M34" s="42"/>
      <c r="N34" s="42"/>
      <c r="O34" s="42"/>
      <c r="P34" s="42"/>
      <c r="Q34" s="42"/>
      <c r="R34" s="43"/>
      <c r="S34" s="43"/>
      <c r="T34" s="41" t="n">
        <v>2010</v>
      </c>
      <c r="U34" s="42" t="n">
        <v>0.534</v>
      </c>
      <c r="V34" s="42" t="n">
        <v>0.53</v>
      </c>
      <c r="W34" s="42" t="n">
        <v>0.716</v>
      </c>
      <c r="X34" s="42" t="n">
        <v>0.678</v>
      </c>
      <c r="Y34" s="42" t="n">
        <v>0.769</v>
      </c>
      <c r="Z34" s="42" t="n">
        <v>0.823</v>
      </c>
      <c r="AA34" s="42"/>
      <c r="AB34" s="42"/>
      <c r="AC34" s="42"/>
      <c r="AD34" s="42"/>
      <c r="AE34" s="42"/>
      <c r="AF34" s="42"/>
    </row>
    <row r="35" s="9" customFormat="true" ht="12" hidden="false" customHeight="true" outlineLevel="0" collapsed="false">
      <c r="E35" s="41" t="n">
        <v>2009</v>
      </c>
      <c r="F35" s="42" t="n">
        <v>0.708939708939709</v>
      </c>
      <c r="G35" s="42" t="n">
        <v>0.768147345612134</v>
      </c>
      <c r="H35" s="42" t="n">
        <v>0.780925401322002</v>
      </c>
      <c r="I35" s="42" t="n">
        <v>0.871235721703011</v>
      </c>
      <c r="J35" s="42" t="n">
        <v>0.834825870646766</v>
      </c>
      <c r="K35" s="42" t="n">
        <v>0.86039886039886</v>
      </c>
      <c r="L35" s="42"/>
      <c r="M35" s="42"/>
      <c r="N35" s="42"/>
      <c r="O35" s="42"/>
      <c r="P35" s="42"/>
      <c r="Q35" s="42"/>
      <c r="R35" s="43"/>
      <c r="S35" s="43"/>
      <c r="T35" s="41" t="n">
        <v>2009</v>
      </c>
      <c r="U35" s="42" t="n">
        <v>0.587458745874588</v>
      </c>
      <c r="V35" s="42" t="n">
        <v>0.576086956521739</v>
      </c>
      <c r="W35" s="42" t="n">
        <v>0.578352180936995</v>
      </c>
      <c r="X35" s="42" t="n">
        <v>0.660818713450292</v>
      </c>
      <c r="Y35" s="42" t="n">
        <v>0.655583972719523</v>
      </c>
      <c r="Z35" s="42" t="n">
        <v>0.726390114739629</v>
      </c>
      <c r="AA35" s="42"/>
      <c r="AB35" s="42"/>
      <c r="AC35" s="42"/>
      <c r="AD35" s="42"/>
      <c r="AE35" s="42"/>
      <c r="AF35" s="42"/>
    </row>
    <row r="36" s="8" customFormat="true" ht="12" hidden="false" customHeight="true" outlineLevel="0" collapsed="false">
      <c r="E36" s="41" t="s">
        <v>28</v>
      </c>
      <c r="F36" s="44" t="n">
        <v>-2.6939708939709</v>
      </c>
      <c r="G36" s="44" t="n">
        <v>-5.91473456121343</v>
      </c>
      <c r="H36" s="44" t="n">
        <v>4.60745986779981</v>
      </c>
      <c r="I36" s="44" t="n">
        <v>-3.22357217030114</v>
      </c>
      <c r="J36" s="44" t="n">
        <v>0.417412935323369</v>
      </c>
      <c r="K36" s="44" t="n">
        <v>4.56011396011395</v>
      </c>
      <c r="L36" s="44"/>
      <c r="M36" s="44"/>
      <c r="N36" s="44"/>
      <c r="O36" s="44"/>
      <c r="P36" s="44"/>
      <c r="Q36" s="44"/>
      <c r="R36" s="43"/>
      <c r="S36" s="43"/>
      <c r="T36" s="41" t="s">
        <v>28</v>
      </c>
      <c r="U36" s="44" t="n">
        <v>-5.34587458745874</v>
      </c>
      <c r="V36" s="44" t="n">
        <v>-4.60869565217391</v>
      </c>
      <c r="W36" s="44" t="n">
        <v>13.7647819063005</v>
      </c>
      <c r="X36" s="44" t="n">
        <v>1.71812865497075</v>
      </c>
      <c r="Y36" s="44" t="n">
        <v>11.3416027280477</v>
      </c>
      <c r="Z36" s="44" t="n">
        <v>9.66098852603707</v>
      </c>
      <c r="AA36" s="44"/>
      <c r="AB36" s="44"/>
      <c r="AC36" s="44"/>
      <c r="AD36" s="44"/>
      <c r="AE36" s="44"/>
      <c r="AF36" s="44"/>
    </row>
    <row r="37" s="9" customFormat="true" ht="12" hidden="false" customHeight="true" outlineLevel="0" collapsed="false"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E39" s="41" t="s">
        <v>14</v>
      </c>
      <c r="F39" s="41" t="s">
        <v>20</v>
      </c>
      <c r="G39" s="41" t="s">
        <v>21</v>
      </c>
      <c r="H39" s="41" t="s">
        <v>22</v>
      </c>
      <c r="I39" s="41" t="s">
        <v>23</v>
      </c>
      <c r="J39" s="41" t="s">
        <v>22</v>
      </c>
      <c r="K39" s="41" t="s">
        <v>20</v>
      </c>
      <c r="L39" s="41" t="s">
        <v>20</v>
      </c>
      <c r="M39" s="41" t="s">
        <v>23</v>
      </c>
      <c r="N39" s="41" t="s">
        <v>24</v>
      </c>
      <c r="O39" s="41" t="s">
        <v>25</v>
      </c>
      <c r="P39" s="41" t="s">
        <v>26</v>
      </c>
      <c r="Q39" s="41" t="s">
        <v>27</v>
      </c>
      <c r="R39" s="43"/>
      <c r="S39" s="43"/>
      <c r="T39" s="41" t="s">
        <v>16</v>
      </c>
      <c r="U39" s="41" t="s">
        <v>20</v>
      </c>
      <c r="V39" s="41" t="s">
        <v>21</v>
      </c>
      <c r="W39" s="41" t="s">
        <v>22</v>
      </c>
      <c r="X39" s="41" t="s">
        <v>23</v>
      </c>
      <c r="Y39" s="41" t="s">
        <v>22</v>
      </c>
      <c r="Z39" s="41" t="s">
        <v>20</v>
      </c>
      <c r="AA39" s="41" t="s">
        <v>20</v>
      </c>
      <c r="AB39" s="41" t="s">
        <v>23</v>
      </c>
      <c r="AC39" s="41" t="s">
        <v>24</v>
      </c>
      <c r="AD39" s="41" t="s">
        <v>25</v>
      </c>
      <c r="AE39" s="41" t="s">
        <v>26</v>
      </c>
      <c r="AF39" s="41" t="s">
        <v>27</v>
      </c>
    </row>
    <row r="40" s="9" customFormat="true" ht="12" hidden="false" customHeight="true" outlineLevel="0" collapsed="false">
      <c r="E40" s="41" t="n">
        <v>2010</v>
      </c>
      <c r="F40" s="42" t="n">
        <v>0.59</v>
      </c>
      <c r="G40" s="42" t="n">
        <v>0.584</v>
      </c>
      <c r="H40" s="42" t="n">
        <v>0.744</v>
      </c>
      <c r="I40" s="42" t="n">
        <v>0.709</v>
      </c>
      <c r="J40" s="42" t="n">
        <v>0.764</v>
      </c>
      <c r="K40" s="42" t="n">
        <v>0.847</v>
      </c>
      <c r="L40" s="42"/>
      <c r="M40" s="42"/>
      <c r="N40" s="42"/>
      <c r="O40" s="42"/>
      <c r="P40" s="42"/>
      <c r="Q40" s="42"/>
      <c r="R40" s="43"/>
      <c r="S40" s="43"/>
      <c r="T40" s="41" t="n">
        <v>2010</v>
      </c>
      <c r="U40" s="42" t="n">
        <v>0.713</v>
      </c>
      <c r="V40" s="42" t="n">
        <v>0.698</v>
      </c>
      <c r="W40" s="42" t="n">
        <v>0.771</v>
      </c>
      <c r="X40" s="42" t="n">
        <v>0.786</v>
      </c>
      <c r="Y40" s="42" t="n">
        <v>0.846</v>
      </c>
      <c r="Z40" s="42" t="n">
        <v>0.888</v>
      </c>
      <c r="AA40" s="42"/>
      <c r="AB40" s="42"/>
      <c r="AC40" s="42"/>
      <c r="AD40" s="42"/>
      <c r="AE40" s="42"/>
      <c r="AF40" s="42"/>
    </row>
    <row r="41" s="9" customFormat="true" ht="12" hidden="false" customHeight="true" outlineLevel="0" collapsed="false">
      <c r="E41" s="41" t="n">
        <v>2009</v>
      </c>
      <c r="F41" s="42" t="n">
        <v>0.669693530079455</v>
      </c>
      <c r="G41" s="42" t="n">
        <v>0.690307328605201</v>
      </c>
      <c r="H41" s="42" t="n">
        <v>0.666666666666667</v>
      </c>
      <c r="I41" s="42" t="n">
        <v>0.771490750816105</v>
      </c>
      <c r="J41" s="42" t="n">
        <v>0.707407407407408</v>
      </c>
      <c r="K41" s="42" t="n">
        <v>0.783533765032378</v>
      </c>
      <c r="L41" s="42"/>
      <c r="M41" s="42"/>
      <c r="N41" s="42"/>
      <c r="O41" s="42"/>
      <c r="P41" s="42"/>
      <c r="Q41" s="42"/>
      <c r="R41" s="43"/>
      <c r="S41" s="43"/>
      <c r="T41" s="41" t="n">
        <v>2009</v>
      </c>
      <c r="U41" s="42" t="s">
        <v>17</v>
      </c>
      <c r="V41" s="42" t="s">
        <v>17</v>
      </c>
      <c r="W41" s="42" t="s">
        <v>17</v>
      </c>
      <c r="X41" s="42" t="s">
        <v>17</v>
      </c>
      <c r="Y41" s="42" t="s">
        <v>17</v>
      </c>
      <c r="Z41" s="42" t="n">
        <v>0.719611021069692</v>
      </c>
      <c r="AA41" s="42"/>
      <c r="AB41" s="42"/>
      <c r="AC41" s="42"/>
      <c r="AD41" s="42"/>
      <c r="AE41" s="42"/>
      <c r="AF41" s="42"/>
    </row>
    <row r="42" s="9" customFormat="true" ht="12" hidden="false" customHeight="true" outlineLevel="0" collapsed="false">
      <c r="E42" s="41" t="s">
        <v>28</v>
      </c>
      <c r="F42" s="44" t="n">
        <v>-7.96935300794551</v>
      </c>
      <c r="G42" s="44" t="n">
        <v>-10.6307328605201</v>
      </c>
      <c r="H42" s="44" t="n">
        <v>7.73333333333334</v>
      </c>
      <c r="I42" s="44" t="n">
        <v>-6.24907508161044</v>
      </c>
      <c r="J42" s="44" t="n">
        <v>5.65925925925925</v>
      </c>
      <c r="K42" s="44" t="n">
        <v>6.34662349676224</v>
      </c>
      <c r="L42" s="44"/>
      <c r="M42" s="44"/>
      <c r="N42" s="44"/>
      <c r="O42" s="44"/>
      <c r="P42" s="44"/>
      <c r="Q42" s="44"/>
      <c r="R42" s="43"/>
      <c r="S42" s="43"/>
      <c r="T42" s="41" t="s">
        <v>28</v>
      </c>
      <c r="U42" s="44" t="s">
        <v>17</v>
      </c>
      <c r="V42" s="44" t="s">
        <v>17</v>
      </c>
      <c r="W42" s="44" t="s">
        <v>17</v>
      </c>
      <c r="X42" s="44" t="s">
        <v>17</v>
      </c>
      <c r="Y42" s="44" t="s">
        <v>17</v>
      </c>
      <c r="Z42" s="44" t="n">
        <v>16.8388978930308</v>
      </c>
      <c r="AA42" s="44"/>
      <c r="AB42" s="44"/>
      <c r="AC42" s="44"/>
      <c r="AD42" s="44"/>
      <c r="AE42" s="44"/>
      <c r="AF42" s="44"/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8</v>
      </c>
      <c r="M46" s="41"/>
      <c r="N46" s="41" t="s">
        <v>20</v>
      </c>
      <c r="O46" s="41" t="s">
        <v>21</v>
      </c>
      <c r="P46" s="41" t="s">
        <v>22</v>
      </c>
      <c r="Q46" s="41" t="s">
        <v>23</v>
      </c>
      <c r="R46" s="41" t="s">
        <v>22</v>
      </c>
      <c r="S46" s="41" t="s">
        <v>20</v>
      </c>
      <c r="T46" s="41" t="s">
        <v>20</v>
      </c>
      <c r="U46" s="41" t="s">
        <v>23</v>
      </c>
      <c r="V46" s="41" t="s">
        <v>24</v>
      </c>
      <c r="W46" s="41" t="s">
        <v>25</v>
      </c>
      <c r="X46" s="41" t="s">
        <v>26</v>
      </c>
      <c r="Y46" s="41" t="s">
        <v>27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42" t="n">
        <v>0.623</v>
      </c>
      <c r="O47" s="42" t="n">
        <v>0.63</v>
      </c>
      <c r="P47" s="42" t="n">
        <v>0.773</v>
      </c>
      <c r="Q47" s="42" t="n">
        <v>0.76</v>
      </c>
      <c r="R47" s="42" t="n">
        <v>0.802</v>
      </c>
      <c r="S47" s="42" t="n">
        <v>0.868</v>
      </c>
      <c r="T47" s="42"/>
      <c r="U47" s="42"/>
      <c r="V47" s="42"/>
      <c r="W47" s="42"/>
      <c r="X47" s="42"/>
      <c r="Y47" s="42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42" t="n">
        <v>0.671336206896552</v>
      </c>
      <c r="O48" s="42" t="n">
        <v>0.696132596685083</v>
      </c>
      <c r="P48" s="42" t="n">
        <v>0.692652329749104</v>
      </c>
      <c r="Q48" s="42" t="n">
        <v>0.780287474332649</v>
      </c>
      <c r="R48" s="42" t="n">
        <v>0.746046511627907</v>
      </c>
      <c r="S48" s="42" t="n">
        <v>0.796330275229358</v>
      </c>
      <c r="T48" s="42"/>
      <c r="U48" s="42"/>
      <c r="V48" s="42"/>
      <c r="W48" s="42"/>
      <c r="X48" s="42"/>
      <c r="Y48" s="42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8</v>
      </c>
      <c r="M49" s="41"/>
      <c r="N49" s="44" t="n">
        <v>-4.83362068965517</v>
      </c>
      <c r="O49" s="44" t="n">
        <v>-6.61325966850829</v>
      </c>
      <c r="P49" s="44" t="n">
        <v>8.03476702508962</v>
      </c>
      <c r="Q49" s="44" t="n">
        <v>-2.02874743326488</v>
      </c>
      <c r="R49" s="44" t="n">
        <v>5.5953488372093</v>
      </c>
      <c r="S49" s="44" t="n">
        <v>7.16697247706423</v>
      </c>
      <c r="T49" s="44"/>
      <c r="U49" s="44"/>
      <c r="V49" s="44"/>
      <c r="W49" s="44"/>
      <c r="X49" s="44"/>
      <c r="Y49" s="44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06"/>
    <col collapsed="false" customWidth="true" hidden="false" outlineLevel="0" max="13" min="2" style="79" width="7.56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7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0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132</v>
      </c>
      <c r="Q13" s="95"/>
      <c r="R13" s="92" t="s">
        <v>133</v>
      </c>
      <c r="AD13" s="125"/>
      <c r="AE13" s="128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68.5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92.26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15"/>
      <c r="O26" s="82"/>
      <c r="P26" s="103" t="n">
        <v>2010</v>
      </c>
      <c r="Q26" s="51" t="n">
        <v>88.9</v>
      </c>
      <c r="R26" s="51" t="n">
        <v>87.5</v>
      </c>
      <c r="S26" s="51" t="n">
        <v>89.1</v>
      </c>
      <c r="T26" s="51" t="n">
        <v>83.9</v>
      </c>
      <c r="U26" s="51" t="n">
        <v>91.2</v>
      </c>
      <c r="V26" s="51" t="n">
        <v>102.5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15"/>
      <c r="O27" s="82"/>
      <c r="P27" s="103" t="n">
        <v>2009</v>
      </c>
      <c r="Q27" s="51" t="n">
        <v>90.6218144750255</v>
      </c>
      <c r="R27" s="51" t="n">
        <v>89.1946992864424</v>
      </c>
      <c r="S27" s="51" t="n">
        <v>91.3846153846154</v>
      </c>
      <c r="T27" s="51" t="n">
        <v>91.5938864628821</v>
      </c>
      <c r="U27" s="51" t="n">
        <v>85.0746268656716</v>
      </c>
      <c r="V27" s="51" t="n">
        <v>104.485219164118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15"/>
      <c r="O28" s="82"/>
      <c r="P28" s="103" t="s">
        <v>28</v>
      </c>
      <c r="Q28" s="105" t="n">
        <v>-1.9</v>
      </c>
      <c r="R28" s="105" t="n">
        <v>-1.9</v>
      </c>
      <c r="S28" s="105" t="n">
        <v>-2.5</v>
      </c>
      <c r="T28" s="105" t="n">
        <v>-8.4</v>
      </c>
      <c r="U28" s="105" t="n">
        <v>7.2</v>
      </c>
      <c r="V28" s="105" t="n">
        <v>-1.9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4</v>
      </c>
      <c r="N31" s="116"/>
      <c r="P31" s="92" t="s">
        <v>2</v>
      </c>
      <c r="R31" s="92" t="s">
        <v>135</v>
      </c>
    </row>
    <row r="32" s="93" customFormat="true" ht="12" hidden="false" customHeight="false" outlineLevel="0" collapsed="false">
      <c r="B32" s="95"/>
      <c r="C32" s="92" t="s">
        <v>136</v>
      </c>
      <c r="N32" s="116"/>
      <c r="Q32" s="95"/>
      <c r="R32" s="92" t="s">
        <v>137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s">
        <v>89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69.1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91.0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74.2</v>
      </c>
      <c r="C45" s="51" t="n">
        <v>73.4</v>
      </c>
      <c r="D45" s="51" t="n">
        <v>70.1</v>
      </c>
      <c r="E45" s="51" t="n">
        <v>62.8</v>
      </c>
      <c r="F45" s="51" t="n">
        <v>64.8</v>
      </c>
      <c r="G45" s="51" t="n">
        <v>72.2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68.6401480111008</v>
      </c>
      <c r="C46" s="51" t="n">
        <v>69.5734597156398</v>
      </c>
      <c r="D46" s="51" t="n">
        <v>66.1945231350331</v>
      </c>
      <c r="E46" s="51" t="n">
        <v>64.344262295082</v>
      </c>
      <c r="F46" s="51" t="n">
        <v>68.6440677966102</v>
      </c>
      <c r="G46" s="51" t="n">
        <v>73.5983690112131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8.1</v>
      </c>
      <c r="C47" s="105" t="n">
        <v>5.5</v>
      </c>
      <c r="D47" s="105" t="n">
        <v>5.9</v>
      </c>
      <c r="E47" s="105" t="n">
        <v>-2.4</v>
      </c>
      <c r="F47" s="105" t="n">
        <v>-5.6</v>
      </c>
      <c r="G47" s="105" t="n">
        <v>-1.9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57"/>
    <col collapsed="false" customWidth="true" hidden="false" outlineLevel="0" max="12" min="2" style="79" width="7.56"/>
    <col collapsed="false" customWidth="true" hidden="false" outlineLevel="0" max="13" min="13" style="79" width="7.05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0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132</v>
      </c>
      <c r="Q13" s="95"/>
      <c r="R13" s="92" t="s">
        <v>133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44.0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62.4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15"/>
      <c r="O26" s="82"/>
      <c r="P26" s="103" t="n">
        <v>2010</v>
      </c>
      <c r="Q26" s="51" t="n">
        <v>44.6</v>
      </c>
      <c r="R26" s="51" t="n">
        <v>50.4</v>
      </c>
      <c r="S26" s="51" t="n">
        <v>68.3</v>
      </c>
      <c r="T26" s="51" t="n">
        <v>51.6</v>
      </c>
      <c r="U26" s="51" t="n">
        <v>67</v>
      </c>
      <c r="V26" s="51" t="n">
        <v>80.5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15"/>
      <c r="O27" s="82"/>
      <c r="P27" s="103" t="n">
        <v>2009</v>
      </c>
      <c r="Q27" s="51" t="n">
        <v>58.6842105263158</v>
      </c>
      <c r="R27" s="51" t="n">
        <v>59.0855803048066</v>
      </c>
      <c r="S27" s="51" t="n">
        <v>54.9919484702093</v>
      </c>
      <c r="T27" s="51" t="n">
        <v>60.4923798358734</v>
      </c>
      <c r="U27" s="51" t="n">
        <v>61.6942909760589</v>
      </c>
      <c r="V27" s="51" t="n">
        <v>79.8611111111111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15"/>
      <c r="O28" s="82"/>
      <c r="P28" s="103" t="s">
        <v>28</v>
      </c>
      <c r="Q28" s="105" t="n">
        <v>-24</v>
      </c>
      <c r="R28" s="105" t="n">
        <v>-14.7</v>
      </c>
      <c r="S28" s="105" t="n">
        <v>24.2</v>
      </c>
      <c r="T28" s="105" t="n">
        <v>-14.7</v>
      </c>
      <c r="U28" s="105" t="n">
        <v>8.6</v>
      </c>
      <c r="V28" s="105" t="n">
        <v>0.8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4</v>
      </c>
      <c r="N31" s="116"/>
      <c r="P31" s="92" t="s">
        <v>2</v>
      </c>
      <c r="R31" s="92" t="s">
        <v>135</v>
      </c>
    </row>
    <row r="32" s="93" customFormat="true" ht="12" hidden="false" customHeight="false" outlineLevel="0" collapsed="false">
      <c r="B32" s="95"/>
      <c r="C32" s="92" t="s">
        <v>136</v>
      </c>
      <c r="N32" s="116"/>
      <c r="Q32" s="95"/>
      <c r="R32" s="92" t="s">
        <v>137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s">
        <v>89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44.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60.51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34.9</v>
      </c>
      <c r="C45" s="51" t="n">
        <v>36.8</v>
      </c>
      <c r="D45" s="51" t="n">
        <v>47.3</v>
      </c>
      <c r="E45" s="51" t="n">
        <v>41.7</v>
      </c>
      <c r="F45" s="51" t="n">
        <v>47.9</v>
      </c>
      <c r="G45" s="51" t="n">
        <v>60.5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38.0174291938998</v>
      </c>
      <c r="C46" s="51" t="n">
        <v>41.7233560090703</v>
      </c>
      <c r="D46" s="51" t="n">
        <v>41.0947002606429</v>
      </c>
      <c r="E46" s="51" t="n">
        <v>42.8571428571429</v>
      </c>
      <c r="F46" s="51" t="n">
        <v>47.3320158102767</v>
      </c>
      <c r="G46" s="51" t="n">
        <v>53.1634446397188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-8.2</v>
      </c>
      <c r="C47" s="105" t="n">
        <v>-11.8</v>
      </c>
      <c r="D47" s="105" t="n">
        <v>15.1</v>
      </c>
      <c r="E47" s="105" t="n">
        <v>-2.7</v>
      </c>
      <c r="F47" s="105" t="n">
        <v>1.2</v>
      </c>
      <c r="G47" s="105" t="n">
        <v>13.8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3.02"/>
    <col collapsed="false" customWidth="true" hidden="false" outlineLevel="0" max="3" min="3" style="60" width="78.52"/>
    <col collapsed="false" customWidth="true" hidden="false" outlineLevel="0" max="4" min="4" style="60" width="3.18"/>
    <col collapsed="false" customWidth="true" hidden="false" outlineLevel="0" max="5" min="5" style="60" width="16.64"/>
    <col collapsed="false" customWidth="true" hidden="false" outlineLevel="0" max="6" min="6" style="60" width="2.84"/>
    <col collapsed="false" customWidth="true" hidden="false" outlineLevel="0" max="7" min="7" style="60" width="34.63"/>
    <col collapsed="false" customWidth="true" hidden="false" outlineLevel="0" max="8" min="8" style="60" width="5.87"/>
    <col collapsed="false" customWidth="false" hidden="false" outlineLevel="0" max="257" min="9" style="60" width="12.76"/>
  </cols>
  <sheetData>
    <row r="9" s="129" customFormat="true" ht="28.5" hidden="false" customHeight="true" outlineLevel="0" collapsed="false">
      <c r="A9" s="62"/>
      <c r="B9" s="62"/>
      <c r="C9" s="62" t="s">
        <v>138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2</v>
      </c>
      <c r="B12" s="65"/>
      <c r="C12" s="65" t="s">
        <v>33</v>
      </c>
      <c r="D12" s="65"/>
      <c r="E12" s="65" t="s">
        <v>34</v>
      </c>
      <c r="F12" s="65"/>
      <c r="G12" s="65" t="s">
        <v>35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39</v>
      </c>
      <c r="D13" s="69"/>
      <c r="E13" s="69" t="n">
        <v>74</v>
      </c>
      <c r="F13" s="69"/>
      <c r="G13" s="69" t="s">
        <v>140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69" t="s">
        <v>141</v>
      </c>
      <c r="D14" s="69"/>
      <c r="E14" s="69" t="n">
        <v>228</v>
      </c>
      <c r="F14" s="69"/>
      <c r="G14" s="69" t="s">
        <v>142</v>
      </c>
      <c r="H14" s="68"/>
    </row>
    <row r="15" s="71" customFormat="true" ht="20.1" hidden="false" customHeight="true" outlineLevel="0" collapsed="false">
      <c r="A15" s="69" t="n">
        <v>1</v>
      </c>
      <c r="B15" s="69"/>
      <c r="C15" s="69" t="s">
        <v>143</v>
      </c>
      <c r="D15" s="69"/>
      <c r="E15" s="69" t="n">
        <v>108</v>
      </c>
      <c r="F15" s="69"/>
      <c r="G15" s="69" t="s">
        <v>144</v>
      </c>
      <c r="H15" s="68"/>
    </row>
    <row r="16" s="71" customFormat="true" ht="20.1" hidden="false" customHeight="true" outlineLevel="0" collapsed="false">
      <c r="A16" s="69" t="n">
        <v>1</v>
      </c>
      <c r="B16" s="69"/>
      <c r="C16" s="69" t="s">
        <v>145</v>
      </c>
      <c r="D16" s="69"/>
      <c r="E16" s="69" t="n">
        <v>231</v>
      </c>
      <c r="F16" s="69"/>
      <c r="G16" s="69" t="s">
        <v>142</v>
      </c>
      <c r="H16" s="68"/>
    </row>
    <row r="17" s="71" customFormat="true" ht="20.1" hidden="false" customHeight="true" outlineLevel="0" collapsed="false">
      <c r="A17" s="69" t="n">
        <v>1</v>
      </c>
      <c r="B17" s="69"/>
      <c r="C17" s="69" t="s">
        <v>146</v>
      </c>
      <c r="D17" s="69"/>
      <c r="E17" s="69" t="n">
        <v>208</v>
      </c>
      <c r="F17" s="69"/>
      <c r="G17" s="69" t="s">
        <v>128</v>
      </c>
      <c r="H17" s="68"/>
    </row>
    <row r="18" s="71" customFormat="true" ht="20.1" hidden="false" customHeight="true" outlineLevel="0" collapsed="false">
      <c r="A18" s="69" t="n">
        <v>1</v>
      </c>
      <c r="B18" s="69"/>
      <c r="C18" s="69" t="s">
        <v>147</v>
      </c>
      <c r="D18" s="69"/>
      <c r="E18" s="69" t="n">
        <v>150</v>
      </c>
      <c r="F18" s="69"/>
      <c r="G18" s="69" t="s">
        <v>148</v>
      </c>
      <c r="H18" s="68"/>
    </row>
    <row r="19" s="71" customFormat="tru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8"/>
    </row>
    <row r="20" s="71" customFormat="true" ht="20.1" hidden="false" customHeight="true" outlineLevel="0" collapsed="false">
      <c r="A20" s="69"/>
      <c r="B20" s="69"/>
      <c r="C20" s="70"/>
      <c r="D20" s="69"/>
      <c r="E20" s="69"/>
      <c r="F20" s="69"/>
      <c r="G20" s="69"/>
      <c r="H20" s="68"/>
    </row>
    <row r="21" s="71" customFormat="true" ht="20.1" hidden="false" customHeight="true" outlineLevel="0" collapsed="false">
      <c r="A21" s="69" t="n">
        <v>2</v>
      </c>
      <c r="B21" s="69"/>
      <c r="C21" s="70" t="s">
        <v>149</v>
      </c>
      <c r="D21" s="69"/>
      <c r="E21" s="69" t="n">
        <v>120</v>
      </c>
      <c r="F21" s="69"/>
      <c r="G21" s="69" t="s">
        <v>144</v>
      </c>
      <c r="H21" s="68"/>
    </row>
    <row r="22" s="71" customFormat="true" ht="20.1" hidden="false" customHeight="true" outlineLevel="0" collapsed="false">
      <c r="A22" s="69" t="n">
        <v>2</v>
      </c>
      <c r="B22" s="69"/>
      <c r="C22" s="70" t="s">
        <v>150</v>
      </c>
      <c r="D22" s="69"/>
      <c r="E22" s="69" t="n">
        <v>175</v>
      </c>
      <c r="F22" s="69"/>
      <c r="G22" s="69" t="s">
        <v>128</v>
      </c>
      <c r="H22" s="68"/>
    </row>
    <row r="23" s="71" customFormat="true" ht="20.1" hidden="false" customHeight="true" outlineLevel="0" collapsed="false">
      <c r="A23" s="69" t="n">
        <v>2</v>
      </c>
      <c r="B23" s="69"/>
      <c r="C23" s="70" t="s">
        <v>151</v>
      </c>
      <c r="D23" s="69"/>
      <c r="E23" s="69" t="n">
        <v>162</v>
      </c>
      <c r="F23" s="69"/>
      <c r="G23" s="69" t="s">
        <v>142</v>
      </c>
      <c r="H23" s="68"/>
    </row>
    <row r="24" s="71" customFormat="true" ht="20.1" hidden="false" customHeight="true" outlineLevel="0" collapsed="false">
      <c r="A24" s="69" t="n">
        <v>2</v>
      </c>
      <c r="B24" s="69"/>
      <c r="C24" s="70" t="s">
        <v>152</v>
      </c>
      <c r="D24" s="69"/>
      <c r="E24" s="69" t="n">
        <v>269</v>
      </c>
      <c r="F24" s="69"/>
      <c r="G24" s="69" t="s">
        <v>142</v>
      </c>
      <c r="H24" s="68"/>
    </row>
    <row r="25" s="71" customFormat="true" ht="20.1" hidden="false" customHeight="true" outlineLevel="0" collapsed="false">
      <c r="A25" s="69" t="n">
        <v>2</v>
      </c>
      <c r="B25" s="69"/>
      <c r="C25" s="70" t="s">
        <v>153</v>
      </c>
      <c r="D25" s="69"/>
      <c r="E25" s="69" t="n">
        <v>130</v>
      </c>
      <c r="F25" s="69"/>
      <c r="G25" s="69" t="s">
        <v>144</v>
      </c>
      <c r="H25" s="68"/>
    </row>
    <row r="26" s="71" customFormat="true" ht="20.1" hidden="false" customHeight="true" outlineLevel="0" collapsed="false">
      <c r="A26" s="69"/>
      <c r="B26" s="69"/>
      <c r="C26" s="70"/>
      <c r="D26" s="69"/>
      <c r="E26" s="69"/>
      <c r="F26" s="69"/>
      <c r="G26" s="69"/>
      <c r="H26" s="68"/>
    </row>
    <row r="27" s="71" customFormat="true" ht="20.1" hidden="false" customHeight="true" outlineLevel="0" collapsed="false">
      <c r="A27" s="69"/>
      <c r="B27" s="69"/>
      <c r="C27" s="70"/>
      <c r="D27" s="69"/>
      <c r="E27" s="69"/>
      <c r="F27" s="69"/>
      <c r="G27" s="69"/>
      <c r="H27" s="68"/>
    </row>
    <row r="28" s="71" customFormat="true" ht="20.1" hidden="false" customHeight="true" outlineLevel="0" collapsed="false">
      <c r="A28" s="69" t="n">
        <v>3</v>
      </c>
      <c r="B28" s="69"/>
      <c r="C28" s="70" t="s">
        <v>154</v>
      </c>
      <c r="D28" s="69"/>
      <c r="E28" s="69" t="n">
        <v>609</v>
      </c>
      <c r="F28" s="69"/>
      <c r="G28" s="69" t="s">
        <v>155</v>
      </c>
      <c r="H28" s="68"/>
    </row>
    <row r="29" s="71" customFormat="true" ht="20.1" hidden="false" customHeight="true" outlineLevel="0" collapsed="false">
      <c r="A29" s="69" t="n">
        <v>3</v>
      </c>
      <c r="B29" s="69"/>
      <c r="C29" s="70" t="s">
        <v>156</v>
      </c>
      <c r="D29" s="69"/>
      <c r="E29" s="69" t="n">
        <v>123</v>
      </c>
      <c r="F29" s="69"/>
      <c r="G29" s="69" t="s">
        <v>144</v>
      </c>
      <c r="H29" s="68"/>
    </row>
    <row r="30" s="71" customFormat="true" ht="20.1" hidden="false" customHeight="true" outlineLevel="0" collapsed="false">
      <c r="A30" s="69" t="n">
        <v>3</v>
      </c>
      <c r="B30" s="69"/>
      <c r="C30" s="70" t="s">
        <v>157</v>
      </c>
      <c r="D30" s="69"/>
      <c r="E30" s="69" t="n">
        <v>166</v>
      </c>
      <c r="F30" s="69"/>
      <c r="G30" s="69" t="s">
        <v>128</v>
      </c>
      <c r="H30" s="68"/>
    </row>
    <row r="31" s="71" customFormat="true" ht="20.1" hidden="false" customHeight="true" outlineLevel="0" collapsed="false">
      <c r="A31" s="68"/>
      <c r="B31" s="68"/>
      <c r="C31" s="75"/>
      <c r="D31" s="68"/>
      <c r="E31" s="68"/>
      <c r="F31" s="68"/>
      <c r="G31" s="68"/>
      <c r="H31" s="68"/>
    </row>
    <row r="32" customFormat="false" ht="20.1" hidden="false" customHeight="true" outlineLevel="0" collapsed="false">
      <c r="C32" s="61"/>
    </row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  <row r="67" s="130" customFormat="true" ht="20.1" hidden="false" customHeight="true" outlineLevel="0" collapsed="false"/>
    <row r="68" s="130" customFormat="true" ht="20.1" hidden="false" customHeight="true" outlineLevel="0" collapsed="false"/>
    <row r="69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2.43"/>
    <col collapsed="false" customWidth="true" hidden="false" outlineLevel="0" max="12" min="2" style="79" width="7.56"/>
    <col collapsed="false" customWidth="true" hidden="false" outlineLevel="0" max="13" min="13" style="79" width="6.88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43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5" min="30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3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8</v>
      </c>
      <c r="P12" s="92" t="s">
        <v>2</v>
      </c>
      <c r="R12" s="92" t="s">
        <v>131</v>
      </c>
      <c r="AH12" s="94"/>
      <c r="AI12" s="94"/>
    </row>
    <row r="13" s="93" customFormat="true" ht="12" hidden="false" customHeight="false" outlineLevel="0" collapsed="false">
      <c r="B13" s="95"/>
      <c r="C13" s="92" t="s">
        <v>159</v>
      </c>
      <c r="Q13" s="95"/>
      <c r="R13" s="92" t="s">
        <v>160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n">
        <v>0.7601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4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02"/>
      <c r="O26" s="82"/>
      <c r="P26" s="103" t="n">
        <v>2010</v>
      </c>
      <c r="Q26" s="42" t="s">
        <v>17</v>
      </c>
      <c r="R26" s="42" t="s">
        <v>17</v>
      </c>
      <c r="S26" s="42" t="s">
        <v>17</v>
      </c>
      <c r="T26" s="42" t="s">
        <v>17</v>
      </c>
      <c r="U26" s="42" t="s">
        <v>17</v>
      </c>
      <c r="V26" s="42" t="s">
        <v>17</v>
      </c>
      <c r="W26" s="42" t="s">
        <v>17</v>
      </c>
      <c r="X26" s="42" t="s">
        <v>17</v>
      </c>
      <c r="Y26" s="42" t="s">
        <v>17</v>
      </c>
      <c r="Z26" s="42" t="s">
        <v>17</v>
      </c>
      <c r="AA26" s="42" t="s">
        <v>17</v>
      </c>
      <c r="AB26" s="42" t="s">
        <v>17</v>
      </c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02"/>
      <c r="O27" s="82"/>
      <c r="P27" s="103" t="n">
        <v>2009</v>
      </c>
      <c r="Q27" s="42" t="s">
        <v>17</v>
      </c>
      <c r="R27" s="42" t="s">
        <v>17</v>
      </c>
      <c r="S27" s="42" t="s">
        <v>17</v>
      </c>
      <c r="T27" s="42" t="s">
        <v>17</v>
      </c>
      <c r="U27" s="42" t="s">
        <v>17</v>
      </c>
      <c r="V27" s="42" t="s">
        <v>17</v>
      </c>
      <c r="W27" s="42" t="s">
        <v>17</v>
      </c>
      <c r="X27" s="42" t="s">
        <v>17</v>
      </c>
      <c r="Y27" s="42" t="s">
        <v>17</v>
      </c>
      <c r="Z27" s="42" t="s">
        <v>17</v>
      </c>
      <c r="AA27" s="42" t="s">
        <v>17</v>
      </c>
      <c r="AB27" s="42" t="s">
        <v>17</v>
      </c>
    </row>
    <row r="28" customFormat="false" ht="12.75" hidden="false" customHeight="false" outlineLevel="0" collapsed="false">
      <c r="A28" s="103" t="s">
        <v>91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02"/>
      <c r="O28" s="82"/>
      <c r="P28" s="103" t="s">
        <v>91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4</v>
      </c>
      <c r="N31" s="94"/>
      <c r="P31" s="92" t="s">
        <v>2</v>
      </c>
      <c r="R31" s="92" t="s">
        <v>161</v>
      </c>
      <c r="AH31" s="94"/>
      <c r="AI31" s="94"/>
    </row>
    <row r="32" s="93" customFormat="true" ht="12" hidden="false" customHeight="false" outlineLevel="0" collapsed="false">
      <c r="B32" s="95"/>
      <c r="C32" s="92" t="s">
        <v>162</v>
      </c>
      <c r="N32" s="94"/>
      <c r="Q32" s="95"/>
      <c r="R32" s="92" t="s">
        <v>163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s">
        <v>89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n">
        <v>0.7602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s">
        <v>8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s">
        <v>89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82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n">
        <v>0.546</v>
      </c>
      <c r="C45" s="42" t="n">
        <v>0.651</v>
      </c>
      <c r="D45" s="42" t="n">
        <v>0.822</v>
      </c>
      <c r="E45" s="42" t="n">
        <v>0.807</v>
      </c>
      <c r="F45" s="42" t="n">
        <v>0.845</v>
      </c>
      <c r="G45" s="42" t="n">
        <v>0.885</v>
      </c>
      <c r="H45" s="42"/>
      <c r="I45" s="42"/>
      <c r="J45" s="42"/>
      <c r="K45" s="42"/>
      <c r="L45" s="42"/>
      <c r="M45" s="42"/>
      <c r="N45" s="82"/>
      <c r="O45" s="82"/>
      <c r="P45" s="103" t="n">
        <v>2010</v>
      </c>
      <c r="Q45" s="42" t="s">
        <v>17</v>
      </c>
      <c r="R45" s="42" t="s">
        <v>17</v>
      </c>
      <c r="S45" s="42" t="s">
        <v>17</v>
      </c>
      <c r="T45" s="42" t="s">
        <v>17</v>
      </c>
      <c r="U45" s="42" t="s">
        <v>17</v>
      </c>
      <c r="V45" s="42" t="s">
        <v>17</v>
      </c>
      <c r="W45" s="42" t="s">
        <v>17</v>
      </c>
      <c r="X45" s="42" t="s">
        <v>17</v>
      </c>
      <c r="Y45" s="42" t="s">
        <v>17</v>
      </c>
      <c r="Z45" s="42" t="s">
        <v>17</v>
      </c>
      <c r="AA45" s="42" t="s">
        <v>17</v>
      </c>
      <c r="AB45" s="42" t="s">
        <v>17</v>
      </c>
    </row>
    <row r="46" customFormat="false" ht="12.75" hidden="false" customHeight="false" outlineLevel="0" collapsed="false">
      <c r="A46" s="103" t="n">
        <v>2009</v>
      </c>
      <c r="B46" s="42" t="n">
        <v>0.662621359223301</v>
      </c>
      <c r="C46" s="42" t="n">
        <v>0.74230330672748</v>
      </c>
      <c r="D46" s="42" t="n">
        <v>0.743218806509946</v>
      </c>
      <c r="E46" s="42" t="n">
        <v>0.823469387755102</v>
      </c>
      <c r="F46" s="42" t="n">
        <v>0.775941230486685</v>
      </c>
      <c r="G46" s="42" t="n">
        <v>0.814167433302668</v>
      </c>
      <c r="H46" s="42"/>
      <c r="I46" s="42"/>
      <c r="J46" s="42"/>
      <c r="K46" s="42"/>
      <c r="L46" s="42"/>
      <c r="M46" s="42"/>
      <c r="N46" s="110"/>
      <c r="O46" s="82"/>
      <c r="P46" s="103" t="n">
        <v>2009</v>
      </c>
      <c r="Q46" s="42" t="s">
        <v>17</v>
      </c>
      <c r="R46" s="42" t="s">
        <v>17</v>
      </c>
      <c r="S46" s="42" t="s">
        <v>17</v>
      </c>
      <c r="T46" s="42" t="s">
        <v>17</v>
      </c>
      <c r="U46" s="42" t="s">
        <v>17</v>
      </c>
      <c r="V46" s="42" t="s">
        <v>17</v>
      </c>
      <c r="W46" s="42" t="s">
        <v>17</v>
      </c>
      <c r="X46" s="42" t="s">
        <v>17</v>
      </c>
      <c r="Y46" s="42" t="s">
        <v>17</v>
      </c>
      <c r="Z46" s="42" t="s">
        <v>17</v>
      </c>
      <c r="AA46" s="42" t="s">
        <v>17</v>
      </c>
      <c r="AB46" s="42" t="s">
        <v>17</v>
      </c>
    </row>
    <row r="47" customFormat="false" ht="12.75" hidden="false" customHeight="false" outlineLevel="0" collapsed="false">
      <c r="A47" s="103" t="s">
        <v>91</v>
      </c>
      <c r="B47" s="105" t="n">
        <v>-11.6621359223301</v>
      </c>
      <c r="C47" s="105" t="n">
        <v>-9.13033067274801</v>
      </c>
      <c r="D47" s="105" t="n">
        <v>7.87811934900543</v>
      </c>
      <c r="E47" s="105" t="n">
        <v>-1.64693877551021</v>
      </c>
      <c r="F47" s="105" t="n">
        <v>6.90587695133149</v>
      </c>
      <c r="G47" s="105" t="n">
        <v>7.08325666973321</v>
      </c>
      <c r="H47" s="105"/>
      <c r="I47" s="105"/>
      <c r="J47" s="105"/>
      <c r="K47" s="105"/>
      <c r="L47" s="105"/>
      <c r="M47" s="105"/>
      <c r="N47" s="86"/>
      <c r="O47" s="82"/>
      <c r="P47" s="103" t="s">
        <v>91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2" min="2" style="79" width="7.56"/>
    <col collapsed="false" customWidth="true" hidden="false" outlineLevel="0" max="13" min="13" style="79" width="6.71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8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159</v>
      </c>
      <c r="Q13" s="95"/>
      <c r="R13" s="92" t="s">
        <v>160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65.4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15"/>
      <c r="O26" s="82"/>
      <c r="P26" s="103" t="n">
        <v>2010</v>
      </c>
      <c r="Q26" s="42" t="s">
        <v>17</v>
      </c>
      <c r="R26" s="42" t="s">
        <v>17</v>
      </c>
      <c r="S26" s="42" t="s">
        <v>17</v>
      </c>
      <c r="T26" s="42" t="s">
        <v>17</v>
      </c>
      <c r="U26" s="42" t="s">
        <v>17</v>
      </c>
      <c r="V26" s="42" t="s">
        <v>17</v>
      </c>
      <c r="W26" s="42" t="s">
        <v>17</v>
      </c>
      <c r="X26" s="42" t="s">
        <v>17</v>
      </c>
      <c r="Y26" s="42" t="s">
        <v>17</v>
      </c>
      <c r="Z26" s="42" t="s">
        <v>17</v>
      </c>
      <c r="AA26" s="42" t="s">
        <v>17</v>
      </c>
      <c r="AB26" s="42" t="s">
        <v>17</v>
      </c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15"/>
      <c r="O27" s="82"/>
      <c r="P27" s="103" t="n">
        <v>2009</v>
      </c>
      <c r="Q27" s="42" t="s">
        <v>17</v>
      </c>
      <c r="R27" s="42" t="s">
        <v>17</v>
      </c>
      <c r="S27" s="42" t="s">
        <v>17</v>
      </c>
      <c r="T27" s="42" t="s">
        <v>17</v>
      </c>
      <c r="U27" s="42" t="s">
        <v>17</v>
      </c>
      <c r="V27" s="42" t="s">
        <v>17</v>
      </c>
      <c r="W27" s="42" t="s">
        <v>17</v>
      </c>
      <c r="X27" s="42" t="s">
        <v>17</v>
      </c>
      <c r="Y27" s="42" t="s">
        <v>17</v>
      </c>
      <c r="Z27" s="42" t="s">
        <v>17</v>
      </c>
      <c r="AA27" s="42" t="s">
        <v>17</v>
      </c>
      <c r="AB27" s="42" t="s">
        <v>17</v>
      </c>
    </row>
    <row r="28" customFormat="false" ht="12.75" hidden="false" customHeight="false" outlineLevel="0" collapsed="false">
      <c r="A28" s="103" t="s">
        <v>28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15"/>
      <c r="O28" s="82"/>
      <c r="P28" s="103" t="s">
        <v>28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4</v>
      </c>
      <c r="N31" s="116"/>
      <c r="P31" s="92" t="s">
        <v>2</v>
      </c>
      <c r="R31" s="92" t="s">
        <v>161</v>
      </c>
    </row>
    <row r="32" s="93" customFormat="true" ht="12" hidden="false" customHeight="false" outlineLevel="0" collapsed="false">
      <c r="B32" s="95"/>
      <c r="C32" s="92" t="s">
        <v>165</v>
      </c>
      <c r="N32" s="116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s">
        <v>89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63.63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s">
        <v>8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66.2</v>
      </c>
      <c r="C45" s="51" t="n">
        <v>60.9</v>
      </c>
      <c r="D45" s="51" t="n">
        <v>61.3</v>
      </c>
      <c r="E45" s="51" t="n">
        <v>61.5</v>
      </c>
      <c r="F45" s="51" t="n">
        <v>62.7</v>
      </c>
      <c r="G45" s="51" t="n">
        <v>69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64.0232108317215</v>
      </c>
      <c r="C46" s="51" t="n">
        <v>62.1428571428571</v>
      </c>
      <c r="D46" s="51" t="n">
        <v>64.9364406779661</v>
      </c>
      <c r="E46" s="51" t="n">
        <v>64.873417721519</v>
      </c>
      <c r="F46" s="51" t="n">
        <v>64.3737166324435</v>
      </c>
      <c r="G46" s="51" t="n">
        <v>71.5025906735751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3.4</v>
      </c>
      <c r="C47" s="105" t="n">
        <v>-2</v>
      </c>
      <c r="D47" s="105" t="n">
        <v>-5.6</v>
      </c>
      <c r="E47" s="105" t="n">
        <v>-5.2</v>
      </c>
      <c r="F47" s="105" t="n">
        <v>-2.6</v>
      </c>
      <c r="G47" s="105" t="n">
        <v>-3.5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2" min="2" style="79" width="7.56"/>
    <col collapsed="false" customWidth="true" hidden="false" outlineLevel="0" max="13" min="13" style="79" width="7.89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71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58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159</v>
      </c>
      <c r="Q13" s="95"/>
      <c r="R13" s="92" t="s">
        <v>160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49.7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15"/>
      <c r="O26" s="82"/>
      <c r="P26" s="103" t="n">
        <v>2010</v>
      </c>
      <c r="Q26" s="42" t="s">
        <v>17</v>
      </c>
      <c r="R26" s="42" t="s">
        <v>17</v>
      </c>
      <c r="S26" s="42" t="s">
        <v>17</v>
      </c>
      <c r="T26" s="42" t="s">
        <v>17</v>
      </c>
      <c r="U26" s="42" t="s">
        <v>17</v>
      </c>
      <c r="V26" s="42" t="s">
        <v>17</v>
      </c>
      <c r="W26" s="42" t="s">
        <v>17</v>
      </c>
      <c r="X26" s="42" t="s">
        <v>17</v>
      </c>
      <c r="Y26" s="42" t="s">
        <v>17</v>
      </c>
      <c r="Z26" s="42" t="s">
        <v>17</v>
      </c>
      <c r="AA26" s="42" t="s">
        <v>17</v>
      </c>
      <c r="AB26" s="42" t="s">
        <v>17</v>
      </c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15"/>
      <c r="O27" s="82"/>
      <c r="P27" s="103" t="n">
        <v>2009</v>
      </c>
      <c r="Q27" s="42" t="s">
        <v>17</v>
      </c>
      <c r="R27" s="42" t="s">
        <v>17</v>
      </c>
      <c r="S27" s="42" t="s">
        <v>17</v>
      </c>
      <c r="T27" s="42" t="s">
        <v>17</v>
      </c>
      <c r="U27" s="42" t="s">
        <v>17</v>
      </c>
      <c r="V27" s="42" t="s">
        <v>17</v>
      </c>
      <c r="W27" s="42" t="s">
        <v>17</v>
      </c>
      <c r="X27" s="42" t="s">
        <v>17</v>
      </c>
      <c r="Y27" s="42" t="s">
        <v>17</v>
      </c>
      <c r="Z27" s="42" t="s">
        <v>17</v>
      </c>
      <c r="AA27" s="42" t="s">
        <v>17</v>
      </c>
      <c r="AB27" s="42" t="s">
        <v>17</v>
      </c>
    </row>
    <row r="28" customFormat="false" ht="12.75" hidden="false" customHeight="false" outlineLevel="0" collapsed="false">
      <c r="A28" s="103" t="s">
        <v>28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15"/>
      <c r="O28" s="82"/>
      <c r="P28" s="103" t="s">
        <v>28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4</v>
      </c>
      <c r="N31" s="116"/>
      <c r="P31" s="92" t="s">
        <v>2</v>
      </c>
      <c r="R31" s="92" t="s">
        <v>161</v>
      </c>
    </row>
    <row r="32" s="93" customFormat="true" ht="12" hidden="false" customHeight="false" outlineLevel="0" collapsed="false">
      <c r="B32" s="95"/>
      <c r="C32" s="92" t="s">
        <v>165</v>
      </c>
      <c r="N32" s="116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2.75" hidden="false" customHeight="tru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s">
        <v>89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48.37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s">
        <v>8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36.1</v>
      </c>
      <c r="C45" s="51" t="n">
        <v>39.6</v>
      </c>
      <c r="D45" s="51" t="n">
        <v>50.4</v>
      </c>
      <c r="E45" s="51" t="n">
        <v>49.6</v>
      </c>
      <c r="F45" s="51" t="n">
        <v>53</v>
      </c>
      <c r="G45" s="51" t="n">
        <v>61.1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42.3708920187793</v>
      </c>
      <c r="C46" s="51" t="n">
        <v>46.1001164144354</v>
      </c>
      <c r="D46" s="51" t="n">
        <v>48.2758620689655</v>
      </c>
      <c r="E46" s="51" t="n">
        <v>53.3907427341227</v>
      </c>
      <c r="F46" s="51" t="n">
        <v>50</v>
      </c>
      <c r="G46" s="51" t="n">
        <v>58.2459485224023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-14.8</v>
      </c>
      <c r="C47" s="105" t="n">
        <v>-14.1</v>
      </c>
      <c r="D47" s="105" t="n">
        <v>4.4</v>
      </c>
      <c r="E47" s="105" t="n">
        <v>-7.1</v>
      </c>
      <c r="F47" s="105" t="n">
        <v>6</v>
      </c>
      <c r="G47" s="105" t="n">
        <v>4.9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2.51"/>
    <col collapsed="false" customWidth="true" hidden="false" outlineLevel="0" max="3" min="3" style="60" width="80.87"/>
    <col collapsed="false" customWidth="true" hidden="false" outlineLevel="0" max="4" min="4" style="60" width="2.34"/>
    <col collapsed="false" customWidth="true" hidden="false" outlineLevel="0" max="5" min="5" style="60" width="13.27"/>
    <col collapsed="false" customWidth="true" hidden="false" outlineLevel="0" max="6" min="6" style="60" width="2.84"/>
    <col collapsed="false" customWidth="true" hidden="false" outlineLevel="0" max="7" min="7" style="60" width="27.9"/>
    <col collapsed="false" customWidth="true" hidden="false" outlineLevel="0" max="8" min="8" style="60" width="4.02"/>
    <col collapsed="false" customWidth="false" hidden="false" outlineLevel="0" max="257" min="9" style="60" width="12.76"/>
  </cols>
  <sheetData>
    <row r="9" s="129" customFormat="true" ht="27.75" hidden="false" customHeight="true" outlineLevel="0" collapsed="false">
      <c r="A9" s="62"/>
      <c r="B9" s="62"/>
      <c r="C9" s="62" t="s">
        <v>166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2</v>
      </c>
      <c r="B12" s="65"/>
      <c r="C12" s="65" t="s">
        <v>33</v>
      </c>
      <c r="D12" s="65"/>
      <c r="E12" s="65" t="s">
        <v>34</v>
      </c>
      <c r="F12" s="65"/>
      <c r="G12" s="65" t="s">
        <v>35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67</v>
      </c>
      <c r="D13" s="69"/>
      <c r="E13" s="69" t="n">
        <v>98</v>
      </c>
      <c r="F13" s="69"/>
      <c r="G13" s="69" t="s">
        <v>168</v>
      </c>
      <c r="H13" s="75"/>
    </row>
    <row r="14" s="71" customFormat="true" ht="20.1" hidden="false" customHeight="true" outlineLevel="0" collapsed="false">
      <c r="A14" s="69" t="n">
        <v>0</v>
      </c>
      <c r="B14" s="69"/>
      <c r="C14" s="69" t="s">
        <v>169</v>
      </c>
      <c r="D14" s="69"/>
      <c r="E14" s="69" t="n">
        <v>62</v>
      </c>
      <c r="F14" s="69"/>
      <c r="G14" s="69" t="s">
        <v>168</v>
      </c>
      <c r="H14" s="75"/>
    </row>
    <row r="15" s="71" customFormat="true" ht="20.1" hidden="false" customHeight="true" outlineLevel="0" collapsed="false">
      <c r="A15" s="69" t="n">
        <v>0</v>
      </c>
      <c r="B15" s="69"/>
      <c r="C15" s="69" t="s">
        <v>170</v>
      </c>
      <c r="D15" s="69"/>
      <c r="E15" s="69" t="n">
        <v>70</v>
      </c>
      <c r="F15" s="69"/>
      <c r="G15" s="69" t="s">
        <v>168</v>
      </c>
      <c r="H15" s="75"/>
    </row>
    <row r="16" s="71" customFormat="tru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75"/>
    </row>
    <row r="17" s="71" customFormat="true" ht="20.1" hidden="false" customHeight="true" outlineLevel="0" collapsed="false">
      <c r="A17" s="69" t="n">
        <v>2</v>
      </c>
      <c r="B17" s="69"/>
      <c r="C17" s="69" t="s">
        <v>171</v>
      </c>
      <c r="D17" s="69"/>
      <c r="E17" s="69" t="n">
        <v>161</v>
      </c>
      <c r="F17" s="69"/>
      <c r="G17" s="69" t="s">
        <v>168</v>
      </c>
      <c r="H17" s="74"/>
    </row>
    <row r="18" s="71" customFormat="tru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75"/>
    </row>
    <row r="19" s="71" customFormat="true" ht="20.1" hidden="false" customHeight="true" outlineLevel="0" collapsed="false">
      <c r="A19" s="69" t="n">
        <v>3</v>
      </c>
      <c r="B19" s="69"/>
      <c r="C19" s="69" t="s">
        <v>172</v>
      </c>
      <c r="D19" s="69"/>
      <c r="E19" s="69" t="n">
        <v>144</v>
      </c>
      <c r="F19" s="69"/>
      <c r="G19" s="69" t="s">
        <v>168</v>
      </c>
      <c r="H19" s="68"/>
    </row>
    <row r="20" s="71" customFormat="true" ht="20.1" hidden="false" customHeight="true" outlineLevel="0" collapsed="false">
      <c r="A20" s="69" t="n">
        <v>3</v>
      </c>
      <c r="B20" s="69"/>
      <c r="C20" s="69" t="s">
        <v>173</v>
      </c>
      <c r="D20" s="69"/>
      <c r="E20" s="69" t="n">
        <v>192</v>
      </c>
      <c r="F20" s="69"/>
      <c r="G20" s="69" t="s">
        <v>168</v>
      </c>
      <c r="H20" s="68"/>
    </row>
    <row r="21" s="130" customFormat="true" ht="20.1" hidden="false" customHeight="true" outlineLevel="0" collapsed="false"/>
    <row r="22" s="130" customFormat="true" ht="20.1" hidden="false" customHeight="true" outlineLevel="0" collapsed="false"/>
    <row r="23" s="130" customFormat="true" ht="20.1" hidden="false" customHeight="true" outlineLevel="0" collapsed="false"/>
    <row r="24" s="130" customFormat="true" ht="20.1" hidden="false" customHeight="true" outlineLevel="0" collapsed="false"/>
    <row r="25" s="130" customFormat="true" ht="20.1" hidden="false" customHeight="true" outlineLevel="0" collapsed="false"/>
    <row r="26" s="130" customFormat="true" ht="20.1" hidden="false" customHeight="true" outlineLevel="0" collapsed="false"/>
    <row r="27" s="130" customFormat="true" ht="20.1" hidden="false" customHeight="true" outlineLevel="0" collapsed="false"/>
    <row r="28" s="130" customFormat="true" ht="20.1" hidden="false" customHeight="true" outlineLevel="0" collapsed="false"/>
    <row r="29" s="130" customFormat="true" ht="20.1" hidden="false" customHeight="true" outlineLevel="0" collapsed="false"/>
    <row r="30" s="130" customFormat="true" ht="20.1" hidden="false" customHeight="true" outlineLevel="0" collapsed="false"/>
    <row r="31" s="130" customFormat="true" ht="20.1" hidden="false" customHeight="true" outlineLevel="0" collapsed="false"/>
    <row r="32" s="130" customFormat="true" ht="20.1" hidden="false" customHeight="true" outlineLevel="0" collapsed="false"/>
    <row r="33" s="130" customFormat="true" ht="20.1" hidden="false" customHeight="true" outlineLevel="0" collapsed="false"/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  <row r="67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76"/>
    <col collapsed="false" customWidth="true" hidden="false" outlineLevel="0" max="12" min="2" style="79" width="7.56"/>
    <col collapsed="false" customWidth="true" hidden="false" outlineLevel="0" max="13" min="13" style="79" width="7.05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1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1</v>
      </c>
      <c r="P12" s="92" t="s">
        <v>2</v>
      </c>
      <c r="R12" s="92" t="s">
        <v>95</v>
      </c>
      <c r="AH12" s="94"/>
      <c r="AI12" s="94"/>
    </row>
    <row r="13" s="93" customFormat="true" ht="12" hidden="false" customHeight="false" outlineLevel="0" collapsed="false">
      <c r="B13" s="95"/>
      <c r="C13" s="92" t="s">
        <v>174</v>
      </c>
      <c r="Q13" s="95"/>
      <c r="R13" s="92" t="s">
        <v>175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n">
        <v>0.8306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4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n">
        <v>0.729</v>
      </c>
      <c r="C26" s="42" t="n">
        <v>0.83</v>
      </c>
      <c r="D26" s="42" t="n">
        <v>0.904</v>
      </c>
      <c r="E26" s="42" t="n">
        <v>0.887</v>
      </c>
      <c r="F26" s="42" t="n">
        <v>0.892</v>
      </c>
      <c r="G26" s="42" t="n">
        <v>0.941</v>
      </c>
      <c r="H26" s="42"/>
      <c r="I26" s="42"/>
      <c r="J26" s="42"/>
      <c r="K26" s="42"/>
      <c r="L26" s="42"/>
      <c r="M26" s="42"/>
      <c r="N26" s="102"/>
      <c r="O26" s="82"/>
      <c r="P26" s="103" t="n">
        <v>2010</v>
      </c>
      <c r="Q26" s="42" t="s">
        <v>17</v>
      </c>
      <c r="R26" s="42" t="s">
        <v>17</v>
      </c>
      <c r="S26" s="42" t="s">
        <v>17</v>
      </c>
      <c r="T26" s="42" t="s">
        <v>17</v>
      </c>
      <c r="U26" s="42" t="s">
        <v>17</v>
      </c>
      <c r="V26" s="42" t="s">
        <v>17</v>
      </c>
      <c r="W26" s="42" t="s">
        <v>17</v>
      </c>
      <c r="X26" s="42" t="s">
        <v>17</v>
      </c>
      <c r="Y26" s="42" t="s">
        <v>17</v>
      </c>
      <c r="Z26" s="42" t="s">
        <v>17</v>
      </c>
      <c r="AA26" s="42" t="s">
        <v>17</v>
      </c>
      <c r="AB26" s="42" t="s">
        <v>17</v>
      </c>
    </row>
    <row r="27" customFormat="false" ht="12.75" hidden="false" customHeight="false" outlineLevel="0" collapsed="false">
      <c r="A27" s="103" t="n">
        <v>2009</v>
      </c>
      <c r="B27" s="42" t="n">
        <v>0.756224066390042</v>
      </c>
      <c r="C27" s="42" t="n">
        <v>0.772093023255814</v>
      </c>
      <c r="D27" s="42" t="n">
        <v>0.831646734130635</v>
      </c>
      <c r="E27" s="42" t="n">
        <v>0.857833655705996</v>
      </c>
      <c r="F27" s="42" t="n">
        <v>0.850333651096282</v>
      </c>
      <c r="G27" s="42" t="n">
        <v>0.91270611057226</v>
      </c>
      <c r="H27" s="42"/>
      <c r="I27" s="42"/>
      <c r="J27" s="42"/>
      <c r="K27" s="42"/>
      <c r="L27" s="42"/>
      <c r="M27" s="42"/>
      <c r="N27" s="102"/>
      <c r="O27" s="82"/>
      <c r="P27" s="103" t="n">
        <v>2009</v>
      </c>
      <c r="Q27" s="42" t="s">
        <v>17</v>
      </c>
      <c r="R27" s="42" t="s">
        <v>17</v>
      </c>
      <c r="S27" s="42" t="s">
        <v>17</v>
      </c>
      <c r="T27" s="42" t="s">
        <v>17</v>
      </c>
      <c r="U27" s="42" t="s">
        <v>17</v>
      </c>
      <c r="V27" s="42" t="s">
        <v>17</v>
      </c>
      <c r="W27" s="42" t="s">
        <v>17</v>
      </c>
      <c r="X27" s="42" t="s">
        <v>17</v>
      </c>
      <c r="Y27" s="42" t="s">
        <v>17</v>
      </c>
      <c r="Z27" s="42" t="s">
        <v>17</v>
      </c>
      <c r="AA27" s="42" t="s">
        <v>17</v>
      </c>
      <c r="AB27" s="42" t="s">
        <v>17</v>
      </c>
    </row>
    <row r="28" customFormat="false" ht="12.75" hidden="false" customHeight="false" outlineLevel="0" collapsed="false">
      <c r="A28" s="103" t="s">
        <v>91</v>
      </c>
      <c r="B28" s="105" t="n">
        <v>-2.72240663900415</v>
      </c>
      <c r="C28" s="105" t="n">
        <v>5.79069767441859</v>
      </c>
      <c r="D28" s="105" t="n">
        <v>7.23532658693652</v>
      </c>
      <c r="E28" s="105" t="n">
        <v>2.91663442940039</v>
      </c>
      <c r="F28" s="105" t="n">
        <v>4.16663489037178</v>
      </c>
      <c r="G28" s="105" t="n">
        <v>2.829388942774</v>
      </c>
      <c r="H28" s="105"/>
      <c r="I28" s="105"/>
      <c r="J28" s="105"/>
      <c r="K28" s="105"/>
      <c r="L28" s="105"/>
      <c r="M28" s="105"/>
      <c r="N28" s="102"/>
      <c r="O28" s="82"/>
      <c r="P28" s="103" t="s">
        <v>91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5</v>
      </c>
      <c r="N31" s="94"/>
      <c r="P31" s="92" t="s">
        <v>2</v>
      </c>
      <c r="R31" s="92" t="s">
        <v>176</v>
      </c>
      <c r="AH31" s="94"/>
      <c r="AI31" s="94"/>
    </row>
    <row r="32" s="93" customFormat="true" ht="12" hidden="false" customHeight="false" outlineLevel="0" collapsed="false">
      <c r="B32" s="95"/>
      <c r="C32" s="92" t="s">
        <v>177</v>
      </c>
      <c r="N32" s="94"/>
      <c r="Q32" s="95"/>
      <c r="R32" s="92" t="s">
        <v>163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n">
        <v>0.8638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s">
        <v>89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s">
        <v>8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s">
        <v>89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82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s">
        <v>17</v>
      </c>
      <c r="C45" s="42" t="s">
        <v>17</v>
      </c>
      <c r="D45" s="42" t="s">
        <v>17</v>
      </c>
      <c r="E45" s="42" t="s">
        <v>17</v>
      </c>
      <c r="F45" s="42" t="s">
        <v>17</v>
      </c>
      <c r="G45" s="42" t="s">
        <v>17</v>
      </c>
      <c r="H45" s="42" t="s">
        <v>17</v>
      </c>
      <c r="I45" s="42" t="s">
        <v>17</v>
      </c>
      <c r="J45" s="42" t="s">
        <v>17</v>
      </c>
      <c r="K45" s="42" t="s">
        <v>17</v>
      </c>
      <c r="L45" s="42" t="s">
        <v>17</v>
      </c>
      <c r="M45" s="42" t="s">
        <v>17</v>
      </c>
      <c r="N45" s="82"/>
      <c r="O45" s="82"/>
      <c r="P45" s="103" t="n">
        <v>2010</v>
      </c>
      <c r="Q45" s="42" t="s">
        <v>17</v>
      </c>
      <c r="R45" s="42" t="s">
        <v>17</v>
      </c>
      <c r="S45" s="42" t="s">
        <v>17</v>
      </c>
      <c r="T45" s="42" t="s">
        <v>17</v>
      </c>
      <c r="U45" s="42" t="s">
        <v>17</v>
      </c>
      <c r="V45" s="42" t="s">
        <v>17</v>
      </c>
      <c r="W45" s="42" t="s">
        <v>17</v>
      </c>
      <c r="X45" s="42" t="s">
        <v>17</v>
      </c>
      <c r="Y45" s="42" t="s">
        <v>17</v>
      </c>
      <c r="Z45" s="42" t="s">
        <v>17</v>
      </c>
      <c r="AA45" s="42" t="s">
        <v>17</v>
      </c>
      <c r="AB45" s="42" t="s">
        <v>17</v>
      </c>
    </row>
    <row r="46" customFormat="false" ht="12.75" hidden="false" customHeight="false" outlineLevel="0" collapsed="false">
      <c r="A46" s="103" t="n">
        <v>2009</v>
      </c>
      <c r="B46" s="42" t="s">
        <v>17</v>
      </c>
      <c r="C46" s="42" t="s">
        <v>17</v>
      </c>
      <c r="D46" s="42" t="s">
        <v>17</v>
      </c>
      <c r="E46" s="42" t="s">
        <v>17</v>
      </c>
      <c r="F46" s="42" t="s">
        <v>17</v>
      </c>
      <c r="G46" s="42" t="s">
        <v>17</v>
      </c>
      <c r="H46" s="42" t="s">
        <v>17</v>
      </c>
      <c r="I46" s="42" t="s">
        <v>17</v>
      </c>
      <c r="J46" s="42" t="s">
        <v>17</v>
      </c>
      <c r="K46" s="42" t="s">
        <v>17</v>
      </c>
      <c r="L46" s="42" t="s">
        <v>17</v>
      </c>
      <c r="M46" s="42" t="s">
        <v>17</v>
      </c>
      <c r="N46" s="110"/>
      <c r="O46" s="82"/>
      <c r="P46" s="103" t="n">
        <v>2009</v>
      </c>
      <c r="Q46" s="42" t="s">
        <v>17</v>
      </c>
      <c r="R46" s="42" t="s">
        <v>17</v>
      </c>
      <c r="S46" s="42" t="s">
        <v>17</v>
      </c>
      <c r="T46" s="42" t="s">
        <v>17</v>
      </c>
      <c r="U46" s="42" t="s">
        <v>17</v>
      </c>
      <c r="V46" s="42" t="s">
        <v>17</v>
      </c>
      <c r="W46" s="42" t="s">
        <v>17</v>
      </c>
      <c r="X46" s="42" t="s">
        <v>17</v>
      </c>
      <c r="Y46" s="42" t="s">
        <v>17</v>
      </c>
      <c r="Z46" s="42" t="s">
        <v>17</v>
      </c>
      <c r="AA46" s="42" t="s">
        <v>17</v>
      </c>
      <c r="AB46" s="42" t="s">
        <v>17</v>
      </c>
    </row>
    <row r="47" customFormat="false" ht="12.75" hidden="false" customHeight="false" outlineLevel="0" collapsed="false">
      <c r="A47" s="103" t="s">
        <v>91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6"/>
      <c r="O47" s="82"/>
      <c r="P47" s="103" t="s">
        <v>91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N48" s="82"/>
      <c r="O48" s="82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F54" s="82"/>
      <c r="L54" s="82"/>
      <c r="M54" s="82"/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22"/>
    <col collapsed="false" customWidth="true" hidden="false" outlineLevel="0" max="12" min="2" style="79" width="7.56"/>
    <col collapsed="false" customWidth="true" hidden="false" outlineLevel="0" max="13" min="13" style="79" width="7.05"/>
    <col collapsed="false" customWidth="true" hidden="false" outlineLevel="0" max="14" min="14" style="79" width="8.22"/>
    <col collapsed="false" customWidth="true" hidden="false" outlineLevel="0" max="15" min="15" style="79" width="5.87"/>
    <col collapsed="false" customWidth="true" hidden="false" outlineLevel="0" max="16" min="16" style="79" width="9.07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6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1</v>
      </c>
      <c r="P12" s="92" t="s">
        <v>2</v>
      </c>
      <c r="R12" s="92" t="s">
        <v>95</v>
      </c>
    </row>
    <row r="13" s="93" customFormat="true" ht="12" hidden="false" customHeight="false" outlineLevel="0" collapsed="false">
      <c r="B13" s="95"/>
      <c r="C13" s="92" t="s">
        <v>174</v>
      </c>
      <c r="Q13" s="95"/>
      <c r="R13" s="92" t="s">
        <v>17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41.35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42.5</v>
      </c>
      <c r="C26" s="51" t="n">
        <v>41</v>
      </c>
      <c r="D26" s="51" t="n">
        <v>41.1</v>
      </c>
      <c r="E26" s="51" t="n">
        <v>41.4</v>
      </c>
      <c r="F26" s="51" t="n">
        <v>41.5</v>
      </c>
      <c r="G26" s="51" t="n">
        <v>41.6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s">
        <v>17</v>
      </c>
      <c r="R26" s="51" t="s">
        <v>17</v>
      </c>
      <c r="S26" s="51" t="s">
        <v>17</v>
      </c>
      <c r="T26" s="51" t="s">
        <v>17</v>
      </c>
      <c r="U26" s="51" t="s">
        <v>17</v>
      </c>
      <c r="V26" s="51" t="s">
        <v>17</v>
      </c>
      <c r="W26" s="51" t="s">
        <v>17</v>
      </c>
      <c r="X26" s="51" t="s">
        <v>17</v>
      </c>
      <c r="Y26" s="51" t="s">
        <v>17</v>
      </c>
      <c r="Z26" s="51" t="s">
        <v>17</v>
      </c>
      <c r="AA26" s="51" t="s">
        <v>17</v>
      </c>
      <c r="AB26" s="51" t="s">
        <v>17</v>
      </c>
    </row>
    <row r="27" customFormat="false" ht="12.75" hidden="false" customHeight="false" outlineLevel="0" collapsed="false">
      <c r="A27" s="103" t="n">
        <v>2009</v>
      </c>
      <c r="B27" s="51" t="n">
        <v>40.7088122605364</v>
      </c>
      <c r="C27" s="51" t="n">
        <v>40.959040959041</v>
      </c>
      <c r="D27" s="51" t="n">
        <v>40.8142999006951</v>
      </c>
      <c r="E27" s="51" t="n">
        <v>41.8181818181818</v>
      </c>
      <c r="F27" s="51" t="n">
        <v>41.8768920282543</v>
      </c>
      <c r="G27" s="51" t="n">
        <v>41.7251755265797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s">
        <v>17</v>
      </c>
      <c r="R27" s="51" t="s">
        <v>17</v>
      </c>
      <c r="S27" s="51" t="s">
        <v>17</v>
      </c>
      <c r="T27" s="51" t="s">
        <v>17</v>
      </c>
      <c r="U27" s="51" t="s">
        <v>17</v>
      </c>
      <c r="V27" s="51" t="s">
        <v>17</v>
      </c>
      <c r="W27" s="51" t="s">
        <v>17</v>
      </c>
      <c r="X27" s="51" t="s">
        <v>17</v>
      </c>
      <c r="Y27" s="51" t="s">
        <v>17</v>
      </c>
      <c r="Z27" s="51" t="s">
        <v>17</v>
      </c>
      <c r="AA27" s="51" t="s">
        <v>17</v>
      </c>
      <c r="AB27" s="51" t="s">
        <v>17</v>
      </c>
    </row>
    <row r="28" customFormat="false" ht="12.75" hidden="false" customHeight="false" outlineLevel="0" collapsed="false">
      <c r="A28" s="103" t="s">
        <v>28</v>
      </c>
      <c r="B28" s="105" t="n">
        <v>4.4</v>
      </c>
      <c r="C28" s="105" t="n">
        <v>0.1</v>
      </c>
      <c r="D28" s="105" t="n">
        <v>0.7</v>
      </c>
      <c r="E28" s="105" t="n">
        <v>-1</v>
      </c>
      <c r="F28" s="105" t="n">
        <v>-0.9</v>
      </c>
      <c r="G28" s="105" t="n">
        <v>-0.3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5</v>
      </c>
      <c r="N31" s="116"/>
      <c r="P31" s="92" t="s">
        <v>2</v>
      </c>
      <c r="R31" s="92" t="s">
        <v>176</v>
      </c>
    </row>
    <row r="32" s="93" customFormat="true" ht="12" hidden="false" customHeight="false" outlineLevel="0" collapsed="false">
      <c r="B32" s="95"/>
      <c r="C32" s="92" t="s">
        <v>177</v>
      </c>
      <c r="N32" s="116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41.51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s">
        <v>8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s">
        <v>8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s">
        <v>17</v>
      </c>
      <c r="C45" s="51" t="s">
        <v>17</v>
      </c>
      <c r="D45" s="51" t="s">
        <v>17</v>
      </c>
      <c r="E45" s="51" t="s">
        <v>17</v>
      </c>
      <c r="F45" s="51" t="s">
        <v>17</v>
      </c>
      <c r="G45" s="51" t="s">
        <v>17</v>
      </c>
      <c r="H45" s="51" t="s">
        <v>17</v>
      </c>
      <c r="I45" s="51" t="s">
        <v>17</v>
      </c>
      <c r="J45" s="51" t="s">
        <v>17</v>
      </c>
      <c r="K45" s="51" t="s">
        <v>17</v>
      </c>
      <c r="L45" s="51" t="s">
        <v>17</v>
      </c>
      <c r="M45" s="51" t="s">
        <v>17</v>
      </c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s">
        <v>17</v>
      </c>
      <c r="C46" s="51" t="s">
        <v>17</v>
      </c>
      <c r="D46" s="51" t="s">
        <v>17</v>
      </c>
      <c r="E46" s="51" t="s">
        <v>17</v>
      </c>
      <c r="F46" s="51" t="s">
        <v>17</v>
      </c>
      <c r="G46" s="51" t="s">
        <v>17</v>
      </c>
      <c r="H46" s="51" t="s">
        <v>17</v>
      </c>
      <c r="I46" s="51" t="s">
        <v>17</v>
      </c>
      <c r="J46" s="51" t="s">
        <v>17</v>
      </c>
      <c r="K46" s="51" t="s">
        <v>17</v>
      </c>
      <c r="L46" s="51" t="s">
        <v>17</v>
      </c>
      <c r="M46" s="51" t="s">
        <v>17</v>
      </c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2" min="1" style="79" width="7.56"/>
    <col collapsed="false" customWidth="true" hidden="false" outlineLevel="0" max="13" min="13" style="79" width="6.71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2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1</v>
      </c>
      <c r="P12" s="92" t="s">
        <v>2</v>
      </c>
      <c r="R12" s="92" t="s">
        <v>95</v>
      </c>
    </row>
    <row r="13" s="93" customFormat="true" ht="12" hidden="false" customHeight="false" outlineLevel="0" collapsed="false">
      <c r="B13" s="95"/>
      <c r="C13" s="92" t="s">
        <v>174</v>
      </c>
      <c r="Q13" s="95"/>
      <c r="R13" s="92" t="s">
        <v>17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34.34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s">
        <v>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31</v>
      </c>
      <c r="C26" s="51" t="n">
        <v>34</v>
      </c>
      <c r="D26" s="51" t="n">
        <v>37.2</v>
      </c>
      <c r="E26" s="51" t="n">
        <v>36.7</v>
      </c>
      <c r="F26" s="51" t="n">
        <v>37</v>
      </c>
      <c r="G26" s="51" t="n">
        <v>39.1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s">
        <v>17</v>
      </c>
      <c r="R26" s="51" t="s">
        <v>17</v>
      </c>
      <c r="S26" s="51" t="s">
        <v>17</v>
      </c>
      <c r="T26" s="51" t="s">
        <v>17</v>
      </c>
      <c r="U26" s="51" t="s">
        <v>17</v>
      </c>
      <c r="V26" s="51" t="s">
        <v>17</v>
      </c>
      <c r="W26" s="51" t="s">
        <v>17</v>
      </c>
      <c r="X26" s="51" t="s">
        <v>17</v>
      </c>
      <c r="Y26" s="51" t="s">
        <v>17</v>
      </c>
      <c r="Z26" s="51" t="s">
        <v>17</v>
      </c>
      <c r="AA26" s="51" t="s">
        <v>17</v>
      </c>
      <c r="AB26" s="51" t="s">
        <v>17</v>
      </c>
    </row>
    <row r="27" customFormat="false" ht="12.75" hidden="false" customHeight="false" outlineLevel="0" collapsed="false">
      <c r="A27" s="103" t="n">
        <v>2009</v>
      </c>
      <c r="B27" s="51" t="n">
        <v>30.8151093439364</v>
      </c>
      <c r="C27" s="51" t="n">
        <v>31.5985130111524</v>
      </c>
      <c r="D27" s="51" t="n">
        <v>34.0036563071298</v>
      </c>
      <c r="E27" s="51" t="n">
        <v>35.83984375</v>
      </c>
      <c r="F27" s="51" t="n">
        <v>35.5769230769231</v>
      </c>
      <c r="G27" s="51" t="n">
        <v>38.0350194552529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s">
        <v>17</v>
      </c>
      <c r="R27" s="51" t="s">
        <v>17</v>
      </c>
      <c r="S27" s="51" t="s">
        <v>17</v>
      </c>
      <c r="T27" s="51" t="s">
        <v>17</v>
      </c>
      <c r="U27" s="51" t="s">
        <v>17</v>
      </c>
      <c r="V27" s="51" t="s">
        <v>17</v>
      </c>
      <c r="W27" s="51" t="s">
        <v>17</v>
      </c>
      <c r="X27" s="51" t="s">
        <v>17</v>
      </c>
      <c r="Y27" s="51" t="s">
        <v>17</v>
      </c>
      <c r="Z27" s="51" t="s">
        <v>17</v>
      </c>
      <c r="AA27" s="51" t="s">
        <v>17</v>
      </c>
      <c r="AB27" s="51" t="s">
        <v>17</v>
      </c>
    </row>
    <row r="28" customFormat="false" ht="12.75" hidden="false" customHeight="false" outlineLevel="0" collapsed="false">
      <c r="A28" s="103" t="s">
        <v>28</v>
      </c>
      <c r="B28" s="105" t="n">
        <v>0.6</v>
      </c>
      <c r="C28" s="105" t="n">
        <v>7.6</v>
      </c>
      <c r="D28" s="105" t="n">
        <v>9.4</v>
      </c>
      <c r="E28" s="105" t="n">
        <v>2.4</v>
      </c>
      <c r="F28" s="105" t="n">
        <v>4</v>
      </c>
      <c r="G28" s="105" t="n">
        <v>2.8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s">
        <v>17</v>
      </c>
      <c r="R28" s="105" t="s">
        <v>17</v>
      </c>
      <c r="S28" s="105" t="s">
        <v>17</v>
      </c>
      <c r="T28" s="105" t="s">
        <v>17</v>
      </c>
      <c r="U28" s="105" t="s">
        <v>17</v>
      </c>
      <c r="V28" s="105" t="s">
        <v>17</v>
      </c>
      <c r="W28" s="105" t="s">
        <v>17</v>
      </c>
      <c r="X28" s="105" t="s">
        <v>17</v>
      </c>
      <c r="Y28" s="105" t="s">
        <v>17</v>
      </c>
      <c r="Z28" s="105" t="s">
        <v>17</v>
      </c>
      <c r="AA28" s="105" t="s">
        <v>17</v>
      </c>
      <c r="AB28" s="105" t="s">
        <v>17</v>
      </c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135</v>
      </c>
      <c r="N31" s="116"/>
      <c r="P31" s="92" t="s">
        <v>2</v>
      </c>
      <c r="R31" s="92" t="s">
        <v>176</v>
      </c>
    </row>
    <row r="32" s="93" customFormat="true" ht="12" hidden="false" customHeight="false" outlineLevel="0" collapsed="false">
      <c r="B32" s="95"/>
      <c r="C32" s="92" t="s">
        <v>177</v>
      </c>
      <c r="N32" s="116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35.85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s">
        <v>8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s">
        <v>8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s">
        <v>17</v>
      </c>
      <c r="C45" s="51" t="s">
        <v>17</v>
      </c>
      <c r="D45" s="51" t="s">
        <v>17</v>
      </c>
      <c r="E45" s="51" t="s">
        <v>17</v>
      </c>
      <c r="F45" s="51" t="s">
        <v>17</v>
      </c>
      <c r="G45" s="51" t="s">
        <v>17</v>
      </c>
      <c r="H45" s="51" t="s">
        <v>17</v>
      </c>
      <c r="I45" s="51" t="s">
        <v>17</v>
      </c>
      <c r="J45" s="51" t="s">
        <v>17</v>
      </c>
      <c r="K45" s="51" t="s">
        <v>17</v>
      </c>
      <c r="L45" s="51" t="s">
        <v>17</v>
      </c>
      <c r="M45" s="51" t="s">
        <v>17</v>
      </c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s">
        <v>17</v>
      </c>
      <c r="C46" s="51" t="s">
        <v>17</v>
      </c>
      <c r="D46" s="51" t="s">
        <v>17</v>
      </c>
      <c r="E46" s="51" t="s">
        <v>17</v>
      </c>
      <c r="F46" s="51" t="s">
        <v>17</v>
      </c>
      <c r="G46" s="51" t="s">
        <v>17</v>
      </c>
      <c r="H46" s="51" t="s">
        <v>17</v>
      </c>
      <c r="I46" s="51" t="s">
        <v>17</v>
      </c>
      <c r="J46" s="51" t="s">
        <v>17</v>
      </c>
      <c r="K46" s="51" t="s">
        <v>17</v>
      </c>
      <c r="L46" s="51" t="s">
        <v>17</v>
      </c>
      <c r="M46" s="51" t="s">
        <v>17</v>
      </c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5" min="2" style="1" width="8.22"/>
    <col collapsed="false" customWidth="true" hidden="false" outlineLevel="0" max="19" min="6" style="1" width="6.05"/>
    <col collapsed="false" customWidth="true" hidden="false" outlineLevel="0" max="20" min="20" style="1" width="8.4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s">
        <v>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3</v>
      </c>
      <c r="C17" s="49" t="n">
        <v>46.7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3</v>
      </c>
      <c r="AH17" s="49" t="n">
        <v>45.6435643564357</v>
      </c>
      <c r="AI17" s="31"/>
    </row>
    <row r="18" s="9" customFormat="true" ht="12" hidden="false" customHeight="true" outlineLevel="0" collapsed="false">
      <c r="A18" s="30"/>
      <c r="B18" s="31" t="s">
        <v>14</v>
      </c>
      <c r="C18" s="49" t="n">
        <v>70.79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4</v>
      </c>
      <c r="AH18" s="49" t="n">
        <v>70.2368692070031</v>
      </c>
      <c r="AI18" s="31"/>
    </row>
    <row r="19" s="9" customFormat="true" ht="12" hidden="false" customHeight="true" outlineLevel="0" collapsed="false">
      <c r="A19" s="30"/>
      <c r="B19" s="31" t="s">
        <v>15</v>
      </c>
      <c r="C19" s="49" t="n">
        <v>85.43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5</v>
      </c>
      <c r="AH19" s="49" t="n">
        <v>85.4276663146779</v>
      </c>
      <c r="AI19" s="31"/>
    </row>
    <row r="20" s="9" customFormat="true" ht="12" hidden="false" customHeight="true" outlineLevel="0" collapsed="false">
      <c r="A20" s="30"/>
      <c r="B20" s="31" t="s">
        <v>16</v>
      </c>
      <c r="C20" s="49" t="s">
        <v>17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6</v>
      </c>
      <c r="AH20" s="49" t="s">
        <v>17</v>
      </c>
      <c r="AI20" s="31"/>
    </row>
    <row r="21" s="9" customFormat="true" ht="12" hidden="false" customHeight="true" outlineLevel="0" collapsed="false">
      <c r="A21" s="30"/>
      <c r="B21" s="31" t="s">
        <v>18</v>
      </c>
      <c r="C21" s="49" t="n">
        <v>68.2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8</v>
      </c>
      <c r="AH21" s="49" t="n">
        <v>68.0655066530195</v>
      </c>
      <c r="AI21" s="31"/>
    </row>
    <row r="22" s="9" customFormat="true" ht="12" hidden="false" customHeight="true" outlineLevel="0" collapsed="false">
      <c r="A22" s="32"/>
      <c r="B22" s="32"/>
      <c r="C22" s="50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s">
        <v>19</v>
      </c>
      <c r="AH25" s="33"/>
      <c r="AI25" s="31"/>
    </row>
    <row r="26" s="9" customFormat="true" ht="12" hidden="false" customHeight="true" outlineLevel="0" collapsed="false">
      <c r="A26" s="30"/>
      <c r="B26" s="31" t="s">
        <v>13</v>
      </c>
      <c r="C26" s="49" t="n">
        <v>46.46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3</v>
      </c>
      <c r="AH26" s="49" t="n">
        <v>46.1</v>
      </c>
      <c r="AI26" s="31"/>
    </row>
    <row r="27" s="9" customFormat="true" ht="12" hidden="false" customHeight="true" outlineLevel="0" collapsed="false">
      <c r="A27" s="30"/>
      <c r="B27" s="31" t="s">
        <v>14</v>
      </c>
      <c r="C27" s="49" t="n">
        <v>69.19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4</v>
      </c>
      <c r="AH27" s="49" t="n">
        <v>68.2</v>
      </c>
      <c r="AI27" s="31"/>
    </row>
    <row r="28" s="9" customFormat="true" ht="12" hidden="false" customHeight="true" outlineLevel="0" collapsed="false">
      <c r="A28" s="30"/>
      <c r="B28" s="31" t="s">
        <v>15</v>
      </c>
      <c r="C28" s="49" t="n">
        <v>83.04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5</v>
      </c>
      <c r="AH28" s="49" t="n">
        <v>80.9</v>
      </c>
      <c r="AI28" s="31"/>
    </row>
    <row r="29" s="9" customFormat="true" ht="12" hidden="false" customHeight="true" outlineLevel="0" collapsed="false">
      <c r="A29" s="30"/>
      <c r="B29" s="31" t="s">
        <v>16</v>
      </c>
      <c r="C29" s="49" t="n">
        <v>144.69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6</v>
      </c>
      <c r="AH29" s="49" t="n">
        <v>140.3</v>
      </c>
      <c r="AI29" s="31"/>
    </row>
    <row r="30" s="9" customFormat="true" ht="12" hidden="false" customHeight="true" outlineLevel="0" collapsed="false">
      <c r="A30" s="30"/>
      <c r="B30" s="31" t="s">
        <v>18</v>
      </c>
      <c r="C30" s="49" t="n">
        <v>67.84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8</v>
      </c>
      <c r="AH30" s="49" t="n">
        <v>66.5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D32" s="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9" customFormat="true" ht="12" hidden="false" customHeight="true" outlineLevel="0" collapsed="false">
      <c r="D33" s="8"/>
      <c r="E33" s="41" t="s">
        <v>13</v>
      </c>
      <c r="F33" s="41" t="s">
        <v>20</v>
      </c>
      <c r="G33" s="41" t="s">
        <v>21</v>
      </c>
      <c r="H33" s="41" t="s">
        <v>22</v>
      </c>
      <c r="I33" s="41" t="s">
        <v>23</v>
      </c>
      <c r="J33" s="41" t="s">
        <v>22</v>
      </c>
      <c r="K33" s="41" t="s">
        <v>20</v>
      </c>
      <c r="L33" s="41" t="s">
        <v>20</v>
      </c>
      <c r="M33" s="41" t="s">
        <v>23</v>
      </c>
      <c r="N33" s="41" t="s">
        <v>24</v>
      </c>
      <c r="O33" s="41" t="s">
        <v>25</v>
      </c>
      <c r="P33" s="41" t="s">
        <v>26</v>
      </c>
      <c r="Q33" s="41" t="s">
        <v>27</v>
      </c>
      <c r="R33" s="23"/>
      <c r="S33" s="23"/>
      <c r="T33" s="41" t="s">
        <v>15</v>
      </c>
      <c r="U33" s="41" t="s">
        <v>20</v>
      </c>
      <c r="V33" s="41" t="s">
        <v>21</v>
      </c>
      <c r="W33" s="41" t="s">
        <v>22</v>
      </c>
      <c r="X33" s="41" t="s">
        <v>23</v>
      </c>
      <c r="Y33" s="41" t="s">
        <v>22</v>
      </c>
      <c r="Z33" s="41" t="s">
        <v>20</v>
      </c>
      <c r="AA33" s="41" t="s">
        <v>20</v>
      </c>
      <c r="AB33" s="41" t="s">
        <v>23</v>
      </c>
      <c r="AC33" s="41" t="s">
        <v>24</v>
      </c>
      <c r="AD33" s="41" t="s">
        <v>25</v>
      </c>
      <c r="AE33" s="41" t="s">
        <v>26</v>
      </c>
      <c r="AF33" s="41" t="s">
        <v>27</v>
      </c>
      <c r="AG33" s="8"/>
    </row>
    <row r="34" s="9" customFormat="true" ht="12" hidden="false" customHeight="true" outlineLevel="0" collapsed="false">
      <c r="D34" s="8"/>
      <c r="E34" s="41" t="n">
        <v>2010</v>
      </c>
      <c r="F34" s="51" t="n">
        <v>47.1</v>
      </c>
      <c r="G34" s="51" t="n">
        <v>46</v>
      </c>
      <c r="H34" s="51" t="n">
        <v>46.6</v>
      </c>
      <c r="I34" s="51" t="n">
        <v>45.8</v>
      </c>
      <c r="J34" s="51" t="n">
        <v>46.2</v>
      </c>
      <c r="K34" s="51" t="n">
        <v>46.9</v>
      </c>
      <c r="L34" s="51"/>
      <c r="M34" s="51"/>
      <c r="N34" s="51"/>
      <c r="O34" s="51"/>
      <c r="P34" s="51"/>
      <c r="Q34" s="51"/>
      <c r="R34" s="52"/>
      <c r="S34" s="52"/>
      <c r="T34" s="41" t="n">
        <v>2010</v>
      </c>
      <c r="U34" s="51" t="n">
        <v>89.9</v>
      </c>
      <c r="V34" s="51" t="n">
        <v>83.3</v>
      </c>
      <c r="W34" s="51" t="n">
        <v>81.8</v>
      </c>
      <c r="X34" s="51" t="n">
        <v>76</v>
      </c>
      <c r="Y34" s="51" t="n">
        <v>78.8</v>
      </c>
      <c r="Z34" s="51" t="n">
        <v>89.4</v>
      </c>
      <c r="AA34" s="51"/>
      <c r="AB34" s="51"/>
      <c r="AC34" s="51"/>
      <c r="AD34" s="51"/>
      <c r="AE34" s="51"/>
      <c r="AF34" s="51"/>
      <c r="AG34" s="8"/>
    </row>
    <row r="35" s="9" customFormat="true" ht="12" hidden="false" customHeight="true" outlineLevel="0" collapsed="false">
      <c r="D35" s="8"/>
      <c r="E35" s="41" t="n">
        <v>2009</v>
      </c>
      <c r="F35" s="51" t="n">
        <v>46.9123505976096</v>
      </c>
      <c r="G35" s="51" t="n">
        <v>47.0347648261759</v>
      </c>
      <c r="H35" s="51" t="n">
        <v>45.956607495069</v>
      </c>
      <c r="I35" s="51" t="n">
        <v>46.5920651068159</v>
      </c>
      <c r="J35" s="51" t="n">
        <v>46.5725806451613</v>
      </c>
      <c r="K35" s="51" t="n">
        <v>47.2782258064516</v>
      </c>
      <c r="L35" s="51"/>
      <c r="M35" s="51"/>
      <c r="N35" s="51"/>
      <c r="O35" s="51"/>
      <c r="P35" s="51"/>
      <c r="Q35" s="51"/>
      <c r="R35" s="52"/>
      <c r="S35" s="52"/>
      <c r="T35" s="41" t="n">
        <v>2009</v>
      </c>
      <c r="U35" s="51" t="n">
        <v>90.2610441767068</v>
      </c>
      <c r="V35" s="51" t="n">
        <v>86.3212435233161</v>
      </c>
      <c r="W35" s="51" t="n">
        <v>81.9639278557114</v>
      </c>
      <c r="X35" s="51" t="n">
        <v>83.1509846827133</v>
      </c>
      <c r="Y35" s="51" t="n">
        <v>74.4801512287335</v>
      </c>
      <c r="Z35" s="51" t="n">
        <v>95.9227467811159</v>
      </c>
      <c r="AA35" s="51"/>
      <c r="AB35" s="51"/>
      <c r="AC35" s="51"/>
      <c r="AD35" s="51"/>
      <c r="AE35" s="51"/>
      <c r="AF35" s="51"/>
      <c r="AG35" s="8"/>
    </row>
    <row r="36" s="8" customFormat="true" ht="12" hidden="false" customHeight="true" outlineLevel="0" collapsed="false">
      <c r="E36" s="41" t="s">
        <v>28</v>
      </c>
      <c r="F36" s="44" t="n">
        <v>0.4</v>
      </c>
      <c r="G36" s="44" t="n">
        <v>-2.2</v>
      </c>
      <c r="H36" s="44" t="n">
        <v>1.4</v>
      </c>
      <c r="I36" s="44" t="n">
        <v>-1.7</v>
      </c>
      <c r="J36" s="44" t="n">
        <v>-0.8</v>
      </c>
      <c r="K36" s="44" t="n">
        <v>-0.8</v>
      </c>
      <c r="L36" s="44"/>
      <c r="M36" s="44"/>
      <c r="N36" s="44"/>
      <c r="O36" s="44"/>
      <c r="P36" s="44"/>
      <c r="Q36" s="44"/>
      <c r="R36" s="43"/>
      <c r="S36" s="43"/>
      <c r="T36" s="41" t="s">
        <v>28</v>
      </c>
      <c r="U36" s="44" t="n">
        <v>-0.4</v>
      </c>
      <c r="V36" s="44" t="n">
        <v>-3.5</v>
      </c>
      <c r="W36" s="44" t="n">
        <v>-0.2</v>
      </c>
      <c r="X36" s="44" t="n">
        <v>-8.6</v>
      </c>
      <c r="Y36" s="44" t="n">
        <v>5.8</v>
      </c>
      <c r="Z36" s="44" t="n">
        <v>-6.8</v>
      </c>
      <c r="AA36" s="44"/>
      <c r="AB36" s="44"/>
      <c r="AC36" s="44"/>
      <c r="AD36" s="44"/>
      <c r="AE36" s="44"/>
      <c r="AF36" s="44"/>
    </row>
    <row r="37" s="9" customFormat="true" ht="12" hidden="false" customHeight="true" outlineLevel="0" collapsed="false">
      <c r="D37" s="8"/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45"/>
      <c r="P37" s="45"/>
      <c r="Q37" s="45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45"/>
      <c r="AE37" s="45"/>
      <c r="AF37" s="45"/>
      <c r="AG37" s="8"/>
    </row>
    <row r="38" s="9" customFormat="true" ht="12" hidden="false" customHeight="true" outlineLevel="0" collapsed="false">
      <c r="D38" s="8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8"/>
    </row>
    <row r="39" s="9" customFormat="true" ht="12" hidden="false" customHeight="true" outlineLevel="0" collapsed="false">
      <c r="D39" s="8"/>
      <c r="E39" s="41" t="s">
        <v>14</v>
      </c>
      <c r="F39" s="41" t="s">
        <v>20</v>
      </c>
      <c r="G39" s="41" t="s">
        <v>21</v>
      </c>
      <c r="H39" s="41" t="s">
        <v>22</v>
      </c>
      <c r="I39" s="41" t="s">
        <v>23</v>
      </c>
      <c r="J39" s="41" t="s">
        <v>22</v>
      </c>
      <c r="K39" s="41" t="s">
        <v>20</v>
      </c>
      <c r="L39" s="41" t="s">
        <v>20</v>
      </c>
      <c r="M39" s="41" t="s">
        <v>23</v>
      </c>
      <c r="N39" s="41" t="s">
        <v>24</v>
      </c>
      <c r="O39" s="41" t="s">
        <v>25</v>
      </c>
      <c r="P39" s="41" t="s">
        <v>26</v>
      </c>
      <c r="Q39" s="41" t="s">
        <v>27</v>
      </c>
      <c r="R39" s="43"/>
      <c r="S39" s="43"/>
      <c r="T39" s="41" t="s">
        <v>16</v>
      </c>
      <c r="U39" s="41" t="s">
        <v>20</v>
      </c>
      <c r="V39" s="41" t="s">
        <v>21</v>
      </c>
      <c r="W39" s="41" t="s">
        <v>22</v>
      </c>
      <c r="X39" s="41" t="s">
        <v>23</v>
      </c>
      <c r="Y39" s="41" t="s">
        <v>22</v>
      </c>
      <c r="Z39" s="41" t="s">
        <v>20</v>
      </c>
      <c r="AA39" s="41" t="s">
        <v>20</v>
      </c>
      <c r="AB39" s="41" t="s">
        <v>23</v>
      </c>
      <c r="AC39" s="41" t="s">
        <v>24</v>
      </c>
      <c r="AD39" s="41" t="s">
        <v>25</v>
      </c>
      <c r="AE39" s="41" t="s">
        <v>26</v>
      </c>
      <c r="AF39" s="41" t="s">
        <v>27</v>
      </c>
      <c r="AG39" s="8"/>
    </row>
    <row r="40" s="9" customFormat="true" ht="12" hidden="false" customHeight="true" outlineLevel="0" collapsed="false">
      <c r="D40" s="8"/>
      <c r="E40" s="41" t="n">
        <v>2010</v>
      </c>
      <c r="F40" s="51" t="n">
        <v>75</v>
      </c>
      <c r="G40" s="51" t="n">
        <v>69.2</v>
      </c>
      <c r="H40" s="51" t="n">
        <v>73.1</v>
      </c>
      <c r="I40" s="51" t="n">
        <v>63.5</v>
      </c>
      <c r="J40" s="51" t="n">
        <v>63.9</v>
      </c>
      <c r="K40" s="51" t="n">
        <v>71.3</v>
      </c>
      <c r="L40" s="51"/>
      <c r="M40" s="51"/>
      <c r="N40" s="51"/>
      <c r="O40" s="51"/>
      <c r="P40" s="51"/>
      <c r="Q40" s="51"/>
      <c r="R40" s="52"/>
      <c r="S40" s="52"/>
      <c r="T40" s="41" t="n">
        <v>2010</v>
      </c>
      <c r="U40" s="51" t="n">
        <v>147.1</v>
      </c>
      <c r="V40" s="51" t="n">
        <v>149.1</v>
      </c>
      <c r="W40" s="51" t="n">
        <v>141.3</v>
      </c>
      <c r="X40" s="51" t="n">
        <v>136.1</v>
      </c>
      <c r="Y40" s="51" t="n">
        <v>137.4</v>
      </c>
      <c r="Z40" s="51" t="n">
        <v>157.3</v>
      </c>
      <c r="AA40" s="51"/>
      <c r="AB40" s="51"/>
      <c r="AC40" s="51"/>
      <c r="AD40" s="51"/>
      <c r="AE40" s="51"/>
      <c r="AF40" s="51"/>
      <c r="AG40" s="8"/>
    </row>
    <row r="41" s="9" customFormat="true" ht="12" hidden="false" customHeight="true" outlineLevel="0" collapsed="false">
      <c r="D41" s="8"/>
      <c r="E41" s="41" t="n">
        <v>2009</v>
      </c>
      <c r="F41" s="51" t="n">
        <v>75.4527162977867</v>
      </c>
      <c r="G41" s="51" t="n">
        <v>74.7300215982722</v>
      </c>
      <c r="H41" s="51" t="n">
        <v>65.8558558558559</v>
      </c>
      <c r="I41" s="51" t="n">
        <v>69.4748358862144</v>
      </c>
      <c r="J41" s="51" t="n">
        <v>64.6107178968655</v>
      </c>
      <c r="K41" s="51" t="n">
        <v>74.8949579831933</v>
      </c>
      <c r="L41" s="51"/>
      <c r="M41" s="51"/>
      <c r="N41" s="51"/>
      <c r="O41" s="51"/>
      <c r="P41" s="51"/>
      <c r="Q41" s="51"/>
      <c r="R41" s="52"/>
      <c r="S41" s="52"/>
      <c r="T41" s="41" t="n">
        <v>2009</v>
      </c>
      <c r="U41" s="51" t="s">
        <v>17</v>
      </c>
      <c r="V41" s="51" t="s">
        <v>17</v>
      </c>
      <c r="W41" s="51" t="s">
        <v>17</v>
      </c>
      <c r="X41" s="51" t="s">
        <v>17</v>
      </c>
      <c r="Y41" s="51" t="s">
        <v>17</v>
      </c>
      <c r="Z41" s="51" t="n">
        <v>161.168032786885</v>
      </c>
      <c r="AA41" s="51"/>
      <c r="AB41" s="51"/>
      <c r="AC41" s="51"/>
      <c r="AD41" s="51"/>
      <c r="AE41" s="51"/>
      <c r="AF41" s="51"/>
      <c r="AG41" s="8"/>
    </row>
    <row r="42" s="9" customFormat="true" ht="12" hidden="false" customHeight="true" outlineLevel="0" collapsed="false">
      <c r="D42" s="8"/>
      <c r="E42" s="41" t="s">
        <v>28</v>
      </c>
      <c r="F42" s="44" t="n">
        <v>-0.6</v>
      </c>
      <c r="G42" s="44" t="n">
        <v>-7.4</v>
      </c>
      <c r="H42" s="44" t="n">
        <v>11</v>
      </c>
      <c r="I42" s="44" t="n">
        <v>-8.6</v>
      </c>
      <c r="J42" s="44" t="n">
        <v>-1.1</v>
      </c>
      <c r="K42" s="44" t="n">
        <v>-4.8</v>
      </c>
      <c r="L42" s="44"/>
      <c r="M42" s="44"/>
      <c r="N42" s="44"/>
      <c r="O42" s="44"/>
      <c r="P42" s="44"/>
      <c r="Q42" s="44"/>
      <c r="R42" s="43"/>
      <c r="S42" s="43"/>
      <c r="T42" s="41" t="s">
        <v>28</v>
      </c>
      <c r="U42" s="44" t="s">
        <v>17</v>
      </c>
      <c r="V42" s="44" t="s">
        <v>17</v>
      </c>
      <c r="W42" s="44" t="s">
        <v>17</v>
      </c>
      <c r="X42" s="44" t="s">
        <v>17</v>
      </c>
      <c r="Y42" s="44" t="s">
        <v>17</v>
      </c>
      <c r="Z42" s="44" t="n">
        <v>-2.4</v>
      </c>
      <c r="AA42" s="44"/>
      <c r="AB42" s="44"/>
      <c r="AC42" s="44"/>
      <c r="AD42" s="44"/>
      <c r="AE42" s="44"/>
      <c r="AF42" s="44"/>
      <c r="AG42" s="8"/>
    </row>
    <row r="43" s="9" customFormat="true" ht="12" hidden="false" customHeight="true" outlineLevel="0" collapsed="false">
      <c r="D43" s="8"/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8</v>
      </c>
      <c r="M46" s="41"/>
      <c r="N46" s="41" t="s">
        <v>20</v>
      </c>
      <c r="O46" s="41" t="s">
        <v>21</v>
      </c>
      <c r="P46" s="41" t="s">
        <v>22</v>
      </c>
      <c r="Q46" s="41" t="s">
        <v>23</v>
      </c>
      <c r="R46" s="41" t="s">
        <v>22</v>
      </c>
      <c r="S46" s="41" t="s">
        <v>20</v>
      </c>
      <c r="T46" s="41" t="s">
        <v>20</v>
      </c>
      <c r="U46" s="41" t="s">
        <v>23</v>
      </c>
      <c r="V46" s="41" t="s">
        <v>24</v>
      </c>
      <c r="W46" s="41" t="s">
        <v>25</v>
      </c>
      <c r="X46" s="41" t="s">
        <v>26</v>
      </c>
      <c r="Y46" s="41" t="s">
        <v>27</v>
      </c>
      <c r="Z46" s="8"/>
      <c r="AA46" s="8"/>
      <c r="AB46" s="8"/>
      <c r="AC46" s="8"/>
      <c r="AD46" s="8"/>
      <c r="AE46" s="8"/>
      <c r="AF46" s="8"/>
      <c r="AG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51" t="n">
        <v>71.4</v>
      </c>
      <c r="O47" s="51" t="n">
        <v>67.6</v>
      </c>
      <c r="P47" s="51" t="n">
        <v>68.2</v>
      </c>
      <c r="Q47" s="51" t="n">
        <v>63.5</v>
      </c>
      <c r="R47" s="51" t="n">
        <v>65.3</v>
      </c>
      <c r="S47" s="51" t="n">
        <v>71.3</v>
      </c>
      <c r="T47" s="51"/>
      <c r="U47" s="51"/>
      <c r="V47" s="51"/>
      <c r="W47" s="51"/>
      <c r="X47" s="51"/>
      <c r="Y47" s="51"/>
      <c r="Z47" s="54"/>
      <c r="AA47" s="54"/>
      <c r="AB47" s="8"/>
      <c r="AC47" s="8"/>
      <c r="AD47" s="8"/>
      <c r="AE47" s="8"/>
      <c r="AF47" s="8"/>
      <c r="AG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51" t="n">
        <v>72.4873096446701</v>
      </c>
      <c r="O48" s="51" t="n">
        <v>69.1914022517912</v>
      </c>
      <c r="P48" s="51" t="n">
        <v>65.2007648183556</v>
      </c>
      <c r="Q48" s="51" t="n">
        <v>66.7718191377497</v>
      </c>
      <c r="R48" s="51" t="n">
        <v>63.2139399806389</v>
      </c>
      <c r="S48" s="51" t="n">
        <v>72.7551020408163</v>
      </c>
      <c r="T48" s="51"/>
      <c r="U48" s="51"/>
      <c r="V48" s="51"/>
      <c r="W48" s="51"/>
      <c r="X48" s="51"/>
      <c r="Y48" s="51"/>
      <c r="Z48" s="54"/>
      <c r="AA48" s="54"/>
      <c r="AB48" s="8"/>
      <c r="AC48" s="8"/>
      <c r="AD48" s="8"/>
      <c r="AE48" s="8"/>
      <c r="AF48" s="8"/>
      <c r="AG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8</v>
      </c>
      <c r="M49" s="41"/>
      <c r="N49" s="44" t="n">
        <v>-1.5</v>
      </c>
      <c r="O49" s="44" t="n">
        <v>-2.3</v>
      </c>
      <c r="P49" s="44" t="n">
        <v>4.6</v>
      </c>
      <c r="Q49" s="44" t="n">
        <v>-4.9</v>
      </c>
      <c r="R49" s="44" t="n">
        <v>3.3</v>
      </c>
      <c r="S49" s="44" t="n">
        <v>-2</v>
      </c>
      <c r="T49" s="44"/>
      <c r="U49" s="44"/>
      <c r="V49" s="44"/>
      <c r="W49" s="44"/>
      <c r="X49" s="44"/>
      <c r="Y49" s="44"/>
      <c r="Z49" s="8"/>
      <c r="AA49" s="8"/>
      <c r="AB49" s="8"/>
      <c r="AC49" s="8"/>
      <c r="AD49" s="8"/>
      <c r="AE49" s="8"/>
      <c r="AF49" s="8"/>
      <c r="AG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6.21"/>
    <col collapsed="false" customWidth="true" hidden="false" outlineLevel="0" max="2" min="2" style="60" width="2.51"/>
    <col collapsed="false" customWidth="true" hidden="false" outlineLevel="0" max="3" min="3" style="60" width="59.02"/>
    <col collapsed="false" customWidth="true" hidden="false" outlineLevel="0" max="4" min="4" style="60" width="3.68"/>
    <col collapsed="false" customWidth="true" hidden="false" outlineLevel="0" max="5" min="5" style="60" width="14.45"/>
    <col collapsed="false" customWidth="true" hidden="false" outlineLevel="0" max="6" min="6" style="60" width="3.86"/>
    <col collapsed="false" customWidth="true" hidden="false" outlineLevel="0" max="7" min="7" style="60" width="39"/>
    <col collapsed="false" customWidth="true" hidden="false" outlineLevel="0" max="8" min="8" style="60" width="7.22"/>
    <col collapsed="false" customWidth="false" hidden="false" outlineLevel="0" max="257" min="9" style="60" width="12.76"/>
  </cols>
  <sheetData>
    <row r="9" s="129" customFormat="true" ht="29.25" hidden="false" customHeight="true" outlineLevel="0" collapsed="false">
      <c r="A9" s="131" t="s">
        <v>179</v>
      </c>
      <c r="B9" s="62"/>
      <c r="C9" s="132"/>
      <c r="D9" s="62"/>
      <c r="E9" s="62"/>
      <c r="F9" s="62"/>
      <c r="G9" s="62"/>
      <c r="H9" s="62"/>
    </row>
    <row r="12" s="68" customFormat="true" ht="20.1" hidden="false" customHeight="true" outlineLevel="0" collapsed="false">
      <c r="A12" s="65" t="s">
        <v>32</v>
      </c>
      <c r="B12" s="65"/>
      <c r="C12" s="65" t="s">
        <v>33</v>
      </c>
      <c r="D12" s="65"/>
      <c r="E12" s="65" t="s">
        <v>34</v>
      </c>
      <c r="F12" s="65"/>
      <c r="G12" s="65" t="s">
        <v>35</v>
      </c>
      <c r="H12" s="67"/>
    </row>
    <row r="13" s="71" customFormat="true" ht="20.1" hidden="false" customHeight="true" outlineLevel="0" collapsed="false">
      <c r="A13" s="69" t="n">
        <v>0</v>
      </c>
      <c r="B13" s="69"/>
      <c r="C13" s="69" t="s">
        <v>180</v>
      </c>
      <c r="D13" s="69"/>
      <c r="E13" s="69" t="n">
        <v>93</v>
      </c>
      <c r="F13" s="69"/>
      <c r="G13" s="69" t="s">
        <v>181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69" t="s">
        <v>182</v>
      </c>
      <c r="D14" s="69"/>
      <c r="E14" s="69" t="n">
        <v>90</v>
      </c>
      <c r="F14" s="69"/>
      <c r="G14" s="69" t="s">
        <v>183</v>
      </c>
      <c r="H14" s="68"/>
    </row>
    <row r="15" s="71" customFormat="true" ht="20.1" hidden="false" customHeight="true" outlineLevel="0" collapsed="false">
      <c r="A15" s="69" t="n">
        <v>0</v>
      </c>
      <c r="B15" s="69"/>
      <c r="C15" s="69" t="s">
        <v>184</v>
      </c>
      <c r="D15" s="69"/>
      <c r="E15" s="69" t="n">
        <v>97</v>
      </c>
      <c r="F15" s="69"/>
      <c r="G15" s="69" t="s">
        <v>185</v>
      </c>
      <c r="H15" s="68"/>
    </row>
    <row r="16" s="71" customFormat="true" ht="20.1" hidden="false" customHeight="true" outlineLevel="0" collapsed="false">
      <c r="A16" s="69" t="n">
        <v>0</v>
      </c>
      <c r="B16" s="69"/>
      <c r="C16" s="69" t="s">
        <v>186</v>
      </c>
      <c r="D16" s="69"/>
      <c r="E16" s="69" t="n">
        <v>97</v>
      </c>
      <c r="F16" s="69"/>
      <c r="G16" s="69" t="s">
        <v>187</v>
      </c>
      <c r="H16" s="68"/>
    </row>
    <row r="17" s="71" customFormat="true" ht="20.1" hidden="false" customHeight="true" outlineLevel="0" collapsed="false">
      <c r="A17" s="69" t="n">
        <v>1</v>
      </c>
      <c r="B17" s="69"/>
      <c r="C17" s="69" t="s">
        <v>188</v>
      </c>
      <c r="D17" s="69"/>
      <c r="E17" s="69" t="n">
        <v>77</v>
      </c>
      <c r="F17" s="69"/>
      <c r="G17" s="69" t="s">
        <v>185</v>
      </c>
      <c r="H17" s="68"/>
    </row>
    <row r="18" s="71" customFormat="tru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8"/>
    </row>
    <row r="19" s="71" customFormat="true" ht="20.1" hidden="false" customHeight="true" outlineLevel="0" collapsed="false">
      <c r="A19" s="69" t="n">
        <v>2</v>
      </c>
      <c r="B19" s="69"/>
      <c r="C19" s="69" t="s">
        <v>189</v>
      </c>
      <c r="D19" s="69"/>
      <c r="E19" s="69" t="n">
        <v>113</v>
      </c>
      <c r="F19" s="69"/>
      <c r="G19" s="69" t="s">
        <v>190</v>
      </c>
      <c r="H19" s="68"/>
    </row>
    <row r="20" s="71" customFormat="true" ht="20.1" hidden="false" customHeight="true" outlineLevel="0" collapsed="false">
      <c r="A20" s="69" t="n">
        <v>2</v>
      </c>
      <c r="B20" s="69"/>
      <c r="C20" s="69" t="s">
        <v>191</v>
      </c>
      <c r="D20" s="69"/>
      <c r="E20" s="69" t="n">
        <v>42</v>
      </c>
      <c r="F20" s="69"/>
      <c r="G20" s="69" t="s">
        <v>192</v>
      </c>
      <c r="H20" s="68"/>
    </row>
    <row r="21" s="71" customFormat="tru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8"/>
    </row>
    <row r="22" s="71" customFormat="true" ht="20.1" hidden="false" customHeight="true" outlineLevel="0" collapsed="false">
      <c r="A22" s="69" t="n">
        <v>3</v>
      </c>
      <c r="B22" s="69"/>
      <c r="C22" s="69" t="s">
        <v>193</v>
      </c>
      <c r="D22" s="69"/>
      <c r="E22" s="69" t="n">
        <v>80</v>
      </c>
      <c r="F22" s="69"/>
      <c r="G22" s="69" t="s">
        <v>190</v>
      </c>
      <c r="H22" s="68"/>
    </row>
    <row r="23" s="71" customFormat="true" ht="20.1" hidden="false" customHeight="true" outlineLevel="0" collapsed="false">
      <c r="A23" s="69" t="n">
        <v>3</v>
      </c>
      <c r="B23" s="69"/>
      <c r="C23" s="69" t="s">
        <v>194</v>
      </c>
      <c r="D23" s="69"/>
      <c r="E23" s="69" t="n">
        <v>100</v>
      </c>
      <c r="F23" s="69"/>
      <c r="G23" s="69" t="s">
        <v>195</v>
      </c>
      <c r="H23" s="68"/>
    </row>
    <row r="24" s="71" customFormat="true" ht="20.1" hidden="false" customHeight="true" outlineLevel="0" collapsed="false">
      <c r="A24" s="69" t="n">
        <v>3</v>
      </c>
      <c r="B24" s="69"/>
      <c r="C24" s="69" t="s">
        <v>196</v>
      </c>
      <c r="D24" s="69"/>
      <c r="E24" s="69" t="n">
        <v>97</v>
      </c>
      <c r="F24" s="69"/>
      <c r="G24" s="69" t="s">
        <v>195</v>
      </c>
      <c r="H24" s="68"/>
    </row>
    <row r="25" s="130" customFormat="true" ht="20.1" hidden="false" customHeight="true" outlineLevel="0" collapsed="false"/>
    <row r="26" s="130" customFormat="true" ht="20.1" hidden="false" customHeight="true" outlineLevel="0" collapsed="false"/>
    <row r="27" s="130" customFormat="true" ht="20.1" hidden="false" customHeight="true" outlineLevel="0" collapsed="false"/>
    <row r="28" s="130" customFormat="true" ht="20.1" hidden="false" customHeight="true" outlineLevel="0" collapsed="false"/>
    <row r="29" s="130" customFormat="true" ht="20.1" hidden="false" customHeight="true" outlineLevel="0" collapsed="false"/>
    <row r="30" s="130" customFormat="true" ht="20.1" hidden="false" customHeight="true" outlineLevel="0" collapsed="false"/>
    <row r="31" s="130" customFormat="true" ht="20.1" hidden="false" customHeight="true" outlineLevel="0" collapsed="false"/>
    <row r="32" s="130" customFormat="true" ht="20.1" hidden="false" customHeight="true" outlineLevel="0" collapsed="false"/>
    <row r="33" s="130" customFormat="true" ht="20.1" hidden="false" customHeight="true" outlineLevel="0" collapsed="false"/>
    <row r="34" s="130" customFormat="true" ht="20.1" hidden="false" customHeight="true" outlineLevel="0" collapsed="false"/>
    <row r="35" s="130" customFormat="true" ht="20.1" hidden="false" customHeight="true" outlineLevel="0" collapsed="false"/>
    <row r="36" s="130" customFormat="true" ht="20.1" hidden="false" customHeight="true" outlineLevel="0" collapsed="false"/>
    <row r="37" s="130" customFormat="true" ht="20.1" hidden="false" customHeight="true" outlineLevel="0" collapsed="false"/>
    <row r="38" s="130" customFormat="true" ht="20.1" hidden="false" customHeight="true" outlineLevel="0" collapsed="false"/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2" min="2" style="79" width="7.56"/>
    <col collapsed="false" customWidth="true" hidden="false" outlineLevel="0" max="13" min="13" style="79" width="7.05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59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4</v>
      </c>
      <c r="P12" s="92" t="s">
        <v>2</v>
      </c>
      <c r="R12" s="92" t="s">
        <v>131</v>
      </c>
      <c r="AH12" s="94"/>
      <c r="AI12" s="94"/>
    </row>
    <row r="13" s="93" customFormat="true" ht="12" hidden="false" customHeight="false" outlineLevel="0" collapsed="false">
      <c r="B13" s="95"/>
      <c r="C13" s="92" t="s">
        <v>197</v>
      </c>
      <c r="Q13" s="95"/>
      <c r="R13" s="92" t="s">
        <v>198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n">
        <v>0.852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n">
        <v>0.6474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2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n">
        <v>0.736</v>
      </c>
      <c r="C26" s="42" t="n">
        <v>0.775</v>
      </c>
      <c r="D26" s="42" t="n">
        <v>0.842</v>
      </c>
      <c r="E26" s="42" t="n">
        <v>0.861</v>
      </c>
      <c r="F26" s="42" t="n">
        <v>0.859</v>
      </c>
      <c r="G26" s="42" t="n">
        <v>0.931</v>
      </c>
      <c r="H26" s="42"/>
      <c r="I26" s="42"/>
      <c r="J26" s="42"/>
      <c r="K26" s="42"/>
      <c r="L26" s="42"/>
      <c r="M26" s="42"/>
      <c r="N26" s="102"/>
      <c r="O26" s="82"/>
      <c r="P26" s="103" t="n">
        <v>2010</v>
      </c>
      <c r="Q26" s="42" t="n">
        <v>0.469</v>
      </c>
      <c r="R26" s="42" t="n">
        <v>0.564</v>
      </c>
      <c r="S26" s="42" t="n">
        <v>0.724</v>
      </c>
      <c r="T26" s="42" t="n">
        <v>0.646</v>
      </c>
      <c r="U26" s="42" t="n">
        <v>0.777</v>
      </c>
      <c r="V26" s="42" t="n">
        <v>0.819</v>
      </c>
      <c r="W26" s="42"/>
      <c r="X26" s="42"/>
      <c r="Y26" s="42"/>
      <c r="Z26" s="42"/>
      <c r="AA26" s="42"/>
      <c r="AB26" s="42"/>
    </row>
    <row r="27" customFormat="false" ht="12.75" hidden="false" customHeight="false" outlineLevel="0" collapsed="false">
      <c r="A27" s="103" t="n">
        <v>2009</v>
      </c>
      <c r="B27" s="42" t="n">
        <v>0.786324786324786</v>
      </c>
      <c r="C27" s="42" t="n">
        <v>0.835129310344828</v>
      </c>
      <c r="D27" s="42" t="n">
        <v>0.819066147859922</v>
      </c>
      <c r="E27" s="42" t="n">
        <v>0.915957446808511</v>
      </c>
      <c r="F27" s="42" t="n">
        <v>0.865055387713998</v>
      </c>
      <c r="G27" s="42" t="n">
        <v>0.885823025689819</v>
      </c>
      <c r="H27" s="42"/>
      <c r="I27" s="42"/>
      <c r="J27" s="42"/>
      <c r="K27" s="42"/>
      <c r="L27" s="42"/>
      <c r="M27" s="42"/>
      <c r="N27" s="102"/>
      <c r="O27" s="82"/>
      <c r="P27" s="103" t="n">
        <v>2009</v>
      </c>
      <c r="Q27" s="42" t="n">
        <v>0.569174757281553</v>
      </c>
      <c r="R27" s="42" t="n">
        <v>0.738219895287958</v>
      </c>
      <c r="S27" s="42" t="n">
        <v>0.613039796782388</v>
      </c>
      <c r="T27" s="42" t="n">
        <v>0.734926052332196</v>
      </c>
      <c r="U27" s="42" t="n">
        <v>0.679195804195804</v>
      </c>
      <c r="V27" s="42" t="n">
        <v>0.651033386327504</v>
      </c>
      <c r="W27" s="42"/>
      <c r="X27" s="42"/>
      <c r="Y27" s="42"/>
      <c r="Z27" s="42"/>
      <c r="AA27" s="42"/>
      <c r="AB27" s="42"/>
    </row>
    <row r="28" customFormat="false" ht="12.75" hidden="false" customHeight="false" outlineLevel="0" collapsed="false">
      <c r="A28" s="103" t="s">
        <v>91</v>
      </c>
      <c r="B28" s="105" t="n">
        <v>-5.03247863247864</v>
      </c>
      <c r="C28" s="105" t="n">
        <v>-6.01293103448276</v>
      </c>
      <c r="D28" s="105" t="n">
        <v>2.29338521400779</v>
      </c>
      <c r="E28" s="105" t="n">
        <v>-5.49574468085107</v>
      </c>
      <c r="F28" s="105" t="n">
        <v>-0.605538771399794</v>
      </c>
      <c r="G28" s="105" t="n">
        <v>4.51769743101808</v>
      </c>
      <c r="H28" s="105"/>
      <c r="I28" s="105"/>
      <c r="J28" s="105"/>
      <c r="K28" s="105"/>
      <c r="L28" s="105"/>
      <c r="M28" s="105"/>
      <c r="N28" s="102"/>
      <c r="O28" s="82"/>
      <c r="P28" s="103" t="s">
        <v>91</v>
      </c>
      <c r="Q28" s="105" t="n">
        <v>-10.0174757281553</v>
      </c>
      <c r="R28" s="105" t="n">
        <v>-17.4219895287958</v>
      </c>
      <c r="S28" s="105" t="n">
        <v>11.0960203217612</v>
      </c>
      <c r="T28" s="105" t="n">
        <v>-8.89260523321958</v>
      </c>
      <c r="U28" s="105" t="n">
        <v>9.78041958041959</v>
      </c>
      <c r="V28" s="105" t="n">
        <v>16.7966613672496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2.75" hidden="false" customHeight="tru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5</v>
      </c>
      <c r="N31" s="94"/>
      <c r="P31" s="92" t="s">
        <v>2</v>
      </c>
      <c r="R31" s="92" t="s">
        <v>176</v>
      </c>
      <c r="AH31" s="94"/>
      <c r="AI31" s="94"/>
    </row>
    <row r="32" s="93" customFormat="true" ht="12" hidden="false" customHeight="false" outlineLevel="0" collapsed="false">
      <c r="B32" s="95"/>
      <c r="C32" s="92" t="s">
        <v>199</v>
      </c>
      <c r="N32" s="94"/>
      <c r="Q32" s="95"/>
      <c r="R32" s="92" t="s">
        <v>163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n">
        <v>0.8342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s">
        <v>89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n">
        <v>0.6675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s">
        <v>89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s">
        <v>17</v>
      </c>
      <c r="C45" s="42" t="s">
        <v>17</v>
      </c>
      <c r="D45" s="42" t="s">
        <v>17</v>
      </c>
      <c r="E45" s="42" t="s">
        <v>17</v>
      </c>
      <c r="F45" s="42" t="s">
        <v>17</v>
      </c>
      <c r="G45" s="42" t="s">
        <v>17</v>
      </c>
      <c r="H45" s="42" t="s">
        <v>17</v>
      </c>
      <c r="I45" s="42" t="s">
        <v>17</v>
      </c>
      <c r="J45" s="42" t="s">
        <v>17</v>
      </c>
      <c r="K45" s="42" t="s">
        <v>17</v>
      </c>
      <c r="L45" s="42" t="s">
        <v>17</v>
      </c>
      <c r="M45" s="42" t="s">
        <v>17</v>
      </c>
      <c r="N45" s="86"/>
      <c r="O45" s="82"/>
      <c r="P45" s="103" t="n">
        <v>2010</v>
      </c>
      <c r="Q45" s="42" t="s">
        <v>17</v>
      </c>
      <c r="R45" s="42" t="s">
        <v>17</v>
      </c>
      <c r="S45" s="42" t="s">
        <v>17</v>
      </c>
      <c r="T45" s="42" t="s">
        <v>17</v>
      </c>
      <c r="U45" s="42" t="s">
        <v>17</v>
      </c>
      <c r="V45" s="42" t="s">
        <v>17</v>
      </c>
      <c r="W45" s="42" t="s">
        <v>17</v>
      </c>
      <c r="X45" s="42" t="s">
        <v>17</v>
      </c>
      <c r="Y45" s="42" t="s">
        <v>17</v>
      </c>
      <c r="Z45" s="42" t="s">
        <v>17</v>
      </c>
      <c r="AA45" s="42" t="s">
        <v>17</v>
      </c>
      <c r="AB45" s="42" t="s">
        <v>17</v>
      </c>
    </row>
    <row r="46" customFormat="false" ht="12.75" hidden="false" customHeight="false" outlineLevel="0" collapsed="false">
      <c r="A46" s="103" t="n">
        <v>2009</v>
      </c>
      <c r="B46" s="42" t="s">
        <v>17</v>
      </c>
      <c r="C46" s="42" t="s">
        <v>17</v>
      </c>
      <c r="D46" s="42" t="s">
        <v>17</v>
      </c>
      <c r="E46" s="42" t="s">
        <v>17</v>
      </c>
      <c r="F46" s="42" t="s">
        <v>17</v>
      </c>
      <c r="G46" s="42" t="s">
        <v>17</v>
      </c>
      <c r="H46" s="42" t="s">
        <v>17</v>
      </c>
      <c r="I46" s="42" t="s">
        <v>17</v>
      </c>
      <c r="J46" s="42" t="s">
        <v>17</v>
      </c>
      <c r="K46" s="42" t="s">
        <v>17</v>
      </c>
      <c r="L46" s="42" t="s">
        <v>17</v>
      </c>
      <c r="M46" s="42" t="s">
        <v>17</v>
      </c>
      <c r="N46" s="82"/>
      <c r="O46" s="82"/>
      <c r="P46" s="103" t="n">
        <v>2009</v>
      </c>
      <c r="Q46" s="42" t="s">
        <v>17</v>
      </c>
      <c r="R46" s="42" t="s">
        <v>17</v>
      </c>
      <c r="S46" s="42" t="s">
        <v>17</v>
      </c>
      <c r="T46" s="42" t="s">
        <v>17</v>
      </c>
      <c r="U46" s="42" t="s">
        <v>17</v>
      </c>
      <c r="V46" s="42" t="s">
        <v>17</v>
      </c>
      <c r="W46" s="42" t="s">
        <v>17</v>
      </c>
      <c r="X46" s="42" t="s">
        <v>17</v>
      </c>
      <c r="Y46" s="42" t="s">
        <v>17</v>
      </c>
      <c r="Z46" s="42" t="s">
        <v>17</v>
      </c>
      <c r="AA46" s="42" t="s">
        <v>17</v>
      </c>
      <c r="AB46" s="42" t="s">
        <v>17</v>
      </c>
    </row>
    <row r="47" customFormat="false" ht="12.75" hidden="false" customHeight="false" outlineLevel="0" collapsed="false">
      <c r="A47" s="103" t="s">
        <v>91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2"/>
      <c r="O47" s="82"/>
      <c r="P47" s="103" t="s">
        <v>91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5"/>
      <c r="B49" s="133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2"/>
      <c r="O49" s="82"/>
      <c r="P49" s="85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6"/>
      <c r="Q50" s="86"/>
      <c r="R50" s="86"/>
      <c r="S50" s="86"/>
      <c r="T50" s="86"/>
      <c r="U50" s="124"/>
      <c r="V50" s="124"/>
      <c r="W50" s="124"/>
      <c r="X50" s="124"/>
      <c r="Y50" s="124"/>
      <c r="Z50" s="124"/>
      <c r="AA50" s="124"/>
      <c r="AB50" s="124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F54" s="82"/>
      <c r="L54" s="82"/>
      <c r="M54" s="82"/>
      <c r="N54" s="82"/>
      <c r="O54" s="82"/>
      <c r="P54" s="82"/>
      <c r="Q54" s="82"/>
      <c r="R54" s="82"/>
      <c r="S54" s="82"/>
      <c r="T54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05"/>
    <col collapsed="false" customWidth="true" hidden="false" outlineLevel="0" max="12" min="2" style="79" width="7.56"/>
    <col collapsed="false" customWidth="true" hidden="false" outlineLevel="0" max="13" min="13" style="79" width="6.71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8.22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4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200</v>
      </c>
      <c r="Q13" s="95"/>
      <c r="R13" s="92" t="s">
        <v>198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41.63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56.6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40.8</v>
      </c>
      <c r="C26" s="51" t="n">
        <v>40.5</v>
      </c>
      <c r="D26" s="51" t="n">
        <v>41.3</v>
      </c>
      <c r="E26" s="51" t="n">
        <v>41.5</v>
      </c>
      <c r="F26" s="51" t="n">
        <v>41.9</v>
      </c>
      <c r="G26" s="51" t="n">
        <v>42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n">
        <v>60</v>
      </c>
      <c r="R26" s="51" t="n">
        <v>49.2</v>
      </c>
      <c r="S26" s="51" t="n">
        <v>49</v>
      </c>
      <c r="T26" s="51" t="n">
        <v>50</v>
      </c>
      <c r="U26" s="51" t="n">
        <v>50</v>
      </c>
      <c r="V26" s="51" t="n">
        <v>57.8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40.2366863905325</v>
      </c>
      <c r="C27" s="51" t="n">
        <v>41.6238437821172</v>
      </c>
      <c r="D27" s="51" t="n">
        <v>41.2587412587413</v>
      </c>
      <c r="E27" s="51" t="n">
        <v>41.7925478348439</v>
      </c>
      <c r="F27" s="51" t="n">
        <v>41.9419419419419</v>
      </c>
      <c r="G27" s="51" t="n">
        <v>42.5101214574899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n">
        <v>56.4440263405456</v>
      </c>
      <c r="R27" s="51" t="n">
        <v>52.9601722282024</v>
      </c>
      <c r="S27" s="51" t="n">
        <v>52.4064171122995</v>
      </c>
      <c r="T27" s="51" t="n">
        <v>57.8703703703704</v>
      </c>
      <c r="U27" s="51" t="n">
        <v>53.3049040511727</v>
      </c>
      <c r="V27" s="51" t="n">
        <v>65.3846153846154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1.4</v>
      </c>
      <c r="C28" s="105" t="n">
        <v>-2.7</v>
      </c>
      <c r="D28" s="105" t="n">
        <v>0.1</v>
      </c>
      <c r="E28" s="105" t="n">
        <v>-0.7</v>
      </c>
      <c r="F28" s="105" t="n">
        <v>-0.1</v>
      </c>
      <c r="G28" s="105" t="n">
        <v>-1.2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n">
        <v>6.3</v>
      </c>
      <c r="R28" s="105" t="n">
        <v>-7.1</v>
      </c>
      <c r="S28" s="105" t="n">
        <v>-6.5</v>
      </c>
      <c r="T28" s="105" t="n">
        <v>-13.6</v>
      </c>
      <c r="U28" s="105" t="n">
        <v>-6.2</v>
      </c>
      <c r="V28" s="105" t="n">
        <v>-11.6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5</v>
      </c>
      <c r="N31" s="116"/>
      <c r="P31" s="92" t="s">
        <v>2</v>
      </c>
      <c r="R31" s="92" t="s">
        <v>176</v>
      </c>
    </row>
    <row r="32" s="93" customFormat="true" ht="12" hidden="false" customHeight="false" outlineLevel="0" collapsed="false">
      <c r="B32" s="95"/>
      <c r="C32" s="92" t="s">
        <v>199</v>
      </c>
      <c r="N32" s="116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41.38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s">
        <v>8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52.52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s">
        <v>17</v>
      </c>
      <c r="C45" s="42" t="s">
        <v>17</v>
      </c>
      <c r="D45" s="42" t="s">
        <v>17</v>
      </c>
      <c r="E45" s="42" t="s">
        <v>17</v>
      </c>
      <c r="F45" s="42" t="s">
        <v>17</v>
      </c>
      <c r="G45" s="42" t="s">
        <v>17</v>
      </c>
      <c r="H45" s="42" t="s">
        <v>17</v>
      </c>
      <c r="I45" s="42" t="s">
        <v>17</v>
      </c>
      <c r="J45" s="42" t="s">
        <v>17</v>
      </c>
      <c r="K45" s="42" t="s">
        <v>17</v>
      </c>
      <c r="L45" s="42" t="s">
        <v>17</v>
      </c>
      <c r="M45" s="42" t="s">
        <v>17</v>
      </c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42" t="s">
        <v>17</v>
      </c>
      <c r="C46" s="42" t="s">
        <v>17</v>
      </c>
      <c r="D46" s="42" t="s">
        <v>17</v>
      </c>
      <c r="E46" s="42" t="s">
        <v>17</v>
      </c>
      <c r="F46" s="42" t="s">
        <v>17</v>
      </c>
      <c r="G46" s="42" t="s">
        <v>17</v>
      </c>
      <c r="H46" s="42" t="s">
        <v>17</v>
      </c>
      <c r="I46" s="42" t="s">
        <v>17</v>
      </c>
      <c r="J46" s="42" t="s">
        <v>17</v>
      </c>
      <c r="K46" s="42" t="s">
        <v>17</v>
      </c>
      <c r="L46" s="42" t="s">
        <v>17</v>
      </c>
      <c r="M46" s="42" t="s">
        <v>17</v>
      </c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56"/>
    <col collapsed="false" customWidth="true" hidden="false" outlineLevel="0" max="2" min="2" style="79" width="8.22"/>
    <col collapsed="false" customWidth="true" hidden="false" outlineLevel="0" max="3" min="3" style="79" width="8.06"/>
    <col collapsed="false" customWidth="true" hidden="false" outlineLevel="0" max="4" min="4" style="79" width="8.4"/>
    <col collapsed="false" customWidth="true" hidden="false" outlineLevel="0" max="12" min="5" style="79" width="7.56"/>
    <col collapsed="false" customWidth="true" hidden="false" outlineLevel="0" max="13" min="13" style="79" width="7.39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88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7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134</v>
      </c>
      <c r="P12" s="92" t="s">
        <v>2</v>
      </c>
      <c r="R12" s="92" t="s">
        <v>131</v>
      </c>
    </row>
    <row r="13" s="93" customFormat="true" ht="12" hidden="false" customHeight="false" outlineLevel="0" collapsed="false">
      <c r="B13" s="95"/>
      <c r="C13" s="92" t="s">
        <v>200</v>
      </c>
      <c r="Q13" s="95"/>
      <c r="R13" s="92" t="s">
        <v>198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6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35.5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s">
        <v>8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36.68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8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30</v>
      </c>
      <c r="C26" s="51" t="n">
        <v>31.4</v>
      </c>
      <c r="D26" s="51" t="n">
        <v>34.7</v>
      </c>
      <c r="E26" s="51" t="n">
        <v>35.7</v>
      </c>
      <c r="F26" s="51" t="n">
        <v>36</v>
      </c>
      <c r="G26" s="51" t="n">
        <v>39.1</v>
      </c>
      <c r="H26" s="51"/>
      <c r="I26" s="51"/>
      <c r="J26" s="51"/>
      <c r="K26" s="51"/>
      <c r="L26" s="51"/>
      <c r="M26" s="51"/>
      <c r="N26" s="119"/>
      <c r="O26" s="82"/>
      <c r="P26" s="103" t="n">
        <v>2010</v>
      </c>
      <c r="Q26" s="51" t="n">
        <v>28.2</v>
      </c>
      <c r="R26" s="51" t="n">
        <v>27.8</v>
      </c>
      <c r="S26" s="51" t="n">
        <v>35.5</v>
      </c>
      <c r="T26" s="51" t="n">
        <v>32.3</v>
      </c>
      <c r="U26" s="51" t="n">
        <v>38.8</v>
      </c>
      <c r="V26" s="51" t="n">
        <v>47.4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31.6122233930453</v>
      </c>
      <c r="C27" s="51" t="n">
        <v>34.7729789590255</v>
      </c>
      <c r="D27" s="51" t="n">
        <v>33.7220602526725</v>
      </c>
      <c r="E27" s="51" t="n">
        <v>38.2226980728051</v>
      </c>
      <c r="F27" s="51" t="n">
        <v>36.2903225806452</v>
      </c>
      <c r="G27" s="51" t="n">
        <v>37.6323387872955</v>
      </c>
      <c r="H27" s="51"/>
      <c r="I27" s="51"/>
      <c r="J27" s="51"/>
      <c r="K27" s="51"/>
      <c r="L27" s="51"/>
      <c r="M27" s="51"/>
      <c r="N27" s="119"/>
      <c r="O27" s="82"/>
      <c r="P27" s="103" t="n">
        <v>2009</v>
      </c>
      <c r="Q27" s="51" t="n">
        <v>32.1917808219178</v>
      </c>
      <c r="R27" s="51" t="n">
        <v>39.1549295774648</v>
      </c>
      <c r="S27" s="51" t="n">
        <v>32.1557971014493</v>
      </c>
      <c r="T27" s="51" t="n">
        <v>42.5559947299078</v>
      </c>
      <c r="U27" s="51" t="n">
        <v>36.1266294227188</v>
      </c>
      <c r="V27" s="51" t="n">
        <v>42.6258992805755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-5.1</v>
      </c>
      <c r="C28" s="105" t="n">
        <v>-9.7</v>
      </c>
      <c r="D28" s="105" t="n">
        <v>2.9</v>
      </c>
      <c r="E28" s="105" t="n">
        <v>-6.6</v>
      </c>
      <c r="F28" s="105" t="n">
        <v>-0.8</v>
      </c>
      <c r="G28" s="105" t="n">
        <v>3.9</v>
      </c>
      <c r="H28" s="105"/>
      <c r="I28" s="105"/>
      <c r="J28" s="105"/>
      <c r="K28" s="105"/>
      <c r="L28" s="105"/>
      <c r="M28" s="105"/>
      <c r="N28" s="119"/>
      <c r="O28" s="82"/>
      <c r="P28" s="103" t="s">
        <v>28</v>
      </c>
      <c r="Q28" s="105" t="n">
        <v>-12.4</v>
      </c>
      <c r="R28" s="105" t="n">
        <v>-29</v>
      </c>
      <c r="S28" s="105" t="n">
        <v>10.4</v>
      </c>
      <c r="T28" s="105" t="n">
        <v>-24.1</v>
      </c>
      <c r="U28" s="105" t="n">
        <v>7.4</v>
      </c>
      <c r="V28" s="105" t="n">
        <v>11.2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9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8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5</v>
      </c>
      <c r="N31" s="120"/>
      <c r="P31" s="92" t="s">
        <v>2</v>
      </c>
      <c r="R31" s="92" t="s">
        <v>176</v>
      </c>
    </row>
    <row r="32" s="93" customFormat="true" ht="12" hidden="false" customHeight="false" outlineLevel="0" collapsed="false">
      <c r="B32" s="95"/>
      <c r="C32" s="92" t="s">
        <v>199</v>
      </c>
      <c r="N32" s="120"/>
      <c r="Q32" s="95"/>
      <c r="R32" s="92" t="s">
        <v>16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6"/>
      <c r="M33" s="96"/>
      <c r="N33" s="121"/>
      <c r="O33" s="86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34.52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s">
        <v>89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35.06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s">
        <v>17</v>
      </c>
      <c r="C45" s="42" t="s">
        <v>17</v>
      </c>
      <c r="D45" s="42" t="s">
        <v>17</v>
      </c>
      <c r="E45" s="42" t="s">
        <v>17</v>
      </c>
      <c r="F45" s="42" t="s">
        <v>17</v>
      </c>
      <c r="G45" s="42" t="s">
        <v>17</v>
      </c>
      <c r="H45" s="42" t="s">
        <v>17</v>
      </c>
      <c r="I45" s="42" t="s">
        <v>17</v>
      </c>
      <c r="J45" s="42" t="s">
        <v>17</v>
      </c>
      <c r="K45" s="42" t="s">
        <v>17</v>
      </c>
      <c r="L45" s="42" t="s">
        <v>17</v>
      </c>
      <c r="M45" s="42" t="s">
        <v>17</v>
      </c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42" t="s">
        <v>17</v>
      </c>
      <c r="C46" s="42" t="s">
        <v>17</v>
      </c>
      <c r="D46" s="42" t="s">
        <v>17</v>
      </c>
      <c r="E46" s="42" t="s">
        <v>17</v>
      </c>
      <c r="F46" s="42" t="s">
        <v>17</v>
      </c>
      <c r="G46" s="42" t="s">
        <v>17</v>
      </c>
      <c r="H46" s="42" t="s">
        <v>17</v>
      </c>
      <c r="I46" s="42" t="s">
        <v>17</v>
      </c>
      <c r="J46" s="42" t="s">
        <v>17</v>
      </c>
      <c r="K46" s="42" t="s">
        <v>17</v>
      </c>
      <c r="L46" s="42" t="s">
        <v>17</v>
      </c>
      <c r="M46" s="42" t="s">
        <v>17</v>
      </c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s">
        <v>17</v>
      </c>
      <c r="C47" s="105" t="s">
        <v>17</v>
      </c>
      <c r="D47" s="105" t="s">
        <v>17</v>
      </c>
      <c r="E47" s="105" t="s">
        <v>17</v>
      </c>
      <c r="F47" s="105" t="s">
        <v>17</v>
      </c>
      <c r="G47" s="105" t="s">
        <v>17</v>
      </c>
      <c r="H47" s="105" t="s">
        <v>17</v>
      </c>
      <c r="I47" s="105" t="s">
        <v>17</v>
      </c>
      <c r="J47" s="105" t="s">
        <v>17</v>
      </c>
      <c r="K47" s="105" t="s">
        <v>17</v>
      </c>
      <c r="L47" s="105" t="s">
        <v>17</v>
      </c>
      <c r="M47" s="105" t="s">
        <v>17</v>
      </c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0" width="2.01"/>
    <col collapsed="false" customWidth="true" hidden="false" outlineLevel="0" max="3" min="3" style="60" width="87.43"/>
    <col collapsed="false" customWidth="true" hidden="false" outlineLevel="0" max="4" min="4" style="60" width="2.01"/>
    <col collapsed="false" customWidth="true" hidden="false" outlineLevel="0" max="5" min="5" style="60" width="10.92"/>
    <col collapsed="false" customWidth="true" hidden="false" outlineLevel="0" max="6" min="6" style="60" width="2.84"/>
    <col collapsed="false" customWidth="true" hidden="false" outlineLevel="0" max="7" min="7" style="60" width="53.13"/>
    <col collapsed="false" customWidth="true" hidden="false" outlineLevel="0" max="8" min="8" style="60" width="7.89"/>
    <col collapsed="false" customWidth="false" hidden="false" outlineLevel="0" max="257" min="9" style="60" width="12.76"/>
  </cols>
  <sheetData>
    <row r="9" s="129" customFormat="true" ht="27.75" hidden="false" customHeight="true" outlineLevel="0" collapsed="false">
      <c r="A9" s="62"/>
      <c r="B9" s="62"/>
      <c r="C9" s="62" t="s">
        <v>201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1"/>
    </row>
    <row r="12" s="68" customFormat="true" ht="20.1" hidden="false" customHeight="true" outlineLevel="0" collapsed="false">
      <c r="A12" s="65" t="s">
        <v>32</v>
      </c>
      <c r="B12" s="65"/>
      <c r="C12" s="65" t="s">
        <v>33</v>
      </c>
      <c r="D12" s="65"/>
      <c r="E12" s="65" t="s">
        <v>34</v>
      </c>
      <c r="F12" s="65"/>
      <c r="G12" s="65" t="s">
        <v>35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70" t="s">
        <v>202</v>
      </c>
      <c r="D13" s="69"/>
      <c r="E13" s="69" t="n">
        <v>230</v>
      </c>
      <c r="F13" s="69"/>
      <c r="G13" s="69" t="s">
        <v>40</v>
      </c>
      <c r="H13" s="68"/>
    </row>
    <row r="14" s="71" customFormat="true" ht="20.1" hidden="false" customHeight="true" outlineLevel="0" collapsed="false">
      <c r="A14" s="69" t="n">
        <v>0</v>
      </c>
      <c r="B14" s="69" t="n">
        <v>0</v>
      </c>
      <c r="C14" s="70" t="s">
        <v>47</v>
      </c>
      <c r="D14" s="69"/>
      <c r="E14" s="69" t="n">
        <v>145</v>
      </c>
      <c r="F14" s="69"/>
      <c r="G14" s="69" t="s">
        <v>40</v>
      </c>
      <c r="H14" s="68"/>
    </row>
    <row r="15" s="71" customFormat="true" ht="20.1" hidden="false" customHeight="true" outlineLevel="0" collapsed="false">
      <c r="A15" s="69" t="n">
        <v>1</v>
      </c>
      <c r="B15" s="69" t="n">
        <v>1</v>
      </c>
      <c r="C15" s="70" t="s">
        <v>203</v>
      </c>
      <c r="D15" s="69"/>
      <c r="E15" s="69" t="n">
        <v>250</v>
      </c>
      <c r="F15" s="69"/>
      <c r="G15" s="70" t="s">
        <v>40</v>
      </c>
      <c r="H15" s="68"/>
    </row>
    <row r="16" s="71" customFormat="true" ht="20.1" hidden="false" customHeight="true" outlineLevel="0" collapsed="false">
      <c r="A16" s="69"/>
      <c r="B16" s="69"/>
      <c r="C16" s="70"/>
      <c r="D16" s="69"/>
      <c r="E16" s="69"/>
      <c r="F16" s="69"/>
      <c r="G16" s="69"/>
      <c r="H16" s="68"/>
    </row>
    <row r="17" s="71" customFormat="true" ht="20.1" hidden="false" customHeight="true" outlineLevel="0" collapsed="false">
      <c r="A17" s="69" t="n">
        <v>2</v>
      </c>
      <c r="B17" s="69" t="n">
        <v>2</v>
      </c>
      <c r="C17" s="70" t="s">
        <v>204</v>
      </c>
      <c r="D17" s="69"/>
      <c r="E17" s="69" t="n">
        <v>134</v>
      </c>
      <c r="F17" s="69"/>
      <c r="G17" s="70" t="s">
        <v>40</v>
      </c>
      <c r="H17" s="68"/>
    </row>
    <row r="18" s="71" customFormat="true" ht="20.1" hidden="false" customHeight="true" outlineLevel="0" collapsed="false">
      <c r="A18" s="69" t="n">
        <v>2</v>
      </c>
      <c r="B18" s="69" t="n">
        <v>2</v>
      </c>
      <c r="C18" s="70" t="s">
        <v>205</v>
      </c>
      <c r="D18" s="69"/>
      <c r="E18" s="69" t="n">
        <v>226</v>
      </c>
      <c r="F18" s="69"/>
      <c r="G18" s="70" t="s">
        <v>40</v>
      </c>
      <c r="H18" s="68"/>
    </row>
    <row r="19" s="71" customFormat="true" ht="20.1" hidden="false" customHeight="true" outlineLevel="0" collapsed="false">
      <c r="A19" s="69" t="n">
        <v>2</v>
      </c>
      <c r="B19" s="69"/>
      <c r="C19" s="70" t="s">
        <v>53</v>
      </c>
      <c r="D19" s="69"/>
      <c r="E19" s="69" t="n">
        <v>304</v>
      </c>
      <c r="F19" s="69"/>
      <c r="G19" s="69" t="s">
        <v>40</v>
      </c>
      <c r="H19" s="68"/>
    </row>
    <row r="20" s="71" customFormat="true" ht="20.1" hidden="false" customHeight="true" outlineLevel="0" collapsed="false">
      <c r="A20" s="69" t="n">
        <v>2</v>
      </c>
      <c r="B20" s="69"/>
      <c r="C20" s="70" t="s">
        <v>206</v>
      </c>
      <c r="D20" s="69"/>
      <c r="E20" s="69" t="n">
        <v>556</v>
      </c>
      <c r="F20" s="69"/>
      <c r="G20" s="69" t="s">
        <v>40</v>
      </c>
      <c r="H20" s="68"/>
    </row>
    <row r="21" s="71" customFormat="true" ht="20.1" hidden="false" customHeight="true" outlineLevel="0" collapsed="false">
      <c r="A21" s="69" t="n">
        <v>2</v>
      </c>
      <c r="B21" s="69"/>
      <c r="C21" s="70" t="s">
        <v>207</v>
      </c>
      <c r="D21" s="69"/>
      <c r="E21" s="69" t="n">
        <v>268</v>
      </c>
      <c r="F21" s="69"/>
      <c r="G21" s="69" t="s">
        <v>40</v>
      </c>
      <c r="H21" s="68"/>
    </row>
    <row r="22" s="71" customFormat="true" ht="20.1" hidden="false" customHeight="true" outlineLevel="0" collapsed="false">
      <c r="A22" s="69" t="n">
        <v>2</v>
      </c>
      <c r="B22" s="69"/>
      <c r="C22" s="70" t="s">
        <v>208</v>
      </c>
      <c r="D22" s="69"/>
      <c r="E22" s="69" t="n">
        <v>177</v>
      </c>
      <c r="F22" s="69"/>
      <c r="G22" s="69" t="s">
        <v>209</v>
      </c>
      <c r="H22" s="68"/>
    </row>
    <row r="23" s="71" customFormat="true" ht="20.1" hidden="false" customHeight="true" outlineLevel="0" collapsed="false">
      <c r="A23" s="69"/>
      <c r="B23" s="69"/>
      <c r="C23" s="70"/>
      <c r="D23" s="69"/>
      <c r="E23" s="69"/>
      <c r="F23" s="69"/>
      <c r="G23" s="69"/>
      <c r="H23" s="68"/>
    </row>
    <row r="24" s="71" customFormat="true" ht="20.1" hidden="false" customHeight="true" outlineLevel="0" collapsed="false">
      <c r="A24" s="69" t="n">
        <v>3</v>
      </c>
      <c r="B24" s="69" t="n">
        <v>3</v>
      </c>
      <c r="C24" s="70" t="s">
        <v>210</v>
      </c>
      <c r="D24" s="69"/>
      <c r="E24" s="69" t="n">
        <v>180</v>
      </c>
      <c r="F24" s="69"/>
      <c r="G24" s="69" t="s">
        <v>40</v>
      </c>
      <c r="H24" s="68"/>
    </row>
    <row r="25" s="71" customFormat="true" ht="20.1" hidden="false" customHeight="true" outlineLevel="0" collapsed="false">
      <c r="A25" s="69" t="n">
        <v>3</v>
      </c>
      <c r="B25" s="69" t="n">
        <v>3</v>
      </c>
      <c r="C25" s="70" t="s">
        <v>211</v>
      </c>
      <c r="D25" s="69"/>
      <c r="E25" s="69" t="n">
        <v>174</v>
      </c>
      <c r="F25" s="69"/>
      <c r="G25" s="69" t="s">
        <v>40</v>
      </c>
      <c r="H25" s="68"/>
    </row>
    <row r="26" s="71" customFormat="true" ht="20.1" hidden="false" customHeight="true" outlineLevel="0" collapsed="false">
      <c r="A26" s="69" t="n">
        <v>3</v>
      </c>
      <c r="B26" s="69"/>
      <c r="C26" s="70" t="s">
        <v>212</v>
      </c>
      <c r="D26" s="69"/>
      <c r="E26" s="69" t="n">
        <v>203</v>
      </c>
      <c r="F26" s="69"/>
      <c r="G26" s="69" t="s">
        <v>40</v>
      </c>
      <c r="H26" s="68"/>
    </row>
    <row r="27" s="71" customFormat="true" ht="20.1" hidden="false" customHeight="true" outlineLevel="0" collapsed="false">
      <c r="A27" s="69" t="n">
        <v>3</v>
      </c>
      <c r="B27" s="69"/>
      <c r="C27" s="70" t="s">
        <v>69</v>
      </c>
      <c r="D27" s="69"/>
      <c r="E27" s="69" t="n">
        <v>201</v>
      </c>
      <c r="F27" s="69"/>
      <c r="G27" s="70" t="s">
        <v>40</v>
      </c>
      <c r="H27" s="68"/>
    </row>
    <row r="28" s="71" customFormat="true" ht="20.1" hidden="false" customHeight="true" outlineLevel="0" collapsed="false">
      <c r="A28" s="69" t="n">
        <v>3</v>
      </c>
      <c r="B28" s="69"/>
      <c r="C28" s="70" t="s">
        <v>213</v>
      </c>
      <c r="D28" s="69"/>
      <c r="E28" s="69" t="n">
        <v>153</v>
      </c>
      <c r="F28" s="69"/>
      <c r="G28" s="69" t="s">
        <v>40</v>
      </c>
      <c r="H28" s="68"/>
    </row>
    <row r="29" s="71" customFormat="true" ht="20.1" hidden="false" customHeight="true" outlineLevel="0" collapsed="false">
      <c r="A29" s="69"/>
      <c r="B29" s="69"/>
      <c r="C29" s="70"/>
      <c r="D29" s="69"/>
      <c r="E29" s="69"/>
      <c r="F29" s="69"/>
      <c r="G29" s="69"/>
      <c r="H29" s="68"/>
    </row>
    <row r="30" s="71" customFormat="true" ht="20.1" hidden="false" customHeight="true" outlineLevel="0" collapsed="false">
      <c r="A30" s="69" t="n">
        <v>4</v>
      </c>
      <c r="B30" s="69"/>
      <c r="C30" s="70" t="s">
        <v>214</v>
      </c>
      <c r="D30" s="69"/>
      <c r="E30" s="69" t="n">
        <v>244</v>
      </c>
      <c r="F30" s="69"/>
      <c r="G30" s="69" t="s">
        <v>40</v>
      </c>
      <c r="H30" s="68"/>
    </row>
    <row r="31" s="71" customFormat="true" ht="20.1" hidden="false" customHeight="true" outlineLevel="0" collapsed="false">
      <c r="A31" s="69" t="n">
        <v>4</v>
      </c>
      <c r="B31" s="69"/>
      <c r="C31" s="69" t="s">
        <v>215</v>
      </c>
      <c r="D31" s="69"/>
      <c r="E31" s="69" t="n">
        <v>344</v>
      </c>
      <c r="F31" s="69"/>
      <c r="G31" s="69" t="s">
        <v>40</v>
      </c>
      <c r="H31" s="68"/>
    </row>
    <row r="32" s="71" customFormat="true" ht="20.1" hidden="false" customHeight="true" outlineLevel="0" collapsed="false">
      <c r="A32" s="69" t="n">
        <v>4</v>
      </c>
      <c r="B32" s="69"/>
      <c r="C32" s="69" t="s">
        <v>216</v>
      </c>
      <c r="D32" s="69"/>
      <c r="E32" s="69" t="n">
        <v>239</v>
      </c>
      <c r="F32" s="69"/>
      <c r="G32" s="69" t="s">
        <v>40</v>
      </c>
      <c r="H32" s="68"/>
    </row>
    <row r="33" s="71" customFormat="true" ht="20.1" hidden="false" customHeight="true" outlineLevel="0" collapsed="false">
      <c r="A33" s="69" t="n">
        <v>4</v>
      </c>
      <c r="B33" s="69"/>
      <c r="C33" s="69" t="s">
        <v>217</v>
      </c>
      <c r="D33" s="69"/>
      <c r="E33" s="69" t="n">
        <v>388</v>
      </c>
      <c r="F33" s="69"/>
      <c r="G33" s="69" t="s">
        <v>40</v>
      </c>
      <c r="H33" s="68"/>
    </row>
    <row r="34" s="71" customFormat="true" ht="20.1" hidden="false" customHeight="true" outlineLevel="0" collapsed="false">
      <c r="A34" s="69" t="n">
        <v>4</v>
      </c>
      <c r="B34" s="69"/>
      <c r="C34" s="69" t="s">
        <v>218</v>
      </c>
      <c r="D34" s="69"/>
      <c r="E34" s="69" t="n">
        <v>240</v>
      </c>
      <c r="F34" s="69"/>
      <c r="G34" s="69" t="s">
        <v>209</v>
      </c>
      <c r="H34" s="68"/>
    </row>
    <row r="35" s="71" customFormat="true" ht="20.1" hidden="false" customHeight="true" outlineLevel="0" collapsed="false">
      <c r="A35" s="69" t="n">
        <v>4</v>
      </c>
      <c r="B35" s="69"/>
      <c r="C35" s="69" t="s">
        <v>72</v>
      </c>
      <c r="D35" s="69"/>
      <c r="E35" s="69" t="n">
        <v>385</v>
      </c>
      <c r="F35" s="69"/>
      <c r="G35" s="70" t="s">
        <v>40</v>
      </c>
      <c r="H35" s="68"/>
    </row>
    <row r="36" s="71" customFormat="true" ht="20.1" hidden="false" customHeight="true" outlineLevel="0" collapsed="false">
      <c r="A36" s="69" t="n">
        <v>4</v>
      </c>
      <c r="B36" s="69"/>
      <c r="C36" s="69" t="s">
        <v>73</v>
      </c>
      <c r="D36" s="69"/>
      <c r="E36" s="69" t="n">
        <v>252</v>
      </c>
      <c r="F36" s="69"/>
      <c r="G36" s="69" t="s">
        <v>40</v>
      </c>
      <c r="H36" s="68"/>
    </row>
    <row r="37" s="71" customFormat="true" ht="20.1" hidden="false" customHeight="true" outlineLevel="0" collapsed="false">
      <c r="A37" s="69" t="n">
        <v>4</v>
      </c>
      <c r="B37" s="69" t="n">
        <v>4</v>
      </c>
      <c r="C37" s="69" t="s">
        <v>219</v>
      </c>
      <c r="D37" s="69"/>
      <c r="E37" s="69" t="n">
        <v>300</v>
      </c>
      <c r="F37" s="69"/>
      <c r="G37" s="70" t="s">
        <v>40</v>
      </c>
      <c r="H37" s="68"/>
    </row>
    <row r="38" s="130" customFormat="true" ht="20.1" hidden="false" customHeight="true" outlineLevel="0" collapsed="false">
      <c r="A38" s="134" t="n">
        <v>4</v>
      </c>
      <c r="B38" s="134"/>
      <c r="C38" s="69" t="s">
        <v>220</v>
      </c>
      <c r="D38" s="134"/>
      <c r="E38" s="69" t="n">
        <v>289</v>
      </c>
      <c r="F38" s="134"/>
      <c r="G38" s="70" t="s">
        <v>40</v>
      </c>
    </row>
    <row r="39" s="130" customFormat="true" ht="20.1" hidden="false" customHeight="true" outlineLevel="0" collapsed="false"/>
    <row r="40" s="130" customFormat="true" ht="20.1" hidden="false" customHeight="true" outlineLevel="0" collapsed="false"/>
    <row r="41" s="130" customFormat="true" ht="20.1" hidden="false" customHeight="true" outlineLevel="0" collapsed="false"/>
    <row r="42" s="130" customFormat="true" ht="20.1" hidden="false" customHeight="true" outlineLevel="0" collapsed="false"/>
    <row r="43" s="130" customFormat="true" ht="20.1" hidden="false" customHeight="true" outlineLevel="0" collapsed="false"/>
    <row r="44" s="130" customFormat="true" ht="20.1" hidden="false" customHeight="true" outlineLevel="0" collapsed="false"/>
    <row r="45" s="130" customFormat="true" ht="20.1" hidden="false" customHeight="true" outlineLevel="0" collapsed="false"/>
    <row r="46" s="130" customFormat="true" ht="20.1" hidden="false" customHeight="true" outlineLevel="0" collapsed="false"/>
    <row r="47" s="130" customFormat="true" ht="20.1" hidden="false" customHeight="true" outlineLevel="0" collapsed="false"/>
    <row r="48" s="130" customFormat="true" ht="20.1" hidden="false" customHeight="true" outlineLevel="0" collapsed="false"/>
    <row r="49" s="130" customFormat="true" ht="20.1" hidden="false" customHeight="true" outlineLevel="0" collapsed="false"/>
    <row r="50" s="130" customFormat="true" ht="20.1" hidden="false" customHeight="true" outlineLevel="0" collapsed="false"/>
    <row r="51" s="130" customFormat="true" ht="20.1" hidden="false" customHeight="true" outlineLevel="0" collapsed="false"/>
    <row r="52" s="130" customFormat="true" ht="20.1" hidden="false" customHeight="true" outlineLevel="0" collapsed="false"/>
    <row r="53" s="130" customFormat="true" ht="20.1" hidden="false" customHeight="true" outlineLevel="0" collapsed="false"/>
    <row r="54" s="130" customFormat="true" ht="20.1" hidden="false" customHeight="true" outlineLevel="0" collapsed="false"/>
    <row r="55" s="130" customFormat="true" ht="20.1" hidden="false" customHeight="true" outlineLevel="0" collapsed="false"/>
    <row r="56" s="130" customFormat="true" ht="20.1" hidden="false" customHeight="true" outlineLevel="0" collapsed="false"/>
    <row r="57" s="130" customFormat="true" ht="20.1" hidden="false" customHeight="true" outlineLevel="0" collapsed="false"/>
    <row r="58" s="130" customFormat="true" ht="20.1" hidden="false" customHeight="true" outlineLevel="0" collapsed="false"/>
    <row r="59" s="130" customFormat="true" ht="20.1" hidden="false" customHeight="true" outlineLevel="0" collapsed="false"/>
    <row r="60" s="130" customFormat="true" ht="20.1" hidden="false" customHeight="true" outlineLevel="0" collapsed="false"/>
    <row r="61" s="130" customFormat="true" ht="20.1" hidden="false" customHeight="true" outlineLevel="0" collapsed="false"/>
    <row r="62" s="130" customFormat="true" ht="20.1" hidden="false" customHeight="true" outlineLevel="0" collapsed="false"/>
    <row r="63" s="130" customFormat="true" ht="20.1" hidden="false" customHeight="true" outlineLevel="0" collapsed="false"/>
    <row r="64" s="130" customFormat="true" ht="20.1" hidden="false" customHeight="true" outlineLevel="0" collapsed="false"/>
    <row r="65" s="130" customFormat="true" ht="20.1" hidden="false" customHeight="true" outlineLevel="0" collapsed="false"/>
    <row r="66" s="130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2" min="2" style="79" width="7.56"/>
    <col collapsed="false" customWidth="true" hidden="false" outlineLevel="0" max="13" min="13" style="79" width="7.39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76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6.21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2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22</v>
      </c>
      <c r="P12" s="92" t="s">
        <v>2</v>
      </c>
      <c r="R12" s="92" t="s">
        <v>223</v>
      </c>
      <c r="AH12" s="94"/>
      <c r="AI12" s="94"/>
    </row>
    <row r="13" s="93" customFormat="true" ht="12" hidden="false" customHeight="false" outlineLevel="0" collapsed="false">
      <c r="B13" s="95"/>
      <c r="C13" s="92" t="s">
        <v>224</v>
      </c>
      <c r="Q13" s="95"/>
      <c r="R13" s="92" t="s">
        <v>225</v>
      </c>
      <c r="AD13" s="94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97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n">
        <v>0.783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n">
        <v>0.7162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n">
        <v>0.652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n">
        <v>0.6548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4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n">
        <v>0.786</v>
      </c>
      <c r="C26" s="42" t="n">
        <v>0.639</v>
      </c>
      <c r="D26" s="42" t="n">
        <v>0.788</v>
      </c>
      <c r="E26" s="42" t="n">
        <v>0.831</v>
      </c>
      <c r="F26" s="42" t="n">
        <v>0.856</v>
      </c>
      <c r="G26" s="42" t="n">
        <v>0.909</v>
      </c>
      <c r="H26" s="42"/>
      <c r="I26" s="42"/>
      <c r="J26" s="42"/>
      <c r="K26" s="42"/>
      <c r="L26" s="42"/>
      <c r="M26" s="42"/>
      <c r="N26" s="102"/>
      <c r="O26" s="82"/>
      <c r="P26" s="103" t="n">
        <v>2010</v>
      </c>
      <c r="Q26" s="42" t="n">
        <v>0.727</v>
      </c>
      <c r="R26" s="42" t="n">
        <v>0.673</v>
      </c>
      <c r="S26" s="42" t="n">
        <v>0.708</v>
      </c>
      <c r="T26" s="42" t="n">
        <v>0.672</v>
      </c>
      <c r="U26" s="42" t="n">
        <v>0.762</v>
      </c>
      <c r="V26" s="42" t="n">
        <v>0.811</v>
      </c>
      <c r="W26" s="42"/>
      <c r="X26" s="42"/>
      <c r="Y26" s="42"/>
      <c r="Z26" s="42"/>
      <c r="AA26" s="42"/>
      <c r="AB26" s="42"/>
    </row>
    <row r="27" customFormat="false" ht="12.75" hidden="false" customHeight="false" outlineLevel="0" collapsed="false">
      <c r="A27" s="103" t="n">
        <v>2009</v>
      </c>
      <c r="B27" s="42" t="n">
        <v>0.778217821782178</v>
      </c>
      <c r="C27" s="42" t="n">
        <v>0.773607748184019</v>
      </c>
      <c r="D27" s="42" t="n">
        <v>0.674657534246575</v>
      </c>
      <c r="E27" s="42" t="n">
        <v>0.896440129449838</v>
      </c>
      <c r="F27" s="42" t="n">
        <v>0.722972972972973</v>
      </c>
      <c r="G27" s="42" t="n">
        <v>0.863247863247863</v>
      </c>
      <c r="H27" s="42"/>
      <c r="I27" s="42"/>
      <c r="J27" s="42"/>
      <c r="K27" s="42"/>
      <c r="L27" s="42"/>
      <c r="M27" s="42"/>
      <c r="N27" s="102"/>
      <c r="O27" s="82"/>
      <c r="P27" s="103" t="n">
        <v>2009</v>
      </c>
      <c r="Q27" s="42" t="n">
        <v>0.694364851957975</v>
      </c>
      <c r="R27" s="42" t="n">
        <v>0.636105860113422</v>
      </c>
      <c r="S27" s="42" t="n">
        <v>0.605128205128205</v>
      </c>
      <c r="T27" s="42" t="n">
        <v>0.672672672672673</v>
      </c>
      <c r="U27" s="42" t="n">
        <v>0.579908675799087</v>
      </c>
      <c r="V27" s="42" t="n">
        <v>0.725402504472272</v>
      </c>
      <c r="W27" s="42"/>
      <c r="X27" s="42"/>
      <c r="Y27" s="42"/>
      <c r="Z27" s="42"/>
      <c r="AA27" s="42"/>
      <c r="AB27" s="42"/>
    </row>
    <row r="28" customFormat="false" ht="12.75" hidden="false" customHeight="false" outlineLevel="0" collapsed="false">
      <c r="A28" s="103" t="s">
        <v>91</v>
      </c>
      <c r="B28" s="105" t="n">
        <v>0.778217821782179</v>
      </c>
      <c r="C28" s="105" t="n">
        <v>-13.4607748184019</v>
      </c>
      <c r="D28" s="105" t="n">
        <v>11.3342465753425</v>
      </c>
      <c r="E28" s="105" t="n">
        <v>-6.54401294498381</v>
      </c>
      <c r="F28" s="105" t="n">
        <v>13.3027027027027</v>
      </c>
      <c r="G28" s="105" t="n">
        <v>4.57521367521367</v>
      </c>
      <c r="H28" s="105"/>
      <c r="I28" s="105"/>
      <c r="J28" s="105"/>
      <c r="K28" s="105"/>
      <c r="L28" s="105"/>
      <c r="M28" s="105"/>
      <c r="N28" s="102"/>
      <c r="O28" s="82"/>
      <c r="P28" s="103" t="s">
        <v>91</v>
      </c>
      <c r="Q28" s="105" t="n">
        <v>3.26351480420247</v>
      </c>
      <c r="R28" s="105" t="n">
        <v>3.68941398865784</v>
      </c>
      <c r="S28" s="105" t="n">
        <v>10.2871794871795</v>
      </c>
      <c r="T28" s="105" t="n">
        <v>-0.0672672672672681</v>
      </c>
      <c r="U28" s="105" t="n">
        <v>18.2091324200913</v>
      </c>
      <c r="V28" s="105" t="n">
        <v>8.55974955277281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10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6</v>
      </c>
      <c r="N31" s="94"/>
      <c r="P31" s="92" t="s">
        <v>2</v>
      </c>
      <c r="R31" s="92" t="s">
        <v>227</v>
      </c>
      <c r="AH31" s="94"/>
      <c r="AI31" s="94"/>
    </row>
    <row r="32" s="93" customFormat="true" ht="12" hidden="false" customHeight="false" outlineLevel="0" collapsed="false">
      <c r="B32" s="95"/>
      <c r="C32" s="92" t="s">
        <v>228</v>
      </c>
      <c r="N32" s="94"/>
      <c r="Q32" s="95"/>
      <c r="R32" s="92" t="s">
        <v>229</v>
      </c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n">
        <v>0.8034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n">
        <v>0.762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n">
        <v>0.7262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n">
        <v>0.723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n">
        <v>0.787</v>
      </c>
      <c r="C45" s="42" t="n">
        <v>0.699</v>
      </c>
      <c r="D45" s="42" t="n">
        <v>0.779</v>
      </c>
      <c r="E45" s="42" t="n">
        <v>0.707</v>
      </c>
      <c r="F45" s="42" t="n">
        <v>0.761</v>
      </c>
      <c r="G45" s="42" t="n">
        <v>0.834</v>
      </c>
      <c r="H45" s="42"/>
      <c r="I45" s="42"/>
      <c r="J45" s="42"/>
      <c r="K45" s="42"/>
      <c r="L45" s="42"/>
      <c r="M45" s="42"/>
      <c r="N45" s="86"/>
      <c r="O45" s="82"/>
      <c r="P45" s="103" t="n">
        <v>2010</v>
      </c>
      <c r="Q45" s="42" t="n">
        <v>0.713</v>
      </c>
      <c r="R45" s="42" t="n">
        <v>0.661</v>
      </c>
      <c r="S45" s="42" t="n">
        <v>0.713</v>
      </c>
      <c r="T45" s="42" t="n">
        <v>0.67</v>
      </c>
      <c r="U45" s="42" t="n">
        <v>0.754</v>
      </c>
      <c r="V45" s="42" t="n">
        <v>0.823</v>
      </c>
      <c r="W45" s="42"/>
      <c r="X45" s="42"/>
      <c r="Y45" s="42"/>
      <c r="Z45" s="42"/>
      <c r="AA45" s="42"/>
      <c r="AB45" s="42"/>
    </row>
    <row r="46" customFormat="false" ht="12.75" hidden="false" customHeight="false" outlineLevel="0" collapsed="false">
      <c r="A46" s="103" t="n">
        <v>2009</v>
      </c>
      <c r="B46" s="42" t="n">
        <v>0.782306163021869</v>
      </c>
      <c r="C46" s="42" t="n">
        <v>0.70748987854251</v>
      </c>
      <c r="D46" s="42" t="n">
        <v>0.618253968253968</v>
      </c>
      <c r="E46" s="42" t="n">
        <v>0.737995824634656</v>
      </c>
      <c r="F46" s="42" t="n">
        <v>0.651541095890411</v>
      </c>
      <c r="G46" s="42" t="n">
        <v>0.80269489894129</v>
      </c>
      <c r="H46" s="42"/>
      <c r="I46" s="42"/>
      <c r="J46" s="42"/>
      <c r="K46" s="42"/>
      <c r="L46" s="42"/>
      <c r="M46" s="42"/>
      <c r="N46" s="82"/>
      <c r="O46" s="82"/>
      <c r="P46" s="103" t="n">
        <v>2009</v>
      </c>
      <c r="Q46" s="42" t="n">
        <v>0.702463054187192</v>
      </c>
      <c r="R46" s="42" t="n">
        <v>0.638030888030888</v>
      </c>
      <c r="S46" s="42" t="n">
        <v>0.625987708516242</v>
      </c>
      <c r="T46" s="42" t="n">
        <v>0.65238558909445</v>
      </c>
      <c r="U46" s="42" t="n">
        <v>0.592301649646504</v>
      </c>
      <c r="V46" s="42" t="n">
        <v>0.718150087260035</v>
      </c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103" t="s">
        <v>91</v>
      </c>
      <c r="B47" s="105" t="n">
        <v>0.469383697813131</v>
      </c>
      <c r="C47" s="105" t="n">
        <v>-0.848987854251004</v>
      </c>
      <c r="D47" s="105" t="n">
        <v>16.0746031746032</v>
      </c>
      <c r="E47" s="105" t="n">
        <v>-3.09958246346554</v>
      </c>
      <c r="F47" s="105" t="n">
        <v>10.9458904109589</v>
      </c>
      <c r="G47" s="105" t="n">
        <v>3.13051010587103</v>
      </c>
      <c r="H47" s="105"/>
      <c r="I47" s="105"/>
      <c r="J47" s="105"/>
      <c r="K47" s="105"/>
      <c r="L47" s="105"/>
      <c r="M47" s="105"/>
      <c r="N47" s="82"/>
      <c r="O47" s="82"/>
      <c r="P47" s="103" t="s">
        <v>91</v>
      </c>
      <c r="Q47" s="105" t="n">
        <v>1.05369458128078</v>
      </c>
      <c r="R47" s="105" t="n">
        <v>2.29691119691119</v>
      </c>
      <c r="S47" s="105" t="n">
        <v>8.70122914837577</v>
      </c>
      <c r="T47" s="105" t="n">
        <v>1.76144109055502</v>
      </c>
      <c r="U47" s="105" t="n">
        <v>16.1698350353496</v>
      </c>
      <c r="V47" s="105" t="n">
        <v>10.4849912739965</v>
      </c>
      <c r="W47" s="105"/>
      <c r="X47" s="105"/>
      <c r="Y47" s="105"/>
      <c r="Z47" s="105"/>
      <c r="AA47" s="105"/>
      <c r="AB47" s="105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9.41"/>
    <col collapsed="false" customWidth="true" hidden="false" outlineLevel="0" max="12" min="2" style="79" width="7.56"/>
    <col collapsed="false" customWidth="true" hidden="false" outlineLevel="0" max="13" min="13" style="79" width="7.22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22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7.72"/>
    <col collapsed="false" customWidth="false" hidden="false" outlineLevel="0" max="33" min="31" style="79" width="5.71"/>
    <col collapsed="false" customWidth="true" hidden="false" outlineLevel="0" max="34" min="34" style="79" width="10.75"/>
    <col collapsed="false" customWidth="false" hidden="false" outlineLevel="0" max="257" min="35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2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22</v>
      </c>
      <c r="P12" s="92" t="s">
        <v>2</v>
      </c>
      <c r="R12" s="92" t="s">
        <v>223</v>
      </c>
    </row>
    <row r="13" s="93" customFormat="true" ht="12" hidden="false" customHeight="false" outlineLevel="0" collapsed="false">
      <c r="B13" s="95"/>
      <c r="C13" s="92" t="s">
        <v>224</v>
      </c>
      <c r="Q13" s="95"/>
      <c r="R13" s="92" t="s">
        <v>22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41.16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72.7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100.2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n">
        <v>124.27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45.9</v>
      </c>
      <c r="C26" s="51" t="n">
        <v>41.8</v>
      </c>
      <c r="D26" s="51" t="n">
        <v>42.3</v>
      </c>
      <c r="E26" s="51" t="n">
        <v>41.9</v>
      </c>
      <c r="F26" s="51" t="n">
        <v>39.5</v>
      </c>
      <c r="G26" s="51" t="n">
        <v>42.6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n">
        <v>98.7</v>
      </c>
      <c r="R26" s="51" t="n">
        <v>94.4</v>
      </c>
      <c r="S26" s="51" t="n">
        <v>97</v>
      </c>
      <c r="T26" s="51" t="n">
        <v>88.2</v>
      </c>
      <c r="U26" s="51" t="n">
        <v>87</v>
      </c>
      <c r="V26" s="51" t="n">
        <v>108.5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43.4659090909091</v>
      </c>
      <c r="C27" s="51" t="n">
        <v>42.9599177800617</v>
      </c>
      <c r="D27" s="51" t="n">
        <v>37.8354203935599</v>
      </c>
      <c r="E27" s="51" t="n">
        <v>41.9</v>
      </c>
      <c r="F27" s="51" t="n">
        <v>38.3867832847425</v>
      </c>
      <c r="G27" s="51" t="n">
        <v>41.8056918547596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n">
        <v>106.472491909385</v>
      </c>
      <c r="R27" s="51" t="n">
        <v>106.186726659168</v>
      </c>
      <c r="S27" s="51" t="n">
        <v>92.2930542340628</v>
      </c>
      <c r="T27" s="51" t="n">
        <v>106.393244873341</v>
      </c>
      <c r="U27" s="51" t="n">
        <v>84.7127555988316</v>
      </c>
      <c r="V27" s="51" t="n">
        <v>103.235014272122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5.6</v>
      </c>
      <c r="C28" s="105" t="n">
        <v>-2.7</v>
      </c>
      <c r="D28" s="105" t="n">
        <v>11.8</v>
      </c>
      <c r="E28" s="105" t="n">
        <v>0</v>
      </c>
      <c r="F28" s="105" t="n">
        <v>2.9</v>
      </c>
      <c r="G28" s="105" t="n">
        <v>1.9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n">
        <v>-7.3</v>
      </c>
      <c r="R28" s="105" t="n">
        <v>-11.1</v>
      </c>
      <c r="S28" s="105" t="n">
        <v>5.1</v>
      </c>
      <c r="T28" s="105" t="n">
        <v>-17.1</v>
      </c>
      <c r="U28" s="105" t="n">
        <v>2.7</v>
      </c>
      <c r="V28" s="105" t="n">
        <v>5.1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6</v>
      </c>
      <c r="N31" s="116"/>
      <c r="P31" s="92" t="s">
        <v>2</v>
      </c>
      <c r="R31" s="92" t="s">
        <v>227</v>
      </c>
    </row>
    <row r="32" s="93" customFormat="true" ht="12" hidden="false" customHeight="false" outlineLevel="0" collapsed="false">
      <c r="B32" s="95"/>
      <c r="C32" s="92" t="s">
        <v>228</v>
      </c>
      <c r="N32" s="116"/>
      <c r="Q32" s="95"/>
      <c r="R32" s="92" t="s">
        <v>229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42.33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68.3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95.9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n">
        <v>116.2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69.8</v>
      </c>
      <c r="C45" s="51" t="n">
        <v>64.8</v>
      </c>
      <c r="D45" s="51" t="n">
        <v>73.3</v>
      </c>
      <c r="E45" s="51" t="n">
        <v>63.2</v>
      </c>
      <c r="F45" s="51" t="n">
        <v>64</v>
      </c>
      <c r="G45" s="51" t="n">
        <v>73.2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n">
        <v>119.6</v>
      </c>
      <c r="R45" s="51" t="n">
        <v>116.7</v>
      </c>
      <c r="S45" s="51" t="n">
        <v>114.6</v>
      </c>
      <c r="T45" s="51" t="n">
        <v>109.2</v>
      </c>
      <c r="U45" s="51" t="n">
        <v>109</v>
      </c>
      <c r="V45" s="51" t="n">
        <v>127.2</v>
      </c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A46" s="103" t="n">
        <v>2009</v>
      </c>
      <c r="B46" s="51" t="n">
        <v>76.3676148796499</v>
      </c>
      <c r="C46" s="51" t="n">
        <v>78.5454545454546</v>
      </c>
      <c r="D46" s="51" t="n">
        <v>64.0174672489083</v>
      </c>
      <c r="E46" s="51" t="n">
        <v>74.4405182567727</v>
      </c>
      <c r="F46" s="51" t="n">
        <v>65.2395514780836</v>
      </c>
      <c r="G46" s="51" t="n">
        <v>76.01246105919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n">
        <v>127.369542066028</v>
      </c>
      <c r="R46" s="51" t="n">
        <v>122.842105263158</v>
      </c>
      <c r="S46" s="51" t="n">
        <v>119.499478623566</v>
      </c>
      <c r="T46" s="51" t="n">
        <v>126.976744186047</v>
      </c>
      <c r="U46" s="51" t="n">
        <v>113.778705636743</v>
      </c>
      <c r="V46" s="51" t="n">
        <v>133.054393305439</v>
      </c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A47" s="103" t="s">
        <v>28</v>
      </c>
      <c r="B47" s="105" t="n">
        <v>-8.6</v>
      </c>
      <c r="C47" s="105" t="n">
        <v>-17.5</v>
      </c>
      <c r="D47" s="105" t="n">
        <v>14.5</v>
      </c>
      <c r="E47" s="105" t="n">
        <v>-15.1</v>
      </c>
      <c r="F47" s="105" t="n">
        <v>-1.9</v>
      </c>
      <c r="G47" s="105" t="n">
        <v>-3.7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n">
        <v>-6.1</v>
      </c>
      <c r="R47" s="105" t="n">
        <v>-5</v>
      </c>
      <c r="S47" s="105" t="n">
        <v>-4.1</v>
      </c>
      <c r="T47" s="105" t="n">
        <v>-14</v>
      </c>
      <c r="U47" s="105" t="n">
        <v>-4.2</v>
      </c>
      <c r="V47" s="105" t="n">
        <v>-4.4</v>
      </c>
      <c r="W47" s="105"/>
      <c r="X47" s="105"/>
      <c r="Y47" s="105"/>
      <c r="Z47" s="105"/>
      <c r="AA47" s="105"/>
      <c r="AB47" s="105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7.72"/>
    <col collapsed="false" customWidth="true" hidden="false" outlineLevel="0" max="12" min="2" style="79" width="7.56"/>
    <col collapsed="false" customWidth="true" hidden="false" outlineLevel="0" max="13" min="13" style="79" width="7.39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7.05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22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222</v>
      </c>
      <c r="P12" s="92" t="s">
        <v>2</v>
      </c>
      <c r="R12" s="92" t="s">
        <v>223</v>
      </c>
    </row>
    <row r="13" s="93" customFormat="true" ht="12" hidden="false" customHeight="false" outlineLevel="0" collapsed="false">
      <c r="B13" s="95"/>
      <c r="C13" s="92" t="s">
        <v>224</v>
      </c>
      <c r="Q13" s="95"/>
      <c r="R13" s="92" t="s">
        <v>225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32.2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52.0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65.3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n">
        <v>81.38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36.1</v>
      </c>
      <c r="C26" s="51" t="n">
        <v>26.7</v>
      </c>
      <c r="D26" s="51" t="n">
        <v>33.3</v>
      </c>
      <c r="E26" s="51" t="n">
        <v>34.8</v>
      </c>
      <c r="F26" s="51" t="n">
        <v>33.8</v>
      </c>
      <c r="G26" s="51" t="n">
        <v>38.7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n">
        <v>71.8</v>
      </c>
      <c r="R26" s="51" t="n">
        <v>63.6</v>
      </c>
      <c r="S26" s="51" t="n">
        <v>68.7</v>
      </c>
      <c r="T26" s="51" t="n">
        <v>59.2</v>
      </c>
      <c r="U26" s="51" t="n">
        <v>66.3</v>
      </c>
      <c r="V26" s="51" t="n">
        <v>88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33.8331771321462</v>
      </c>
      <c r="C27" s="51" t="n">
        <v>33.2503113325031</v>
      </c>
      <c r="D27" s="51" t="n">
        <v>25.4977029096478</v>
      </c>
      <c r="E27" s="51" t="n">
        <v>37.5404530744337</v>
      </c>
      <c r="F27" s="51" t="n">
        <v>27.7276456111567</v>
      </c>
      <c r="G27" s="51" t="n">
        <v>36.067101584343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n">
        <v>74.020618556701</v>
      </c>
      <c r="R27" s="51" t="n">
        <v>67.6595744680851</v>
      </c>
      <c r="S27" s="51" t="n">
        <v>55.8991049633849</v>
      </c>
      <c r="T27" s="51" t="n">
        <v>71.4975845410628</v>
      </c>
      <c r="U27" s="51" t="n">
        <v>49.1475166790215</v>
      </c>
      <c r="V27" s="51" t="n">
        <v>74.9574105621806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6.7</v>
      </c>
      <c r="C28" s="105" t="n">
        <v>-19.7</v>
      </c>
      <c r="D28" s="105" t="n">
        <v>30.6</v>
      </c>
      <c r="E28" s="105" t="n">
        <v>-7.3</v>
      </c>
      <c r="F28" s="105" t="n">
        <v>21.9</v>
      </c>
      <c r="G28" s="105" t="n">
        <v>7.3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n">
        <v>-3</v>
      </c>
      <c r="R28" s="105" t="n">
        <v>-6</v>
      </c>
      <c r="S28" s="105" t="n">
        <v>22.9</v>
      </c>
      <c r="T28" s="105" t="n">
        <v>-17.2</v>
      </c>
      <c r="U28" s="105" t="n">
        <v>34.9</v>
      </c>
      <c r="V28" s="105" t="n">
        <v>17.4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6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226</v>
      </c>
      <c r="N31" s="116"/>
      <c r="P31" s="92" t="s">
        <v>2</v>
      </c>
      <c r="R31" s="92" t="s">
        <v>227</v>
      </c>
    </row>
    <row r="32" s="93" customFormat="true" ht="12" hidden="false" customHeight="false" outlineLevel="0" collapsed="false">
      <c r="B32" s="95"/>
      <c r="C32" s="92" t="s">
        <v>228</v>
      </c>
      <c r="N32" s="116"/>
      <c r="Q32" s="95"/>
      <c r="R32" s="92" t="s">
        <v>229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34.01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52.05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69.65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n">
        <v>84.07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82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54.9</v>
      </c>
      <c r="C45" s="51" t="n">
        <v>45.3</v>
      </c>
      <c r="D45" s="51" t="n">
        <v>57.1</v>
      </c>
      <c r="E45" s="51" t="n">
        <v>44.7</v>
      </c>
      <c r="F45" s="51" t="n">
        <v>48.7</v>
      </c>
      <c r="G45" s="51" t="n">
        <v>61</v>
      </c>
      <c r="H45" s="51"/>
      <c r="I45" s="51"/>
      <c r="J45" s="51"/>
      <c r="K45" s="51"/>
      <c r="L45" s="51"/>
      <c r="M45" s="51"/>
      <c r="N45" s="110"/>
      <c r="O45" s="82"/>
      <c r="P45" s="103" t="n">
        <v>2010</v>
      </c>
      <c r="Q45" s="51" t="n">
        <v>85.3</v>
      </c>
      <c r="R45" s="51" t="n">
        <v>77.1</v>
      </c>
      <c r="S45" s="51" t="n">
        <v>81.7</v>
      </c>
      <c r="T45" s="51" t="n">
        <v>73.1</v>
      </c>
      <c r="U45" s="51" t="n">
        <v>82.1</v>
      </c>
      <c r="V45" s="51" t="n">
        <v>104.7</v>
      </c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A46" s="103" t="n">
        <v>2009</v>
      </c>
      <c r="B46" s="51" t="n">
        <v>59.7388465723613</v>
      </c>
      <c r="C46" s="51" t="n">
        <v>55.5828220858896</v>
      </c>
      <c r="D46" s="51" t="n">
        <v>39.5977808599168</v>
      </c>
      <c r="E46" s="51" t="n">
        <v>54.9140049140049</v>
      </c>
      <c r="F46" s="51" t="n">
        <v>42.4956369982548</v>
      </c>
      <c r="G46" s="51" t="n">
        <v>60.9390609390609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n">
        <v>89.5068205666317</v>
      </c>
      <c r="R46" s="51" t="n">
        <v>78.3536585365854</v>
      </c>
      <c r="S46" s="51" t="n">
        <v>74.8168498168498</v>
      </c>
      <c r="T46" s="51" t="n">
        <v>82.7859569648924</v>
      </c>
      <c r="U46" s="51" t="n">
        <v>67.3502871205907</v>
      </c>
      <c r="V46" s="51" t="n">
        <v>95.529197080292</v>
      </c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A47" s="103" t="s">
        <v>28</v>
      </c>
      <c r="B47" s="105" t="n">
        <v>-8.1</v>
      </c>
      <c r="C47" s="105" t="n">
        <v>-18.5</v>
      </c>
      <c r="D47" s="105" t="n">
        <v>44.2</v>
      </c>
      <c r="E47" s="105" t="n">
        <v>-18.6</v>
      </c>
      <c r="F47" s="105" t="n">
        <v>14.6</v>
      </c>
      <c r="G47" s="105" t="n">
        <v>0.1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n">
        <v>-4.7</v>
      </c>
      <c r="R47" s="105" t="n">
        <v>-1.6</v>
      </c>
      <c r="S47" s="105" t="n">
        <v>9.2</v>
      </c>
      <c r="T47" s="105" t="n">
        <v>-11.7</v>
      </c>
      <c r="U47" s="105" t="n">
        <v>21.9</v>
      </c>
      <c r="V47" s="105" t="n">
        <v>9.6</v>
      </c>
      <c r="W47" s="105"/>
      <c r="X47" s="105"/>
      <c r="Y47" s="105"/>
      <c r="Z47" s="105"/>
      <c r="AA47" s="105"/>
      <c r="AB47" s="105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6"/>
      <c r="N48" s="86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M53" s="82"/>
      <c r="N53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4" min="2" style="1" width="8.22"/>
    <col collapsed="false" customWidth="true" hidden="false" outlineLevel="0" max="5" min="5" style="1" width="7.89"/>
    <col collapsed="false" customWidth="true" hidden="false" outlineLevel="0" max="11" min="6" style="1" width="5.87"/>
    <col collapsed="false" customWidth="true" hidden="false" outlineLevel="0" max="14" min="12" style="1" width="6.88"/>
    <col collapsed="false" customWidth="true" hidden="false" outlineLevel="0" max="15" min="15" style="1" width="5.2"/>
    <col collapsed="false" customWidth="true" hidden="false" outlineLevel="0" max="19" min="16" style="1" width="5.87"/>
    <col collapsed="false" customWidth="true" hidden="false" outlineLevel="0" max="20" min="20" style="1" width="8.06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2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19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6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6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6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9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s">
        <v>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3</v>
      </c>
      <c r="C17" s="49" t="n">
        <v>37.6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3</v>
      </c>
      <c r="AH17" s="49" t="n">
        <v>37.4613003095975</v>
      </c>
      <c r="AI17" s="31"/>
    </row>
    <row r="18" s="9" customFormat="true" ht="12" hidden="false" customHeight="true" outlineLevel="0" collapsed="false">
      <c r="A18" s="30"/>
      <c r="B18" s="31" t="s">
        <v>14</v>
      </c>
      <c r="C18" s="49" t="n">
        <v>50.57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4</v>
      </c>
      <c r="AH18" s="49" t="n">
        <v>51.4412416851441</v>
      </c>
      <c r="AI18" s="31"/>
    </row>
    <row r="19" s="9" customFormat="true" ht="12" hidden="false" customHeight="true" outlineLevel="0" collapsed="false">
      <c r="A19" s="30"/>
      <c r="B19" s="31" t="s">
        <v>15</v>
      </c>
      <c r="C19" s="49" t="n">
        <v>53.9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5</v>
      </c>
      <c r="AH19" s="49" t="n">
        <v>56.6737288135593</v>
      </c>
      <c r="AI19" s="31"/>
    </row>
    <row r="20" s="9" customFormat="true" ht="12" hidden="false" customHeight="true" outlineLevel="0" collapsed="false">
      <c r="A20" s="30"/>
      <c r="B20" s="31" t="s">
        <v>16</v>
      </c>
      <c r="C20" s="49" t="s">
        <v>17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6</v>
      </c>
      <c r="AH20" s="49" t="s">
        <v>17</v>
      </c>
      <c r="AI20" s="31"/>
    </row>
    <row r="21" s="9" customFormat="true" ht="12" hidden="false" customHeight="true" outlineLevel="0" collapsed="false">
      <c r="A21" s="30"/>
      <c r="B21" s="31" t="s">
        <v>18</v>
      </c>
      <c r="C21" s="49" t="n">
        <v>49.8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8</v>
      </c>
      <c r="AH21" s="49" t="n">
        <v>51.219512195122</v>
      </c>
      <c r="AI21" s="31"/>
    </row>
    <row r="22" s="9" customFormat="true" ht="12" hidden="false" customHeight="true" outlineLevel="0" collapsed="false">
      <c r="A22" s="32"/>
      <c r="B22" s="32"/>
      <c r="C22" s="55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56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0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s">
        <v>19</v>
      </c>
      <c r="AH25" s="33"/>
      <c r="AI25" s="31"/>
    </row>
    <row r="26" s="9" customFormat="true" ht="12" hidden="false" customHeight="true" outlineLevel="0" collapsed="false">
      <c r="A26" s="30"/>
      <c r="B26" s="31" t="s">
        <v>13</v>
      </c>
      <c r="C26" s="49" t="n">
        <v>37.21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3</v>
      </c>
      <c r="AH26" s="49" t="n">
        <v>36.3</v>
      </c>
      <c r="AI26" s="31"/>
    </row>
    <row r="27" s="9" customFormat="true" ht="12" hidden="false" customHeight="true" outlineLevel="0" collapsed="false">
      <c r="A27" s="30"/>
      <c r="B27" s="31" t="s">
        <v>14</v>
      </c>
      <c r="C27" s="49" t="n">
        <v>48.99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4</v>
      </c>
      <c r="AH27" s="49" t="n">
        <v>46.4</v>
      </c>
      <c r="AI27" s="31"/>
    </row>
    <row r="28" s="9" customFormat="true" ht="12" hidden="false" customHeight="true" outlineLevel="0" collapsed="false">
      <c r="A28" s="30"/>
      <c r="B28" s="31" t="s">
        <v>15</v>
      </c>
      <c r="C28" s="49" t="n">
        <v>56.17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5</v>
      </c>
      <c r="AH28" s="49" t="n">
        <v>53.5</v>
      </c>
      <c r="AI28" s="31"/>
    </row>
    <row r="29" s="9" customFormat="true" ht="12" hidden="false" customHeight="true" outlineLevel="0" collapsed="false">
      <c r="A29" s="30"/>
      <c r="B29" s="31" t="s">
        <v>16</v>
      </c>
      <c r="C29" s="49" t="n">
        <v>113.53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6</v>
      </c>
      <c r="AH29" s="49" t="n">
        <v>106.8</v>
      </c>
      <c r="AI29" s="31"/>
    </row>
    <row r="30" s="9" customFormat="true" ht="12" hidden="false" customHeight="true" outlineLevel="0" collapsed="false">
      <c r="A30" s="30"/>
      <c r="B30" s="31" t="s">
        <v>18</v>
      </c>
      <c r="C30" s="49" t="n">
        <v>50.47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8</v>
      </c>
      <c r="AH30" s="49" t="n">
        <v>48.3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9" customFormat="true" ht="12" hidden="false" customHeight="true" outlineLevel="0" collapsed="false">
      <c r="E33" s="41" t="s">
        <v>13</v>
      </c>
      <c r="F33" s="41" t="s">
        <v>20</v>
      </c>
      <c r="G33" s="41" t="s">
        <v>21</v>
      </c>
      <c r="H33" s="41" t="s">
        <v>22</v>
      </c>
      <c r="I33" s="41" t="s">
        <v>23</v>
      </c>
      <c r="J33" s="41" t="s">
        <v>22</v>
      </c>
      <c r="K33" s="41" t="s">
        <v>20</v>
      </c>
      <c r="L33" s="41" t="s">
        <v>20</v>
      </c>
      <c r="M33" s="41" t="s">
        <v>23</v>
      </c>
      <c r="N33" s="41" t="s">
        <v>24</v>
      </c>
      <c r="O33" s="41" t="s">
        <v>25</v>
      </c>
      <c r="P33" s="41" t="s">
        <v>26</v>
      </c>
      <c r="Q33" s="41" t="s">
        <v>27</v>
      </c>
      <c r="R33" s="23"/>
      <c r="S33" s="23"/>
      <c r="T33" s="41" t="s">
        <v>15</v>
      </c>
      <c r="U33" s="41" t="s">
        <v>20</v>
      </c>
      <c r="V33" s="41" t="s">
        <v>21</v>
      </c>
      <c r="W33" s="41" t="s">
        <v>22</v>
      </c>
      <c r="X33" s="41" t="s">
        <v>23</v>
      </c>
      <c r="Y33" s="41" t="s">
        <v>22</v>
      </c>
      <c r="Z33" s="41" t="s">
        <v>20</v>
      </c>
      <c r="AA33" s="41" t="s">
        <v>20</v>
      </c>
      <c r="AB33" s="41" t="s">
        <v>23</v>
      </c>
      <c r="AC33" s="41" t="s">
        <v>24</v>
      </c>
      <c r="AD33" s="41" t="s">
        <v>25</v>
      </c>
      <c r="AE33" s="41" t="s">
        <v>26</v>
      </c>
      <c r="AF33" s="41" t="s">
        <v>27</v>
      </c>
    </row>
    <row r="34" s="9" customFormat="true" ht="12" hidden="false" customHeight="true" outlineLevel="0" collapsed="false">
      <c r="E34" s="41" t="n">
        <v>2010</v>
      </c>
      <c r="F34" s="51" t="n">
        <v>32.2</v>
      </c>
      <c r="G34" s="51" t="n">
        <v>32.6</v>
      </c>
      <c r="H34" s="51" t="n">
        <v>38.6</v>
      </c>
      <c r="I34" s="51" t="n">
        <v>38.4</v>
      </c>
      <c r="J34" s="51" t="n">
        <v>38.8</v>
      </c>
      <c r="K34" s="51" t="n">
        <v>42.5</v>
      </c>
      <c r="L34" s="51"/>
      <c r="M34" s="51"/>
      <c r="N34" s="51"/>
      <c r="O34" s="51"/>
      <c r="P34" s="51"/>
      <c r="Q34" s="51"/>
      <c r="R34" s="43"/>
      <c r="S34" s="43"/>
      <c r="T34" s="41" t="n">
        <v>2010</v>
      </c>
      <c r="U34" s="51" t="n">
        <v>48</v>
      </c>
      <c r="V34" s="51" t="n">
        <v>44.2</v>
      </c>
      <c r="W34" s="51" t="n">
        <v>58.5</v>
      </c>
      <c r="X34" s="51" t="n">
        <v>51.5</v>
      </c>
      <c r="Y34" s="51" t="n">
        <v>60.6</v>
      </c>
      <c r="Z34" s="51" t="n">
        <v>73.5</v>
      </c>
      <c r="AA34" s="51"/>
      <c r="AB34" s="51"/>
      <c r="AC34" s="51"/>
      <c r="AD34" s="51"/>
      <c r="AE34" s="51"/>
      <c r="AF34" s="51"/>
    </row>
    <row r="35" s="9" customFormat="true" ht="12" hidden="false" customHeight="true" outlineLevel="0" collapsed="false">
      <c r="E35" s="41" t="n">
        <v>2009</v>
      </c>
      <c r="F35" s="51" t="n">
        <v>33.3333333333333</v>
      </c>
      <c r="G35" s="51" t="n">
        <v>36.1018826135105</v>
      </c>
      <c r="H35" s="51" t="n">
        <v>35.9404096834264</v>
      </c>
      <c r="I35" s="51" t="n">
        <v>40.5491024287223</v>
      </c>
      <c r="J35" s="51" t="n">
        <v>38.9167502507523</v>
      </c>
      <c r="K35" s="51" t="n">
        <v>40.7088122605364</v>
      </c>
      <c r="L35" s="51"/>
      <c r="M35" s="51"/>
      <c r="N35" s="51"/>
      <c r="O35" s="51"/>
      <c r="P35" s="51"/>
      <c r="Q35" s="51"/>
      <c r="R35" s="43"/>
      <c r="S35" s="43"/>
      <c r="T35" s="41" t="n">
        <v>2009</v>
      </c>
      <c r="U35" s="51" t="n">
        <v>53.0386740331492</v>
      </c>
      <c r="V35" s="51" t="n">
        <v>49.7747747747748</v>
      </c>
      <c r="W35" s="51" t="n">
        <v>47.3684210526316</v>
      </c>
      <c r="X35" s="51" t="n">
        <v>54.9040511727079</v>
      </c>
      <c r="Y35" s="51" t="n">
        <v>48.8315874294923</v>
      </c>
      <c r="Z35" s="51" t="n">
        <v>69.6022727272727</v>
      </c>
      <c r="AA35" s="51"/>
      <c r="AB35" s="51"/>
      <c r="AC35" s="51"/>
      <c r="AD35" s="51"/>
      <c r="AE35" s="51"/>
      <c r="AF35" s="51"/>
    </row>
    <row r="36" s="8" customFormat="true" ht="12" hidden="false" customHeight="true" outlineLevel="0" collapsed="false">
      <c r="E36" s="41" t="s">
        <v>28</v>
      </c>
      <c r="F36" s="44" t="n">
        <v>-3.4</v>
      </c>
      <c r="G36" s="44" t="n">
        <v>-9.7</v>
      </c>
      <c r="H36" s="44" t="n">
        <v>7.4</v>
      </c>
      <c r="I36" s="44" t="n">
        <v>-5.3</v>
      </c>
      <c r="J36" s="44" t="n">
        <v>-0.3</v>
      </c>
      <c r="K36" s="44" t="n">
        <v>4.4</v>
      </c>
      <c r="L36" s="44"/>
      <c r="M36" s="44"/>
      <c r="N36" s="44"/>
      <c r="O36" s="44"/>
      <c r="P36" s="44"/>
      <c r="Q36" s="44"/>
      <c r="R36" s="43"/>
      <c r="S36" s="43"/>
      <c r="T36" s="41" t="s">
        <v>28</v>
      </c>
      <c r="U36" s="44" t="n">
        <v>-9.5</v>
      </c>
      <c r="V36" s="44" t="n">
        <v>-11.2</v>
      </c>
      <c r="W36" s="44" t="n">
        <v>23.5</v>
      </c>
      <c r="X36" s="44" t="n">
        <v>-6.2</v>
      </c>
      <c r="Y36" s="44" t="n">
        <v>24.1</v>
      </c>
      <c r="Z36" s="44" t="n">
        <v>5.6</v>
      </c>
      <c r="AA36" s="44"/>
      <c r="AB36" s="44"/>
      <c r="AC36" s="44"/>
      <c r="AD36" s="44"/>
      <c r="AE36" s="44"/>
      <c r="AF36" s="44"/>
    </row>
    <row r="37" s="9" customFormat="true" ht="12" hidden="false" customHeight="true" outlineLevel="0" collapsed="false"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57"/>
      <c r="P37" s="57"/>
      <c r="Q37" s="57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7"/>
      <c r="AE37" s="57"/>
      <c r="AF37" s="57"/>
    </row>
    <row r="38" s="9" customFormat="true" ht="12" hidden="false" customHeight="true" outlineLevel="0" collapsed="false">
      <c r="E38" s="4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3"/>
      <c r="S38" s="43"/>
      <c r="T38" s="43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s="9" customFormat="true" ht="12" hidden="false" customHeight="true" outlineLevel="0" collapsed="false">
      <c r="E39" s="41" t="s">
        <v>14</v>
      </c>
      <c r="F39" s="41" t="s">
        <v>20</v>
      </c>
      <c r="G39" s="41" t="s">
        <v>21</v>
      </c>
      <c r="H39" s="41" t="s">
        <v>22</v>
      </c>
      <c r="I39" s="41" t="s">
        <v>23</v>
      </c>
      <c r="J39" s="41" t="s">
        <v>22</v>
      </c>
      <c r="K39" s="41" t="s">
        <v>20</v>
      </c>
      <c r="L39" s="41" t="s">
        <v>20</v>
      </c>
      <c r="M39" s="41" t="s">
        <v>23</v>
      </c>
      <c r="N39" s="41" t="s">
        <v>24</v>
      </c>
      <c r="O39" s="41" t="s">
        <v>25</v>
      </c>
      <c r="P39" s="41" t="s">
        <v>26</v>
      </c>
      <c r="Q39" s="41" t="s">
        <v>27</v>
      </c>
      <c r="R39" s="43"/>
      <c r="S39" s="43"/>
      <c r="T39" s="41" t="s">
        <v>16</v>
      </c>
      <c r="U39" s="41" t="s">
        <v>20</v>
      </c>
      <c r="V39" s="41" t="s">
        <v>21</v>
      </c>
      <c r="W39" s="41" t="s">
        <v>22</v>
      </c>
      <c r="X39" s="41" t="s">
        <v>23</v>
      </c>
      <c r="Y39" s="41" t="s">
        <v>22</v>
      </c>
      <c r="Z39" s="41" t="s">
        <v>20</v>
      </c>
      <c r="AA39" s="41" t="s">
        <v>20</v>
      </c>
      <c r="AB39" s="41" t="s">
        <v>23</v>
      </c>
      <c r="AC39" s="41" t="s">
        <v>24</v>
      </c>
      <c r="AD39" s="41" t="s">
        <v>25</v>
      </c>
      <c r="AE39" s="41" t="s">
        <v>26</v>
      </c>
      <c r="AF39" s="41" t="s">
        <v>27</v>
      </c>
    </row>
    <row r="40" s="9" customFormat="true" ht="12" hidden="false" customHeight="true" outlineLevel="0" collapsed="false">
      <c r="E40" s="41" t="n">
        <v>2010</v>
      </c>
      <c r="F40" s="51" t="n">
        <v>44.2</v>
      </c>
      <c r="G40" s="51" t="n">
        <v>40.4</v>
      </c>
      <c r="H40" s="51" t="n">
        <v>54.4</v>
      </c>
      <c r="I40" s="51" t="n">
        <v>45</v>
      </c>
      <c r="J40" s="51" t="n">
        <v>48.8</v>
      </c>
      <c r="K40" s="51" t="n">
        <v>60.4</v>
      </c>
      <c r="L40" s="51"/>
      <c r="M40" s="51"/>
      <c r="N40" s="51"/>
      <c r="O40" s="51"/>
      <c r="P40" s="51"/>
      <c r="Q40" s="51"/>
      <c r="R40" s="43"/>
      <c r="S40" s="43"/>
      <c r="T40" s="41" t="n">
        <v>2010</v>
      </c>
      <c r="U40" s="51" t="n">
        <v>104.9</v>
      </c>
      <c r="V40" s="51" t="n">
        <v>104.1</v>
      </c>
      <c r="W40" s="51" t="n">
        <v>108.9</v>
      </c>
      <c r="X40" s="51" t="n">
        <v>107.1</v>
      </c>
      <c r="Y40" s="51" t="n">
        <v>116.3</v>
      </c>
      <c r="Z40" s="51" t="n">
        <v>139.6</v>
      </c>
      <c r="AA40" s="51"/>
      <c r="AB40" s="51"/>
      <c r="AC40" s="51"/>
      <c r="AD40" s="51"/>
      <c r="AE40" s="51"/>
      <c r="AF40" s="51"/>
    </row>
    <row r="41" s="9" customFormat="true" ht="12" hidden="false" customHeight="true" outlineLevel="0" collapsed="false">
      <c r="E41" s="41" t="n">
        <v>2009</v>
      </c>
      <c r="F41" s="51" t="n">
        <v>50.4566210045662</v>
      </c>
      <c r="G41" s="51" t="n">
        <v>51.530612244898</v>
      </c>
      <c r="H41" s="51" t="n">
        <v>43.9063761097659</v>
      </c>
      <c r="I41" s="51" t="n">
        <v>53.5714285714286</v>
      </c>
      <c r="J41" s="51" t="n">
        <v>45.6928838951311</v>
      </c>
      <c r="K41" s="51" t="n">
        <v>58.6977648202138</v>
      </c>
      <c r="L41" s="51"/>
      <c r="M41" s="51"/>
      <c r="N41" s="51"/>
      <c r="O41" s="51"/>
      <c r="P41" s="51"/>
      <c r="Q41" s="51"/>
      <c r="R41" s="43"/>
      <c r="S41" s="43"/>
      <c r="T41" s="41" t="n">
        <v>2009</v>
      </c>
      <c r="U41" s="51" t="s">
        <v>17</v>
      </c>
      <c r="V41" s="51" t="s">
        <v>17</v>
      </c>
      <c r="W41" s="51" t="s">
        <v>17</v>
      </c>
      <c r="X41" s="51" t="s">
        <v>17</v>
      </c>
      <c r="Y41" s="51" t="s">
        <v>17</v>
      </c>
      <c r="Z41" s="51" t="n">
        <v>115.946843853821</v>
      </c>
      <c r="AA41" s="51"/>
      <c r="AB41" s="51"/>
      <c r="AC41" s="51"/>
      <c r="AD41" s="51"/>
      <c r="AE41" s="51"/>
      <c r="AF41" s="51"/>
    </row>
    <row r="42" s="9" customFormat="true" ht="12" hidden="false" customHeight="true" outlineLevel="0" collapsed="false">
      <c r="E42" s="41" t="s">
        <v>28</v>
      </c>
      <c r="F42" s="44" t="n">
        <v>-12.4</v>
      </c>
      <c r="G42" s="44" t="n">
        <v>-21.6</v>
      </c>
      <c r="H42" s="44" t="n">
        <v>23.9</v>
      </c>
      <c r="I42" s="44" t="n">
        <v>-16</v>
      </c>
      <c r="J42" s="44" t="n">
        <v>6.8</v>
      </c>
      <c r="K42" s="44" t="n">
        <v>2.9</v>
      </c>
      <c r="L42" s="44"/>
      <c r="M42" s="44"/>
      <c r="N42" s="44"/>
      <c r="O42" s="44"/>
      <c r="P42" s="44"/>
      <c r="Q42" s="44"/>
      <c r="R42" s="43"/>
      <c r="S42" s="43"/>
      <c r="T42" s="41" t="s">
        <v>28</v>
      </c>
      <c r="U42" s="44" t="s">
        <v>17</v>
      </c>
      <c r="V42" s="44" t="s">
        <v>17</v>
      </c>
      <c r="W42" s="44" t="s">
        <v>17</v>
      </c>
      <c r="X42" s="44" t="s">
        <v>17</v>
      </c>
      <c r="Y42" s="44" t="s">
        <v>17</v>
      </c>
      <c r="Z42" s="44" t="n">
        <v>20.4</v>
      </c>
      <c r="AA42" s="44"/>
      <c r="AB42" s="44"/>
      <c r="AC42" s="44"/>
      <c r="AD42" s="44"/>
      <c r="AE42" s="44"/>
      <c r="AF42" s="44"/>
    </row>
    <row r="43" s="9" customFormat="true" ht="12" hidden="false" customHeight="true" outlineLevel="0" collapsed="false"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8</v>
      </c>
      <c r="M46" s="41"/>
      <c r="N46" s="41" t="s">
        <v>20</v>
      </c>
      <c r="O46" s="41" t="s">
        <v>21</v>
      </c>
      <c r="P46" s="41" t="s">
        <v>22</v>
      </c>
      <c r="Q46" s="41" t="s">
        <v>23</v>
      </c>
      <c r="R46" s="41" t="s">
        <v>22</v>
      </c>
      <c r="S46" s="41" t="s">
        <v>20</v>
      </c>
      <c r="T46" s="41" t="s">
        <v>20</v>
      </c>
      <c r="U46" s="41" t="s">
        <v>23</v>
      </c>
      <c r="V46" s="41" t="s">
        <v>24</v>
      </c>
      <c r="W46" s="41" t="s">
        <v>25</v>
      </c>
      <c r="X46" s="41" t="s">
        <v>26</v>
      </c>
      <c r="Y46" s="41" t="s">
        <v>27</v>
      </c>
      <c r="Z46" s="8"/>
      <c r="AA46" s="8"/>
      <c r="AB46" s="8"/>
      <c r="AC46" s="8"/>
      <c r="AD46" s="8"/>
      <c r="AE46" s="8"/>
      <c r="AF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0</v>
      </c>
      <c r="M47" s="41"/>
      <c r="N47" s="51" t="n">
        <v>44.5</v>
      </c>
      <c r="O47" s="51" t="n">
        <v>42.6</v>
      </c>
      <c r="P47" s="51" t="n">
        <v>52.7</v>
      </c>
      <c r="Q47" s="51" t="n">
        <v>48.3</v>
      </c>
      <c r="R47" s="51" t="n">
        <v>52.4</v>
      </c>
      <c r="S47" s="51" t="n">
        <v>61.9</v>
      </c>
      <c r="T47" s="51"/>
      <c r="U47" s="51"/>
      <c r="V47" s="51"/>
      <c r="W47" s="51"/>
      <c r="X47" s="51"/>
      <c r="Y47" s="51"/>
      <c r="Z47" s="8"/>
      <c r="AA47" s="8"/>
      <c r="AB47" s="8"/>
      <c r="AC47" s="8"/>
      <c r="AD47" s="8"/>
      <c r="AE47" s="8"/>
      <c r="AF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9</v>
      </c>
      <c r="M48" s="41"/>
      <c r="N48" s="51" t="n">
        <v>48.6338797814208</v>
      </c>
      <c r="O48" s="51" t="n">
        <v>48.1900452488688</v>
      </c>
      <c r="P48" s="51" t="n">
        <v>45.1585261353899</v>
      </c>
      <c r="Q48" s="51" t="n">
        <v>52.1598272138229</v>
      </c>
      <c r="R48" s="51" t="n">
        <v>47.2072072072072</v>
      </c>
      <c r="S48" s="51" t="n">
        <v>57.9588014981273</v>
      </c>
      <c r="T48" s="51"/>
      <c r="U48" s="51"/>
      <c r="V48" s="51"/>
      <c r="W48" s="51"/>
      <c r="X48" s="51"/>
      <c r="Y48" s="51"/>
      <c r="Z48" s="8"/>
      <c r="AA48" s="8"/>
      <c r="AB48" s="8"/>
      <c r="AC48" s="8"/>
      <c r="AD48" s="8"/>
      <c r="AE48" s="8"/>
      <c r="AF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8</v>
      </c>
      <c r="M49" s="41"/>
      <c r="N49" s="44" t="n">
        <v>-8.5</v>
      </c>
      <c r="O49" s="44" t="n">
        <v>-11.6</v>
      </c>
      <c r="P49" s="44" t="n">
        <v>16.7</v>
      </c>
      <c r="Q49" s="44" t="n">
        <v>-7.4</v>
      </c>
      <c r="R49" s="44" t="n">
        <v>11</v>
      </c>
      <c r="S49" s="44" t="n">
        <v>6.8</v>
      </c>
      <c r="T49" s="44"/>
      <c r="U49" s="44"/>
      <c r="V49" s="44"/>
      <c r="W49" s="44"/>
      <c r="X49" s="44"/>
      <c r="Y49" s="44"/>
      <c r="Z49" s="8"/>
      <c r="AA49" s="8"/>
      <c r="AB49" s="8"/>
      <c r="AC49" s="8"/>
      <c r="AD49" s="8"/>
      <c r="AE49" s="8"/>
      <c r="AF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0" width="5.2"/>
    <col collapsed="false" customWidth="true" hidden="false" outlineLevel="0" max="2" min="2" style="60" width="1.51"/>
    <col collapsed="false" customWidth="true" hidden="false" outlineLevel="0" max="3" min="3" style="60" width="92.98"/>
    <col collapsed="false" customWidth="true" hidden="false" outlineLevel="0" max="4" min="4" style="60" width="2.84"/>
    <col collapsed="false" customWidth="true" hidden="false" outlineLevel="0" max="5" min="5" style="61" width="11.25"/>
    <col collapsed="false" customWidth="true" hidden="false" outlineLevel="0" max="6" min="6" style="61" width="3.18"/>
    <col collapsed="false" customWidth="true" hidden="false" outlineLevel="0" max="7" min="7" style="61" width="45.73"/>
    <col collapsed="false" customWidth="true" hidden="false" outlineLevel="0" max="8" min="8" style="60" width="10.08"/>
    <col collapsed="false" customWidth="false" hidden="false" outlineLevel="0" max="257" min="9" style="60" width="12.76"/>
  </cols>
  <sheetData>
    <row r="9" customFormat="false" ht="27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</row>
    <row r="12" s="64" customFormat="true" ht="20.1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s="68" customFormat="true" ht="20.1" hidden="false" customHeight="true" outlineLevel="0" collapsed="false">
      <c r="A13" s="65" t="s">
        <v>32</v>
      </c>
      <c r="B13" s="65"/>
      <c r="C13" s="65" t="s">
        <v>33</v>
      </c>
      <c r="D13" s="65"/>
      <c r="E13" s="66" t="s">
        <v>34</v>
      </c>
      <c r="F13" s="66"/>
      <c r="G13" s="66" t="s">
        <v>35</v>
      </c>
      <c r="H13" s="67"/>
    </row>
    <row r="14" s="68" customFormat="true" ht="20.1" hidden="false" customHeight="true" outlineLevel="0" collapsed="false">
      <c r="A14" s="69" t="n">
        <v>0</v>
      </c>
      <c r="B14" s="69"/>
      <c r="C14" s="69" t="s">
        <v>36</v>
      </c>
      <c r="D14" s="69"/>
      <c r="E14" s="70" t="n">
        <v>100</v>
      </c>
      <c r="F14" s="70"/>
      <c r="G14" s="70" t="s">
        <v>37</v>
      </c>
    </row>
    <row r="15" s="68" customFormat="true" ht="20.1" hidden="false" customHeight="true" outlineLevel="0" collapsed="false">
      <c r="A15" s="69" t="n">
        <v>0</v>
      </c>
      <c r="B15" s="69"/>
      <c r="C15" s="69" t="s">
        <v>38</v>
      </c>
      <c r="D15" s="69"/>
      <c r="E15" s="70" t="n">
        <v>85</v>
      </c>
      <c r="F15" s="70"/>
      <c r="G15" s="70" t="s">
        <v>37</v>
      </c>
    </row>
    <row r="16" s="68" customFormat="true" ht="20.1" hidden="false" customHeight="true" outlineLevel="0" collapsed="false">
      <c r="A16" s="69" t="n">
        <v>0</v>
      </c>
      <c r="B16" s="69"/>
      <c r="C16" s="69" t="s">
        <v>39</v>
      </c>
      <c r="D16" s="69"/>
      <c r="E16" s="70" t="n">
        <v>72</v>
      </c>
      <c r="F16" s="70"/>
      <c r="G16" s="70" t="s">
        <v>40</v>
      </c>
    </row>
    <row r="17" s="68" customFormat="true" ht="20.1" hidden="false" customHeight="true" outlineLevel="0" collapsed="false">
      <c r="A17" s="69" t="n">
        <v>0</v>
      </c>
      <c r="B17" s="69"/>
      <c r="C17" s="69" t="s">
        <v>41</v>
      </c>
      <c r="D17" s="69"/>
      <c r="E17" s="70" t="n">
        <v>74</v>
      </c>
      <c r="F17" s="70"/>
      <c r="G17" s="70" t="s">
        <v>42</v>
      </c>
    </row>
    <row r="18" s="68" customFormat="true" ht="20.1" hidden="false" customHeight="true" outlineLevel="0" collapsed="false">
      <c r="A18" s="69" t="n">
        <v>0</v>
      </c>
      <c r="B18" s="69"/>
      <c r="C18" s="70" t="s">
        <v>43</v>
      </c>
      <c r="D18" s="69"/>
      <c r="E18" s="70" t="n">
        <v>147</v>
      </c>
      <c r="F18" s="70"/>
      <c r="G18" s="70" t="s">
        <v>44</v>
      </c>
    </row>
    <row r="19" s="68" customFormat="true" ht="20.1" hidden="false" customHeight="true" outlineLevel="0" collapsed="false">
      <c r="A19" s="69" t="n">
        <v>0</v>
      </c>
      <c r="B19" s="69"/>
      <c r="C19" s="70" t="s">
        <v>45</v>
      </c>
      <c r="D19" s="69"/>
      <c r="E19" s="70" t="n">
        <v>154</v>
      </c>
      <c r="F19" s="70"/>
      <c r="G19" s="70" t="s">
        <v>42</v>
      </c>
    </row>
    <row r="20" s="68" customFormat="true" ht="20.1" hidden="false" customHeight="true" outlineLevel="0" collapsed="false">
      <c r="A20" s="69" t="n">
        <v>0</v>
      </c>
      <c r="B20" s="69"/>
      <c r="C20" s="70" t="s">
        <v>46</v>
      </c>
      <c r="D20" s="69"/>
      <c r="E20" s="70" t="n">
        <v>91</v>
      </c>
      <c r="F20" s="70"/>
      <c r="G20" s="70" t="s">
        <v>42</v>
      </c>
    </row>
    <row r="21" s="71" customFormat="true" ht="20.1" hidden="false" customHeight="true" outlineLevel="0" collapsed="false">
      <c r="A21" s="69" t="n">
        <v>0</v>
      </c>
      <c r="B21" s="69" t="n">
        <v>0</v>
      </c>
      <c r="C21" s="70" t="s">
        <v>47</v>
      </c>
      <c r="D21" s="69"/>
      <c r="E21" s="70" t="n">
        <v>145</v>
      </c>
      <c r="F21" s="70"/>
      <c r="G21" s="70" t="s">
        <v>40</v>
      </c>
      <c r="H21" s="68"/>
    </row>
    <row r="22" s="68" customFormat="true" ht="21" hidden="false" customHeight="true" outlineLevel="0" collapsed="false">
      <c r="A22" s="69" t="n">
        <v>1</v>
      </c>
      <c r="B22" s="69"/>
      <c r="C22" s="70" t="s">
        <v>48</v>
      </c>
      <c r="D22" s="69"/>
      <c r="E22" s="70" t="n">
        <v>49</v>
      </c>
      <c r="F22" s="70"/>
      <c r="G22" s="70" t="s">
        <v>49</v>
      </c>
    </row>
    <row r="23" s="68" customFormat="true" ht="20.1" hidden="false" customHeight="true" outlineLevel="0" collapsed="false">
      <c r="A23" s="69"/>
      <c r="B23" s="69"/>
      <c r="C23" s="70"/>
      <c r="D23" s="69"/>
      <c r="E23" s="70"/>
      <c r="F23" s="70"/>
      <c r="G23" s="72"/>
    </row>
    <row r="24" s="68" customFormat="true" ht="20.1" hidden="false" customHeight="true" outlineLevel="0" collapsed="false">
      <c r="A24" s="69" t="n">
        <v>2</v>
      </c>
      <c r="B24" s="69"/>
      <c r="C24" s="70" t="s">
        <v>50</v>
      </c>
      <c r="D24" s="69"/>
      <c r="E24" s="70" t="n">
        <v>113</v>
      </c>
      <c r="F24" s="70"/>
      <c r="G24" s="70" t="s">
        <v>37</v>
      </c>
    </row>
    <row r="25" s="68" customFormat="true" ht="20.1" hidden="false" customHeight="true" outlineLevel="0" collapsed="false">
      <c r="A25" s="69" t="n">
        <v>2</v>
      </c>
      <c r="B25" s="69"/>
      <c r="C25" s="70" t="s">
        <v>51</v>
      </c>
      <c r="D25" s="69"/>
      <c r="E25" s="70" t="n">
        <v>114</v>
      </c>
      <c r="F25" s="70"/>
      <c r="G25" s="70" t="s">
        <v>44</v>
      </c>
    </row>
    <row r="26" s="68" customFormat="true" ht="20.1" hidden="false" customHeight="true" outlineLevel="0" collapsed="false">
      <c r="A26" s="69" t="n">
        <v>2</v>
      </c>
      <c r="B26" s="69"/>
      <c r="C26" s="70" t="s">
        <v>52</v>
      </c>
      <c r="D26" s="69"/>
      <c r="E26" s="70" t="n">
        <v>53</v>
      </c>
      <c r="F26" s="70"/>
      <c r="G26" s="70" t="s">
        <v>42</v>
      </c>
    </row>
    <row r="27" s="68" customFormat="true" ht="20.1" hidden="false" customHeight="true" outlineLevel="0" collapsed="false">
      <c r="A27" s="69" t="n">
        <v>2</v>
      </c>
      <c r="B27" s="69"/>
      <c r="C27" s="70" t="s">
        <v>53</v>
      </c>
      <c r="D27" s="69"/>
      <c r="E27" s="70" t="n">
        <v>556</v>
      </c>
      <c r="F27" s="70"/>
      <c r="G27" s="70" t="s">
        <v>40</v>
      </c>
    </row>
    <row r="28" s="68" customFormat="true" ht="20.1" hidden="false" customHeight="true" outlineLevel="0" collapsed="false">
      <c r="A28" s="69" t="n">
        <v>2</v>
      </c>
      <c r="B28" s="69"/>
      <c r="C28" s="70" t="s">
        <v>54</v>
      </c>
      <c r="D28" s="69"/>
      <c r="E28" s="70" t="n">
        <v>124</v>
      </c>
      <c r="F28" s="70"/>
      <c r="G28" s="70" t="s">
        <v>40</v>
      </c>
    </row>
    <row r="29" s="68" customFormat="true" ht="20.1" hidden="false" customHeight="true" outlineLevel="0" collapsed="false">
      <c r="A29" s="69" t="n">
        <v>2</v>
      </c>
      <c r="B29" s="69"/>
      <c r="C29" s="70" t="s">
        <v>55</v>
      </c>
      <c r="D29" s="69"/>
      <c r="E29" s="70" t="n">
        <v>122</v>
      </c>
      <c r="F29" s="70"/>
      <c r="G29" s="70" t="s">
        <v>56</v>
      </c>
    </row>
    <row r="30" s="68" customFormat="true" ht="20.1" hidden="false" customHeight="true" outlineLevel="0" collapsed="false">
      <c r="A30" s="69" t="n">
        <v>2</v>
      </c>
      <c r="B30" s="69"/>
      <c r="C30" s="70" t="s">
        <v>57</v>
      </c>
      <c r="D30" s="69"/>
      <c r="E30" s="70" t="n">
        <v>72</v>
      </c>
      <c r="F30" s="70"/>
      <c r="G30" s="70" t="s">
        <v>58</v>
      </c>
    </row>
    <row r="31" s="68" customFormat="true" ht="20.1" hidden="false" customHeight="true" outlineLevel="0" collapsed="false">
      <c r="A31" s="69" t="n">
        <v>2</v>
      </c>
      <c r="B31" s="69"/>
      <c r="C31" s="70" t="s">
        <v>59</v>
      </c>
      <c r="D31" s="69"/>
      <c r="E31" s="70" t="n">
        <v>70</v>
      </c>
      <c r="F31" s="70"/>
      <c r="G31" s="70" t="s">
        <v>37</v>
      </c>
    </row>
    <row r="32" s="68" customFormat="true" ht="20.1" hidden="false" customHeight="true" outlineLevel="0" collapsed="false">
      <c r="A32" s="69" t="n">
        <v>2</v>
      </c>
      <c r="B32" s="69"/>
      <c r="C32" s="70" t="s">
        <v>60</v>
      </c>
      <c r="D32" s="69"/>
      <c r="E32" s="70" t="n">
        <v>68</v>
      </c>
      <c r="F32" s="70"/>
      <c r="G32" s="70" t="s">
        <v>44</v>
      </c>
      <c r="H32" s="73"/>
    </row>
    <row r="33" s="68" customFormat="true" ht="20.1" hidden="false" customHeight="true" outlineLevel="0" collapsed="false">
      <c r="A33" s="69" t="n">
        <v>2</v>
      </c>
      <c r="B33" s="69"/>
      <c r="C33" s="70" t="s">
        <v>61</v>
      </c>
      <c r="D33" s="69"/>
      <c r="E33" s="70" t="n">
        <v>48</v>
      </c>
      <c r="F33" s="70"/>
      <c r="G33" s="70" t="s">
        <v>49</v>
      </c>
      <c r="H33" s="73"/>
    </row>
    <row r="34" s="68" customFormat="true" ht="20.1" hidden="false" customHeight="true" outlineLevel="0" collapsed="false">
      <c r="A34" s="69" t="n">
        <v>2</v>
      </c>
      <c r="B34" s="69"/>
      <c r="C34" s="70" t="s">
        <v>62</v>
      </c>
      <c r="D34" s="69"/>
      <c r="E34" s="70" t="n">
        <v>85</v>
      </c>
      <c r="F34" s="70"/>
      <c r="G34" s="70" t="s">
        <v>40</v>
      </c>
    </row>
    <row r="35" s="68" customFormat="true" ht="20.1" hidden="false" customHeight="true" outlineLevel="0" collapsed="false">
      <c r="A35" s="69"/>
      <c r="B35" s="69"/>
      <c r="C35" s="70"/>
      <c r="D35" s="69"/>
      <c r="E35" s="70"/>
      <c r="F35" s="70"/>
      <c r="G35" s="70"/>
    </row>
    <row r="36" s="75" customFormat="true" ht="23.25" hidden="false" customHeight="true" outlineLevel="0" collapsed="false">
      <c r="A36" s="70" t="n">
        <v>3</v>
      </c>
      <c r="B36" s="70"/>
      <c r="C36" s="70" t="s">
        <v>63</v>
      </c>
      <c r="D36" s="70"/>
      <c r="E36" s="70" t="n">
        <v>126</v>
      </c>
      <c r="F36" s="70"/>
      <c r="G36" s="70" t="s">
        <v>44</v>
      </c>
      <c r="H36" s="74"/>
    </row>
    <row r="37" s="68" customFormat="true" ht="20.1" hidden="false" customHeight="true" outlineLevel="0" collapsed="false">
      <c r="A37" s="69" t="n">
        <v>3</v>
      </c>
      <c r="B37" s="69"/>
      <c r="C37" s="70" t="s">
        <v>64</v>
      </c>
      <c r="D37" s="69"/>
      <c r="E37" s="70" t="n">
        <v>78</v>
      </c>
      <c r="F37" s="70"/>
      <c r="G37" s="70" t="s">
        <v>65</v>
      </c>
      <c r="H37" s="73"/>
    </row>
    <row r="38" s="68" customFormat="true" ht="20.1" hidden="false" customHeight="true" outlineLevel="0" collapsed="false">
      <c r="A38" s="69" t="n">
        <v>3</v>
      </c>
      <c r="B38" s="69"/>
      <c r="C38" s="70" t="s">
        <v>66</v>
      </c>
      <c r="D38" s="69"/>
      <c r="E38" s="70" t="n">
        <v>143</v>
      </c>
      <c r="F38" s="70"/>
      <c r="G38" s="72" t="s">
        <v>67</v>
      </c>
    </row>
    <row r="39" s="68" customFormat="true" ht="20.1" hidden="false" customHeight="true" outlineLevel="0" collapsed="false">
      <c r="A39" s="69" t="n">
        <v>3</v>
      </c>
      <c r="B39" s="69"/>
      <c r="C39" s="70" t="s">
        <v>68</v>
      </c>
      <c r="D39" s="69"/>
      <c r="E39" s="70" t="n">
        <v>139</v>
      </c>
      <c r="F39" s="70"/>
      <c r="G39" s="70" t="s">
        <v>37</v>
      </c>
      <c r="H39" s="73"/>
    </row>
    <row r="40" s="68" customFormat="true" ht="20.1" hidden="false" customHeight="true" outlineLevel="0" collapsed="false">
      <c r="A40" s="69" t="n">
        <v>3</v>
      </c>
      <c r="B40" s="69"/>
      <c r="C40" s="70" t="s">
        <v>69</v>
      </c>
      <c r="D40" s="69"/>
      <c r="E40" s="70" t="n">
        <v>201</v>
      </c>
      <c r="F40" s="70"/>
      <c r="G40" s="70" t="s">
        <v>40</v>
      </c>
    </row>
    <row r="41" s="68" customFormat="true" ht="20.1" hidden="false" customHeight="true" outlineLevel="0" collapsed="false">
      <c r="A41" s="69" t="n">
        <v>3</v>
      </c>
      <c r="B41" s="69"/>
      <c r="C41" s="70" t="s">
        <v>70</v>
      </c>
      <c r="D41" s="69"/>
      <c r="E41" s="70" t="n">
        <v>86</v>
      </c>
      <c r="F41" s="70"/>
      <c r="G41" s="70" t="s">
        <v>56</v>
      </c>
    </row>
    <row r="42" s="68" customFormat="true" ht="20.1" hidden="false" customHeight="true" outlineLevel="0" collapsed="false">
      <c r="A42" s="69" t="n">
        <v>3</v>
      </c>
      <c r="B42" s="69"/>
      <c r="C42" s="70" t="s">
        <v>71</v>
      </c>
      <c r="D42" s="69"/>
      <c r="E42" s="70" t="n">
        <v>57</v>
      </c>
      <c r="F42" s="70"/>
      <c r="G42" s="70" t="s">
        <v>49</v>
      </c>
    </row>
    <row r="43" s="68" customFormat="true" ht="20.1" hidden="false" customHeight="true" outlineLevel="0" collapsed="false">
      <c r="A43" s="69"/>
      <c r="B43" s="69"/>
      <c r="C43" s="70"/>
      <c r="D43" s="69"/>
      <c r="E43" s="70"/>
      <c r="F43" s="70"/>
      <c r="G43" s="70"/>
    </row>
    <row r="44" s="75" customFormat="true" ht="23.25" hidden="false" customHeight="true" outlineLevel="0" collapsed="false">
      <c r="A44" s="70" t="n">
        <v>4</v>
      </c>
      <c r="B44" s="70"/>
      <c r="C44" s="70" t="s">
        <v>72</v>
      </c>
      <c r="D44" s="70"/>
      <c r="E44" s="70" t="n">
        <v>385</v>
      </c>
      <c r="F44" s="70"/>
      <c r="G44" s="70" t="s">
        <v>40</v>
      </c>
      <c r="H44" s="74"/>
    </row>
    <row r="45" s="68" customFormat="true" ht="23.25" hidden="false" customHeight="true" outlineLevel="0" collapsed="false">
      <c r="A45" s="69" t="n">
        <v>4</v>
      </c>
      <c r="B45" s="69"/>
      <c r="C45" s="70" t="s">
        <v>73</v>
      </c>
      <c r="D45" s="69"/>
      <c r="E45" s="70" t="n">
        <v>252</v>
      </c>
      <c r="F45" s="70"/>
      <c r="G45" s="72" t="s">
        <v>40</v>
      </c>
    </row>
    <row r="46" s="68" customFormat="true" ht="20.1" hidden="false" customHeight="true" outlineLevel="0" collapsed="false">
      <c r="C46" s="75"/>
      <c r="E46" s="75"/>
      <c r="F46" s="75"/>
      <c r="G46" s="76"/>
    </row>
    <row r="47" s="71" customFormat="true" ht="20.1" hidden="false" customHeight="true" outlineLevel="0" collapsed="false">
      <c r="C47" s="77"/>
      <c r="E47" s="77"/>
      <c r="F47" s="77"/>
      <c r="G47" s="77"/>
    </row>
    <row r="48" s="71" customFormat="true" ht="20.1" hidden="false" customHeight="true" outlineLevel="0" collapsed="false">
      <c r="C48" s="77"/>
      <c r="E48" s="77"/>
      <c r="F48" s="77"/>
      <c r="G48" s="77"/>
    </row>
    <row r="49" s="71" customFormat="true" ht="20.1" hidden="false" customHeight="true" outlineLevel="0" collapsed="false">
      <c r="E49" s="77"/>
      <c r="F49" s="77"/>
      <c r="G49" s="77"/>
    </row>
    <row r="50" s="71" customFormat="true" ht="20.1" hidden="false" customHeight="true" outlineLevel="0" collapsed="false">
      <c r="E50" s="77"/>
      <c r="F50" s="77"/>
      <c r="G50" s="77"/>
    </row>
    <row r="51" s="71" customFormat="true" ht="20.1" hidden="false" customHeight="true" outlineLevel="0" collapsed="false">
      <c r="E51" s="77"/>
      <c r="F51" s="77"/>
      <c r="G51" s="77"/>
    </row>
    <row r="52" s="71" customFormat="true" ht="20.1" hidden="false" customHeight="true" outlineLevel="0" collapsed="false">
      <c r="E52" s="77"/>
      <c r="F52" s="77"/>
      <c r="G52" s="77"/>
    </row>
    <row r="53" s="71" customFormat="true" ht="20.1" hidden="false" customHeight="true" outlineLevel="0" collapsed="false">
      <c r="E53" s="77"/>
      <c r="F53" s="77"/>
      <c r="G53" s="77"/>
    </row>
    <row r="54" s="71" customFormat="true" ht="20.1" hidden="false" customHeight="true" outlineLevel="0" collapsed="false">
      <c r="E54" s="77"/>
      <c r="F54" s="77"/>
      <c r="G54" s="77"/>
    </row>
    <row r="55" s="71" customFormat="true" ht="20.1" hidden="false" customHeight="true" outlineLevel="0" collapsed="false">
      <c r="E55" s="77"/>
      <c r="F55" s="77"/>
      <c r="G55" s="77"/>
    </row>
    <row r="56" s="71" customFormat="true" ht="20.1" hidden="false" customHeight="true" outlineLevel="0" collapsed="false">
      <c r="E56" s="77"/>
      <c r="F56" s="77"/>
      <c r="G56" s="77"/>
    </row>
    <row r="57" s="71" customFormat="true" ht="20.1" hidden="false" customHeight="true" outlineLevel="0" collapsed="false">
      <c r="E57" s="77"/>
      <c r="F57" s="77"/>
      <c r="G57" s="77"/>
    </row>
    <row r="58" s="71" customFormat="true" ht="20.1" hidden="false" customHeight="true" outlineLevel="0" collapsed="false">
      <c r="E58" s="77"/>
      <c r="F58" s="77"/>
      <c r="G58" s="77"/>
    </row>
    <row r="59" s="71" customFormat="true" ht="20.1" hidden="false" customHeight="true" outlineLevel="0" collapsed="false">
      <c r="E59" s="77"/>
      <c r="F59" s="77"/>
      <c r="G59" s="77"/>
    </row>
    <row r="60" s="71" customFormat="true" ht="20.1" hidden="false" customHeight="true" outlineLevel="0" collapsed="false">
      <c r="E60" s="77"/>
      <c r="F60" s="77"/>
      <c r="G60" s="77"/>
    </row>
    <row r="61" s="78" customFormat="true" ht="20.1" hidden="false" customHeight="true" outlineLevel="0" collapsed="false">
      <c r="E61" s="64"/>
      <c r="F61" s="64"/>
      <c r="G61" s="64"/>
    </row>
    <row r="62" s="78" customFormat="true" ht="20.1" hidden="false" customHeight="true" outlineLevel="0" collapsed="false">
      <c r="E62" s="64"/>
      <c r="F62" s="64"/>
      <c r="G62" s="64"/>
    </row>
    <row r="63" s="78" customFormat="true" ht="20.1" hidden="false" customHeight="true" outlineLevel="0" collapsed="false">
      <c r="E63" s="64"/>
      <c r="F63" s="64"/>
      <c r="G63" s="64"/>
    </row>
    <row r="64" s="78" customFormat="true" ht="20.1" hidden="false" customHeight="true" outlineLevel="0" collapsed="false">
      <c r="E64" s="64"/>
      <c r="F64" s="64"/>
      <c r="G64" s="64"/>
    </row>
    <row r="65" s="78" customFormat="true" ht="20.1" hidden="false" customHeight="true" outlineLevel="0" collapsed="false">
      <c r="E65" s="64"/>
      <c r="F65" s="64"/>
      <c r="G65" s="64"/>
    </row>
    <row r="66" s="78" customFormat="true" ht="20.1" hidden="false" customHeight="true" outlineLevel="0" collapsed="false">
      <c r="E66" s="64"/>
      <c r="F66" s="64"/>
      <c r="G66" s="64"/>
    </row>
    <row r="67" s="78" customFormat="true" ht="20.1" hidden="false" customHeight="true" outlineLevel="0" collapsed="false">
      <c r="E67" s="64"/>
      <c r="F67" s="64"/>
      <c r="G67" s="64"/>
    </row>
    <row r="68" s="78" customFormat="true" ht="20.1" hidden="false" customHeight="true" outlineLevel="0" collapsed="false">
      <c r="E68" s="64"/>
      <c r="F68" s="64"/>
      <c r="G68" s="64"/>
    </row>
    <row r="69" s="78" customFormat="true" ht="20.1" hidden="false" customHeight="true" outlineLevel="0" collapsed="false">
      <c r="E69" s="64"/>
      <c r="F69" s="64"/>
      <c r="G69" s="64"/>
    </row>
    <row r="70" s="78" customFormat="true" ht="20.1" hidden="false" customHeight="true" outlineLevel="0" collapsed="false">
      <c r="E70" s="64"/>
      <c r="F70" s="64"/>
      <c r="G70" s="64"/>
    </row>
    <row r="71" s="78" customFormat="true" ht="20.1" hidden="false" customHeight="true" outlineLevel="0" collapsed="false">
      <c r="E71" s="64"/>
      <c r="F71" s="64"/>
      <c r="G71" s="64"/>
    </row>
    <row r="72" s="78" customFormat="true" ht="20.1" hidden="false" customHeight="true" outlineLevel="0" collapsed="false">
      <c r="E72" s="64"/>
      <c r="F72" s="64"/>
      <c r="G72" s="64"/>
    </row>
    <row r="73" s="78" customFormat="true" ht="20.1" hidden="false" customHeight="true" outlineLevel="0" collapsed="false">
      <c r="E73" s="64"/>
      <c r="F73" s="64"/>
      <c r="G73" s="64"/>
    </row>
    <row r="74" s="78" customFormat="true" ht="20.1" hidden="false" customHeight="true" outlineLevel="0" collapsed="false">
      <c r="E74" s="64"/>
      <c r="F74" s="64"/>
      <c r="G74" s="64"/>
    </row>
    <row r="75" s="78" customFormat="true" ht="20.1" hidden="false" customHeight="true" outlineLevel="0" collapsed="false">
      <c r="E75" s="64"/>
      <c r="F75" s="64"/>
      <c r="G75" s="64"/>
    </row>
    <row r="76" s="78" customFormat="true" ht="20.1" hidden="false" customHeight="true" outlineLevel="0" collapsed="false">
      <c r="E76" s="64"/>
      <c r="F76" s="64"/>
      <c r="G76" s="64"/>
    </row>
    <row r="77" s="78" customFormat="true" ht="20.1" hidden="false" customHeight="true" outlineLevel="0" collapsed="false">
      <c r="E77" s="64"/>
      <c r="F77" s="64"/>
      <c r="G77" s="64"/>
    </row>
    <row r="78" s="78" customFormat="true" ht="20.1" hidden="false" customHeight="true" outlineLevel="0" collapsed="false">
      <c r="E78" s="64"/>
      <c r="F78" s="64"/>
      <c r="G78" s="64"/>
    </row>
    <row r="79" s="78" customFormat="true" ht="20.1" hidden="false" customHeight="true" outlineLevel="0" collapsed="false">
      <c r="E79" s="64"/>
      <c r="F79" s="64"/>
      <c r="G79" s="64"/>
    </row>
    <row r="80" s="78" customFormat="true" ht="20.1" hidden="false" customHeight="true" outlineLevel="0" collapsed="false">
      <c r="E80" s="64"/>
      <c r="F80" s="64"/>
      <c r="G80" s="64"/>
    </row>
    <row r="81" s="78" customFormat="true" ht="20.1" hidden="false" customHeight="true" outlineLevel="0" collapsed="false">
      <c r="E81" s="64"/>
      <c r="F81" s="64"/>
      <c r="G81" s="64"/>
    </row>
    <row r="82" s="78" customFormat="true" ht="20.1" hidden="false" customHeight="true" outlineLevel="0" collapsed="false">
      <c r="E82" s="64"/>
      <c r="F82" s="64"/>
      <c r="G82" s="64"/>
    </row>
    <row r="83" s="78" customFormat="true" ht="20.1" hidden="false" customHeight="true" outlineLevel="0" collapsed="false">
      <c r="E83" s="64"/>
      <c r="F83" s="64"/>
      <c r="G83" s="64"/>
    </row>
    <row r="84" s="78" customFormat="true" ht="20.1" hidden="false" customHeight="true" outlineLevel="0" collapsed="false">
      <c r="E84" s="64"/>
      <c r="F84" s="64"/>
      <c r="G84" s="64"/>
    </row>
    <row r="85" s="78" customFormat="true" ht="20.1" hidden="false" customHeight="true" outlineLevel="0" collapsed="false">
      <c r="E85" s="64"/>
      <c r="F85" s="64"/>
      <c r="G85" s="64"/>
    </row>
    <row r="86" s="78" customFormat="true" ht="20.1" hidden="false" customHeight="true" outlineLevel="0" collapsed="false">
      <c r="E86" s="64"/>
      <c r="F86" s="64"/>
      <c r="G86" s="64"/>
    </row>
    <row r="87" s="78" customFormat="true" ht="20.1" hidden="false" customHeight="true" outlineLevel="0" collapsed="false">
      <c r="E87" s="64"/>
      <c r="F87" s="64"/>
      <c r="G87" s="64"/>
    </row>
    <row r="88" s="78" customFormat="true" ht="20.1" hidden="false" customHeight="true" outlineLevel="0" collapsed="false">
      <c r="E88" s="64"/>
      <c r="F88" s="64"/>
      <c r="G88" s="64"/>
    </row>
    <row r="89" s="78" customFormat="true" ht="20.1" hidden="false" customHeight="true" outlineLevel="0" collapsed="false">
      <c r="E89" s="64"/>
      <c r="F89" s="64"/>
      <c r="G89" s="64"/>
    </row>
    <row r="90" s="78" customFormat="true" ht="20.1" hidden="false" customHeight="true" outlineLevel="0" collapsed="false">
      <c r="E90" s="64"/>
      <c r="F90" s="64"/>
      <c r="G90" s="64"/>
    </row>
    <row r="91" s="78" customFormat="true" ht="20.1" hidden="false" customHeight="true" outlineLevel="0" collapsed="false">
      <c r="E91" s="64"/>
      <c r="F91" s="64"/>
      <c r="G91" s="64"/>
    </row>
    <row r="92" s="78" customFormat="true" ht="20.1" hidden="false" customHeight="true" outlineLevel="0" collapsed="false">
      <c r="E92" s="64"/>
      <c r="F92" s="64"/>
      <c r="G92" s="64"/>
    </row>
    <row r="93" s="78" customFormat="true" ht="20.1" hidden="false" customHeight="true" outlineLevel="0" collapsed="false">
      <c r="E93" s="64"/>
      <c r="F93" s="64"/>
      <c r="G93" s="64"/>
    </row>
    <row r="94" s="78" customFormat="true" ht="20.1" hidden="false" customHeight="true" outlineLevel="0" collapsed="false">
      <c r="E94" s="64"/>
      <c r="F94" s="64"/>
      <c r="G94" s="64"/>
    </row>
    <row r="95" s="78" customFormat="true" ht="20.1" hidden="false" customHeight="true" outlineLevel="0" collapsed="false">
      <c r="E95" s="64"/>
      <c r="F95" s="64"/>
      <c r="G95" s="64"/>
    </row>
    <row r="96" s="78" customFormat="true" ht="20.1" hidden="false" customHeight="true" outlineLevel="0" collapsed="false">
      <c r="E96" s="64"/>
      <c r="F96" s="64"/>
      <c r="G96" s="64"/>
    </row>
    <row r="97" s="78" customFormat="true" ht="20.1" hidden="false" customHeight="true" outlineLevel="0" collapsed="false">
      <c r="E97" s="64"/>
      <c r="F97" s="64"/>
      <c r="G97" s="64"/>
    </row>
    <row r="98" s="78" customFormat="true" ht="20.1" hidden="false" customHeight="true" outlineLevel="0" collapsed="false">
      <c r="E98" s="64"/>
      <c r="F98" s="64"/>
      <c r="G98" s="64"/>
    </row>
    <row r="99" s="78" customFormat="true" ht="20.1" hidden="false" customHeight="true" outlineLevel="0" collapsed="false">
      <c r="E99" s="64"/>
      <c r="F99" s="64"/>
      <c r="G99" s="64"/>
    </row>
    <row r="100" s="78" customFormat="true" ht="20.1" hidden="false" customHeight="true" outlineLevel="0" collapsed="false">
      <c r="E100" s="64"/>
      <c r="F100" s="64"/>
      <c r="G100" s="64"/>
    </row>
    <row r="101" s="78" customFormat="true" ht="20.1" hidden="false" customHeight="true" outlineLevel="0" collapsed="false">
      <c r="E101" s="64"/>
      <c r="F101" s="64"/>
      <c r="G101" s="64"/>
    </row>
    <row r="102" s="78" customFormat="true" ht="20.1" hidden="false" customHeight="true" outlineLevel="0" collapsed="false">
      <c r="E102" s="64"/>
      <c r="F102" s="64"/>
      <c r="G102" s="64"/>
    </row>
    <row r="103" s="78" customFormat="true" ht="20.1" hidden="false" customHeight="true" outlineLevel="0" collapsed="false">
      <c r="E103" s="64"/>
      <c r="F103" s="64"/>
      <c r="G103" s="64"/>
    </row>
    <row r="104" s="78" customFormat="true" ht="20.1" hidden="false" customHeight="true" outlineLevel="0" collapsed="false">
      <c r="E104" s="64"/>
      <c r="F104" s="64"/>
      <c r="G104" s="64"/>
    </row>
    <row r="105" s="78" customFormat="true" ht="20.1" hidden="false" customHeight="true" outlineLevel="0" collapsed="false">
      <c r="E105" s="64"/>
      <c r="F105" s="64"/>
      <c r="G105" s="64"/>
    </row>
    <row r="106" s="78" customFormat="true" ht="20.1" hidden="false" customHeight="true" outlineLevel="0" collapsed="false">
      <c r="E106" s="64"/>
      <c r="F106" s="64"/>
      <c r="G106" s="64"/>
    </row>
    <row r="107" s="78" customFormat="true" ht="20.1" hidden="false" customHeight="true" outlineLevel="0" collapsed="false">
      <c r="E107" s="64"/>
      <c r="F107" s="64"/>
      <c r="G107" s="64"/>
    </row>
    <row r="108" s="78" customFormat="true" ht="20.1" hidden="false" customHeight="true" outlineLevel="0" collapsed="false">
      <c r="E108" s="64"/>
      <c r="F108" s="64"/>
      <c r="G108" s="64"/>
    </row>
    <row r="109" s="78" customFormat="true" ht="20.1" hidden="false" customHeight="true" outlineLevel="0" collapsed="false">
      <c r="E109" s="64"/>
      <c r="F109" s="64"/>
      <c r="G109" s="64"/>
    </row>
    <row r="110" s="78" customFormat="true" ht="20.1" hidden="false" customHeight="true" outlineLevel="0" collapsed="false">
      <c r="E110" s="64"/>
      <c r="F110" s="64"/>
      <c r="G110" s="64"/>
    </row>
    <row r="111" s="78" customFormat="true" ht="20.1" hidden="false" customHeight="true" outlineLevel="0" collapsed="false">
      <c r="E111" s="64"/>
      <c r="F111" s="64"/>
      <c r="G111" s="64"/>
    </row>
    <row r="112" s="78" customFormat="true" ht="20.1" hidden="false" customHeight="true" outlineLevel="0" collapsed="false">
      <c r="E112" s="64"/>
      <c r="F112" s="64"/>
      <c r="G112" s="64"/>
    </row>
    <row r="113" s="78" customFormat="true" ht="20.1" hidden="false" customHeight="true" outlineLevel="0" collapsed="false">
      <c r="E113" s="64"/>
      <c r="F113" s="64"/>
      <c r="G113" s="64"/>
    </row>
    <row r="114" s="78" customFormat="true" ht="20.1" hidden="false" customHeight="true" outlineLevel="0" collapsed="false">
      <c r="E114" s="64"/>
      <c r="F114" s="64"/>
      <c r="G114" s="64"/>
    </row>
    <row r="115" s="78" customFormat="true" ht="20.1" hidden="false" customHeight="true" outlineLevel="0" collapsed="false">
      <c r="E115" s="64"/>
      <c r="F115" s="64"/>
      <c r="G115" s="64"/>
    </row>
    <row r="116" s="78" customFormat="true" ht="20.1" hidden="false" customHeight="true" outlineLevel="0" collapsed="false">
      <c r="E116" s="64"/>
      <c r="F116" s="64"/>
      <c r="G116" s="64"/>
    </row>
    <row r="117" s="78" customFormat="true" ht="20.1" hidden="false" customHeight="true" outlineLevel="0" collapsed="false">
      <c r="E117" s="64"/>
      <c r="F117" s="64"/>
      <c r="G117" s="64"/>
    </row>
    <row r="118" s="78" customFormat="true" ht="20.1" hidden="false" customHeight="true" outlineLevel="0" collapsed="false">
      <c r="E118" s="64"/>
      <c r="F118" s="64"/>
      <c r="G118" s="64"/>
    </row>
    <row r="119" s="78" customFormat="true" ht="20.1" hidden="false" customHeight="true" outlineLevel="0" collapsed="false">
      <c r="E119" s="64"/>
      <c r="F119" s="64"/>
      <c r="G119" s="64"/>
    </row>
    <row r="120" s="78" customFormat="true" ht="20.1" hidden="false" customHeight="true" outlineLevel="0" collapsed="false">
      <c r="E120" s="64"/>
      <c r="F120" s="64"/>
      <c r="G120" s="64"/>
    </row>
    <row r="121" s="78" customFormat="true" ht="20.1" hidden="false" customHeight="true" outlineLevel="0" collapsed="false">
      <c r="E121" s="64"/>
      <c r="F121" s="64"/>
      <c r="G121" s="64"/>
    </row>
    <row r="122" s="78" customFormat="true" ht="20.1" hidden="false" customHeight="true" outlineLevel="0" collapsed="false">
      <c r="E122" s="64"/>
      <c r="F122" s="64"/>
      <c r="G122" s="64"/>
    </row>
    <row r="123" s="78" customFormat="true" ht="20.1" hidden="false" customHeight="true" outlineLevel="0" collapsed="false">
      <c r="E123" s="64"/>
      <c r="F123" s="64"/>
      <c r="G123" s="64"/>
    </row>
    <row r="124" s="78" customFormat="true" ht="20.1" hidden="false" customHeight="true" outlineLevel="0" collapsed="false">
      <c r="E124" s="64"/>
      <c r="F124" s="64"/>
      <c r="G124" s="64"/>
    </row>
    <row r="125" s="78" customFormat="true" ht="20.1" hidden="false" customHeight="true" outlineLevel="0" collapsed="false">
      <c r="E125" s="64"/>
      <c r="F125" s="64"/>
      <c r="G125" s="64"/>
    </row>
    <row r="126" s="78" customFormat="true" ht="20.1" hidden="false" customHeight="true" outlineLevel="0" collapsed="false">
      <c r="E126" s="64"/>
      <c r="F126" s="64"/>
      <c r="G126" s="64"/>
    </row>
    <row r="127" s="78" customFormat="true" ht="20.1" hidden="false" customHeight="true" outlineLevel="0" collapsed="false">
      <c r="E127" s="64"/>
      <c r="F127" s="64"/>
      <c r="G127" s="64"/>
    </row>
    <row r="128" s="78" customFormat="true" ht="20.1" hidden="false" customHeight="true" outlineLevel="0" collapsed="false">
      <c r="E128" s="64"/>
      <c r="F128" s="64"/>
      <c r="G128" s="64"/>
    </row>
    <row r="129" s="78" customFormat="true" ht="20.1" hidden="false" customHeight="true" outlineLevel="0" collapsed="false">
      <c r="E129" s="64"/>
      <c r="F129" s="64"/>
      <c r="G129" s="64"/>
    </row>
    <row r="130" s="78" customFormat="true" ht="20.1" hidden="false" customHeight="true" outlineLevel="0" collapsed="false">
      <c r="E130" s="64"/>
      <c r="F130" s="64"/>
      <c r="G130" s="64"/>
    </row>
    <row r="131" s="78" customFormat="true" ht="20.1" hidden="false" customHeight="true" outlineLevel="0" collapsed="false">
      <c r="E131" s="64"/>
      <c r="F131" s="64"/>
      <c r="G131" s="64"/>
    </row>
    <row r="132" s="78" customFormat="true" ht="20.1" hidden="false" customHeight="true" outlineLevel="0" collapsed="false">
      <c r="E132" s="64"/>
      <c r="F132" s="64"/>
      <c r="G132" s="64"/>
    </row>
    <row r="133" s="78" customFormat="true" ht="20.1" hidden="false" customHeight="true" outlineLevel="0" collapsed="false">
      <c r="E133" s="64"/>
      <c r="F133" s="64"/>
      <c r="G133" s="64"/>
    </row>
    <row r="134" s="78" customFormat="true" ht="20.1" hidden="false" customHeight="true" outlineLevel="0" collapsed="false">
      <c r="E134" s="64"/>
      <c r="F134" s="64"/>
      <c r="G134" s="64"/>
    </row>
    <row r="135" s="78" customFormat="true" ht="20.1" hidden="false" customHeight="true" outlineLevel="0" collapsed="false">
      <c r="E135" s="64"/>
      <c r="F135" s="64"/>
      <c r="G135" s="64"/>
    </row>
    <row r="136" s="78" customFormat="true" ht="20.1" hidden="false" customHeight="true" outlineLevel="0" collapsed="false">
      <c r="E136" s="64"/>
      <c r="F136" s="64"/>
      <c r="G136" s="64"/>
    </row>
    <row r="137" s="78" customFormat="true" ht="20.1" hidden="false" customHeight="true" outlineLevel="0" collapsed="false">
      <c r="E137" s="64"/>
      <c r="F137" s="64"/>
      <c r="G137" s="64"/>
    </row>
    <row r="138" s="78" customFormat="true" ht="20.1" hidden="false" customHeight="true" outlineLevel="0" collapsed="false">
      <c r="E138" s="64"/>
      <c r="F138" s="64"/>
      <c r="G138" s="64"/>
    </row>
    <row r="139" s="78" customFormat="true" ht="20.1" hidden="false" customHeight="true" outlineLevel="0" collapsed="false">
      <c r="E139" s="64"/>
      <c r="F139" s="64"/>
      <c r="G139" s="64"/>
    </row>
    <row r="140" s="78" customFormat="true" ht="20.1" hidden="false" customHeight="true" outlineLevel="0" collapsed="false">
      <c r="E140" s="64"/>
      <c r="F140" s="64"/>
      <c r="G140" s="64"/>
    </row>
    <row r="141" s="78" customFormat="true" ht="20.1" hidden="false" customHeight="true" outlineLevel="0" collapsed="false">
      <c r="E141" s="64"/>
      <c r="F141" s="64"/>
      <c r="G141" s="64"/>
    </row>
    <row r="142" s="78" customFormat="true" ht="20.1" hidden="false" customHeight="true" outlineLevel="0" collapsed="false">
      <c r="E142" s="64"/>
      <c r="F142" s="64"/>
      <c r="G142" s="64"/>
    </row>
    <row r="143" s="78" customFormat="true" ht="20.1" hidden="false" customHeight="true" outlineLevel="0" collapsed="false">
      <c r="E143" s="64"/>
      <c r="F143" s="64"/>
      <c r="G143" s="64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93"/>
    <col collapsed="false" customWidth="true" hidden="false" outlineLevel="0" max="12" min="2" style="79" width="7.56"/>
    <col collapsed="false" customWidth="true" hidden="false" outlineLevel="0" max="13" min="13" style="79" width="8.4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2.61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false" hidden="false" outlineLevel="0" max="30" min="30" style="80" width="5.71"/>
    <col collapsed="false" customWidth="true" hidden="false" outlineLevel="0" max="31" min="31" style="80" width="3.52"/>
    <col collapsed="false" customWidth="true" hidden="false" outlineLevel="0" max="34" min="32" style="80" width="8.57"/>
    <col collapsed="false" customWidth="false" hidden="false" outlineLevel="0" max="37" min="35" style="80" width="5.71"/>
    <col collapsed="false" customWidth="false" hidden="false" outlineLevel="0" max="257" min="38" style="79" width="5.71"/>
  </cols>
  <sheetData>
    <row r="1" customFormat="false" ht="12" hidden="false" customHeight="false" outlineLevel="0" collapsed="false">
      <c r="A1" s="81" t="s">
        <v>74</v>
      </c>
      <c r="B1" s="81" t="n">
        <v>2010</v>
      </c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3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90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90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8</v>
      </c>
      <c r="P12" s="92" t="s">
        <v>2</v>
      </c>
      <c r="R12" s="92" t="s">
        <v>79</v>
      </c>
      <c r="AG12" s="94"/>
      <c r="AH12" s="94"/>
    </row>
    <row r="13" s="93" customFormat="true" ht="12" hidden="false" customHeight="false" outlineLevel="0" collapsed="false">
      <c r="B13" s="95"/>
      <c r="C13" s="92" t="s">
        <v>80</v>
      </c>
      <c r="Q13" s="95"/>
      <c r="R13" s="92" t="s">
        <v>81</v>
      </c>
      <c r="AG13" s="94"/>
      <c r="AH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E14" s="97"/>
      <c r="AF14" s="97"/>
      <c r="AG14" s="97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E15" s="97"/>
      <c r="AF15" s="97"/>
      <c r="AG15" s="97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n">
        <v>0.7766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n">
        <v>0.7081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n">
        <v>0.6489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4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42" t="n">
        <v>0.724</v>
      </c>
      <c r="C26" s="42" t="n">
        <v>0.657</v>
      </c>
      <c r="D26" s="42" t="n">
        <v>0.741</v>
      </c>
      <c r="E26" s="42" t="n">
        <v>0.749</v>
      </c>
      <c r="F26" s="42" t="n">
        <v>0.723</v>
      </c>
      <c r="G26" s="42" t="n">
        <v>0.876</v>
      </c>
      <c r="H26" s="42"/>
      <c r="I26" s="42"/>
      <c r="J26" s="42"/>
      <c r="K26" s="42"/>
      <c r="L26" s="42"/>
      <c r="M26" s="42"/>
      <c r="N26" s="102"/>
      <c r="O26" s="82"/>
      <c r="P26" s="103" t="n">
        <v>2010</v>
      </c>
      <c r="Q26" s="42" t="n">
        <v>0.631</v>
      </c>
      <c r="R26" s="42" t="n">
        <v>0.533</v>
      </c>
      <c r="S26" s="42" t="n">
        <v>0.633</v>
      </c>
      <c r="T26" s="42" t="n">
        <v>0.616</v>
      </c>
      <c r="U26" s="42" t="n">
        <v>0.74</v>
      </c>
      <c r="V26" s="42" t="n">
        <v>0.815</v>
      </c>
      <c r="W26" s="42"/>
      <c r="X26" s="42"/>
      <c r="Y26" s="42"/>
      <c r="Z26" s="42"/>
      <c r="AA26" s="42"/>
      <c r="AB26" s="42"/>
    </row>
    <row r="27" customFormat="false" ht="12.75" hidden="false" customHeight="false" outlineLevel="0" collapsed="false">
      <c r="A27" s="103" t="n">
        <v>2009</v>
      </c>
      <c r="B27" s="42" t="n">
        <v>0.764519535374868</v>
      </c>
      <c r="C27" s="42" t="n">
        <v>0.781212841854935</v>
      </c>
      <c r="D27" s="42" t="n">
        <v>0.711815561959654</v>
      </c>
      <c r="E27" s="42" t="n">
        <v>0.853075170842825</v>
      </c>
      <c r="F27" s="42" t="n">
        <v>0.727364185110664</v>
      </c>
      <c r="G27" s="42" t="n">
        <v>0.826415094339623</v>
      </c>
      <c r="H27" s="42"/>
      <c r="I27" s="42"/>
      <c r="J27" s="42"/>
      <c r="K27" s="42"/>
      <c r="L27" s="42"/>
      <c r="M27" s="42"/>
      <c r="N27" s="102"/>
      <c r="O27" s="82"/>
      <c r="P27" s="103" t="n">
        <v>2009</v>
      </c>
      <c r="Q27" s="42" t="n">
        <v>0.628486055776892</v>
      </c>
      <c r="R27" s="42" t="n">
        <v>0.600901916572717</v>
      </c>
      <c r="S27" s="42" t="n">
        <v>0.543814432989691</v>
      </c>
      <c r="T27" s="42" t="n">
        <v>0.682926829268293</v>
      </c>
      <c r="U27" s="42" t="n">
        <v>0.676416819012797</v>
      </c>
      <c r="V27" s="42" t="n">
        <v>0.760261194029851</v>
      </c>
      <c r="W27" s="42"/>
      <c r="X27" s="42"/>
      <c r="Y27" s="42"/>
      <c r="Z27" s="42"/>
      <c r="AA27" s="42"/>
      <c r="AB27" s="42"/>
    </row>
    <row r="28" customFormat="false" ht="12.75" hidden="false" customHeight="false" outlineLevel="0" collapsed="false">
      <c r="A28" s="103" t="s">
        <v>91</v>
      </c>
      <c r="B28" s="105" t="n">
        <v>-4.05195353748681</v>
      </c>
      <c r="C28" s="105" t="n">
        <v>-12.4212841854935</v>
      </c>
      <c r="D28" s="105" t="n">
        <v>2.91844380403459</v>
      </c>
      <c r="E28" s="105" t="n">
        <v>-10.4075170842825</v>
      </c>
      <c r="F28" s="105" t="n">
        <v>-0.436418511066394</v>
      </c>
      <c r="G28" s="105" t="n">
        <v>4.95849056603773</v>
      </c>
      <c r="H28" s="105"/>
      <c r="I28" s="105"/>
      <c r="J28" s="105"/>
      <c r="K28" s="105"/>
      <c r="L28" s="105"/>
      <c r="M28" s="105"/>
      <c r="N28" s="102"/>
      <c r="O28" s="82"/>
      <c r="P28" s="103" t="s">
        <v>91</v>
      </c>
      <c r="Q28" s="105" t="n">
        <v>0.251394422310758</v>
      </c>
      <c r="R28" s="105" t="n">
        <v>-6.79019165727171</v>
      </c>
      <c r="S28" s="105" t="n">
        <v>8.91855670103092</v>
      </c>
      <c r="T28" s="105" t="n">
        <v>-6.69268292682927</v>
      </c>
      <c r="U28" s="105" t="n">
        <v>6.35831809872031</v>
      </c>
      <c r="V28" s="105" t="n">
        <v>5.47388059701492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6.5" hidden="false" customHeight="tru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4</v>
      </c>
      <c r="N31" s="94"/>
      <c r="P31" s="92" t="s">
        <v>2</v>
      </c>
      <c r="R31" s="92" t="s">
        <v>95</v>
      </c>
      <c r="AG31" s="94"/>
      <c r="AH31" s="94"/>
    </row>
    <row r="32" s="93" customFormat="true" ht="12" hidden="false" customHeight="false" outlineLevel="0" collapsed="false">
      <c r="B32" s="95"/>
      <c r="C32" s="92" t="s">
        <v>96</v>
      </c>
      <c r="N32" s="94"/>
      <c r="Q32" s="95"/>
      <c r="R32" s="92" t="s">
        <v>97</v>
      </c>
      <c r="AG32" s="94"/>
      <c r="AH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108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n">
        <v>0.7458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n">
        <v>0.6975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n">
        <v>0.663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s">
        <v>89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09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42" t="n">
        <v>0.661</v>
      </c>
      <c r="C45" s="42" t="n">
        <v>0.574</v>
      </c>
      <c r="D45" s="42" t="n">
        <v>0.731</v>
      </c>
      <c r="E45" s="42" t="n">
        <v>0.653</v>
      </c>
      <c r="F45" s="42" t="n">
        <v>0.722</v>
      </c>
      <c r="G45" s="42" t="n">
        <v>0.83</v>
      </c>
      <c r="H45" s="42"/>
      <c r="I45" s="42"/>
      <c r="J45" s="42"/>
      <c r="K45" s="42"/>
      <c r="L45" s="42"/>
      <c r="M45" s="42"/>
      <c r="N45" s="86"/>
      <c r="O45" s="82"/>
      <c r="P45" s="103" t="n">
        <v>2010</v>
      </c>
      <c r="Q45" s="42" t="s">
        <v>17</v>
      </c>
      <c r="R45" s="42" t="s">
        <v>17</v>
      </c>
      <c r="S45" s="42" t="s">
        <v>17</v>
      </c>
      <c r="T45" s="42" t="s">
        <v>17</v>
      </c>
      <c r="U45" s="42" t="s">
        <v>17</v>
      </c>
      <c r="V45" s="42" t="s">
        <v>17</v>
      </c>
      <c r="W45" s="42" t="s">
        <v>17</v>
      </c>
      <c r="X45" s="42" t="s">
        <v>17</v>
      </c>
      <c r="Y45" s="42" t="s">
        <v>17</v>
      </c>
      <c r="Z45" s="42" t="s">
        <v>17</v>
      </c>
      <c r="AA45" s="42" t="s">
        <v>17</v>
      </c>
      <c r="AB45" s="42" t="s">
        <v>17</v>
      </c>
    </row>
    <row r="46" customFormat="false" ht="12.75" hidden="false" customHeight="false" outlineLevel="0" collapsed="false">
      <c r="A46" s="103" t="n">
        <v>2009</v>
      </c>
      <c r="B46" s="42" t="n">
        <v>0.713822894168466</v>
      </c>
      <c r="C46" s="42" t="n">
        <v>0.689903846153846</v>
      </c>
      <c r="D46" s="42" t="n">
        <v>0.635099913119027</v>
      </c>
      <c r="E46" s="42" t="n">
        <v>0.76463700234192</v>
      </c>
      <c r="F46" s="42" t="n">
        <v>0.669758812615956</v>
      </c>
      <c r="G46" s="42" t="n">
        <v>0.77788191190253</v>
      </c>
      <c r="H46" s="42"/>
      <c r="I46" s="42"/>
      <c r="J46" s="42"/>
      <c r="K46" s="42"/>
      <c r="L46" s="42"/>
      <c r="M46" s="42"/>
      <c r="N46" s="82"/>
      <c r="O46" s="82"/>
      <c r="P46" s="103" t="n">
        <v>2009</v>
      </c>
      <c r="Q46" s="42" t="s">
        <v>17</v>
      </c>
      <c r="R46" s="42" t="s">
        <v>17</v>
      </c>
      <c r="S46" s="42" t="s">
        <v>17</v>
      </c>
      <c r="T46" s="42" t="s">
        <v>17</v>
      </c>
      <c r="U46" s="42" t="s">
        <v>17</v>
      </c>
      <c r="V46" s="42" t="s">
        <v>17</v>
      </c>
      <c r="W46" s="42" t="s">
        <v>17</v>
      </c>
      <c r="X46" s="42" t="s">
        <v>17</v>
      </c>
      <c r="Y46" s="42" t="s">
        <v>17</v>
      </c>
      <c r="Z46" s="42" t="s">
        <v>17</v>
      </c>
      <c r="AA46" s="42" t="s">
        <v>17</v>
      </c>
      <c r="AB46" s="42" t="s">
        <v>17</v>
      </c>
    </row>
    <row r="47" customFormat="false" ht="12.75" hidden="false" customHeight="false" outlineLevel="0" collapsed="false">
      <c r="A47" s="103" t="s">
        <v>91</v>
      </c>
      <c r="B47" s="105" t="n">
        <v>-5.28228941684665</v>
      </c>
      <c r="C47" s="105" t="n">
        <v>-11.5903846153846</v>
      </c>
      <c r="D47" s="105" t="n">
        <v>9.59000868809731</v>
      </c>
      <c r="E47" s="105" t="n">
        <v>-11.163700234192</v>
      </c>
      <c r="F47" s="105" t="n">
        <v>5.22411873840445</v>
      </c>
      <c r="G47" s="105" t="n">
        <v>5.21180880974695</v>
      </c>
      <c r="H47" s="105"/>
      <c r="I47" s="105"/>
      <c r="J47" s="105"/>
      <c r="K47" s="105"/>
      <c r="L47" s="105"/>
      <c r="M47" s="105"/>
      <c r="N47" s="82"/>
      <c r="O47" s="82"/>
      <c r="P47" s="103" t="s">
        <v>91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 t="s">
        <v>98</v>
      </c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6.88"/>
    <col collapsed="false" customWidth="true" hidden="false" outlineLevel="0" max="12" min="2" style="79" width="7.56"/>
    <col collapsed="false" customWidth="true" hidden="false" outlineLevel="0" max="13" min="13" style="79" width="7.05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6.71"/>
    <col collapsed="false" customWidth="true" hidden="false" outlineLevel="0" max="28" min="17" style="79" width="7.56"/>
    <col collapsed="false" customWidth="false" hidden="false" outlineLevel="0" max="257" min="29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3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8</v>
      </c>
      <c r="P12" s="92" t="s">
        <v>2</v>
      </c>
      <c r="R12" s="92" t="s">
        <v>79</v>
      </c>
    </row>
    <row r="13" s="93" customFormat="true" ht="12" hidden="false" customHeight="false" outlineLevel="0" collapsed="false">
      <c r="B13" s="95"/>
      <c r="C13" s="92" t="s">
        <v>80</v>
      </c>
      <c r="Q13" s="95"/>
      <c r="R13" s="92" t="s">
        <v>81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40.07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77.17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93.74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43.4</v>
      </c>
      <c r="C26" s="51" t="n">
        <v>38.6</v>
      </c>
      <c r="D26" s="51" t="n">
        <v>42.2</v>
      </c>
      <c r="E26" s="51" t="n">
        <v>38.6</v>
      </c>
      <c r="F26" s="51" t="n">
        <v>39.6</v>
      </c>
      <c r="G26" s="51" t="n">
        <v>41.1</v>
      </c>
      <c r="H26" s="51"/>
      <c r="I26" s="51"/>
      <c r="J26" s="51"/>
      <c r="K26" s="51"/>
      <c r="L26" s="51"/>
      <c r="M26" s="51"/>
      <c r="N26" s="115"/>
      <c r="O26" s="82"/>
      <c r="P26" s="103" t="n">
        <v>2010</v>
      </c>
      <c r="Q26" s="51" t="n">
        <v>99.1</v>
      </c>
      <c r="R26" s="51" t="n">
        <v>96.1</v>
      </c>
      <c r="S26" s="51" t="n">
        <v>97.3</v>
      </c>
      <c r="T26" s="51" t="n">
        <v>83.3</v>
      </c>
      <c r="U26" s="51" t="n">
        <v>78.5</v>
      </c>
      <c r="V26" s="51" t="n">
        <v>94.8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41.7709335899904</v>
      </c>
      <c r="C27" s="51" t="n">
        <v>42.511013215859</v>
      </c>
      <c r="D27" s="51" t="n">
        <v>36.8881118881119</v>
      </c>
      <c r="E27" s="51" t="n">
        <v>40.8898305084746</v>
      </c>
      <c r="F27" s="51" t="n">
        <v>37.4291115311909</v>
      </c>
      <c r="G27" s="51" t="n">
        <v>40.7333994053518</v>
      </c>
      <c r="H27" s="51"/>
      <c r="I27" s="51"/>
      <c r="J27" s="51"/>
      <c r="K27" s="51"/>
      <c r="L27" s="51"/>
      <c r="M27" s="51"/>
      <c r="N27" s="115"/>
      <c r="O27" s="82"/>
      <c r="P27" s="103" t="n">
        <v>2009</v>
      </c>
      <c r="Q27" s="51" t="n">
        <v>104.535864978903</v>
      </c>
      <c r="R27" s="51" t="n">
        <v>105.2573932092</v>
      </c>
      <c r="S27" s="51" t="n">
        <v>84.8299912816042</v>
      </c>
      <c r="T27" s="51" t="n">
        <v>92.2480620155039</v>
      </c>
      <c r="U27" s="51" t="n">
        <v>70.9123757904246</v>
      </c>
      <c r="V27" s="51" t="n">
        <v>104.867256637168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3.9</v>
      </c>
      <c r="C28" s="105" t="n">
        <v>-9.2</v>
      </c>
      <c r="D28" s="105" t="n">
        <v>14.4</v>
      </c>
      <c r="E28" s="105" t="n">
        <v>-5.6</v>
      </c>
      <c r="F28" s="105" t="n">
        <v>5.8</v>
      </c>
      <c r="G28" s="105" t="n">
        <v>0.9</v>
      </c>
      <c r="H28" s="105"/>
      <c r="I28" s="105"/>
      <c r="J28" s="105"/>
      <c r="K28" s="105"/>
      <c r="L28" s="105"/>
      <c r="M28" s="105"/>
      <c r="N28" s="115"/>
      <c r="O28" s="82"/>
      <c r="P28" s="103" t="s">
        <v>28</v>
      </c>
      <c r="Q28" s="105" t="n">
        <v>-5.2</v>
      </c>
      <c r="R28" s="105" t="n">
        <v>-8.7</v>
      </c>
      <c r="S28" s="105" t="n">
        <v>14.7</v>
      </c>
      <c r="T28" s="105" t="n">
        <v>-9.7</v>
      </c>
      <c r="U28" s="105" t="n">
        <v>10.7</v>
      </c>
      <c r="V28" s="105" t="n">
        <v>-9.6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5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3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4</v>
      </c>
      <c r="N31" s="116"/>
      <c r="P31" s="92" t="s">
        <v>2</v>
      </c>
      <c r="R31" s="92" t="s">
        <v>95</v>
      </c>
    </row>
    <row r="32" s="93" customFormat="true" ht="12" hidden="false" customHeight="false" outlineLevel="0" collapsed="false">
      <c r="B32" s="95"/>
      <c r="C32" s="92" t="s">
        <v>96</v>
      </c>
      <c r="N32" s="116"/>
      <c r="Q32" s="95"/>
      <c r="R32" s="92" t="s">
        <v>97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17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40.66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74.76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91.18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5"/>
      <c r="N42" s="85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81.9</v>
      </c>
      <c r="C45" s="51" t="n">
        <v>76.1</v>
      </c>
      <c r="D45" s="51" t="n">
        <v>84</v>
      </c>
      <c r="E45" s="51" t="n">
        <v>67</v>
      </c>
      <c r="F45" s="51" t="n">
        <v>65.8</v>
      </c>
      <c r="G45" s="51" t="n">
        <v>74.1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86.3924050632912</v>
      </c>
      <c r="C46" s="51" t="n">
        <v>87.4712643678161</v>
      </c>
      <c r="D46" s="51" t="n">
        <v>67.5784392598552</v>
      </c>
      <c r="E46" s="51" t="n">
        <v>76.1363636363636</v>
      </c>
      <c r="F46" s="51" t="n">
        <v>65.4075546719682</v>
      </c>
      <c r="G46" s="51" t="n">
        <v>79.5064377682404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-5.2</v>
      </c>
      <c r="C47" s="105" t="n">
        <v>-13</v>
      </c>
      <c r="D47" s="105" t="n">
        <v>24.3</v>
      </c>
      <c r="E47" s="105" t="n">
        <v>-12</v>
      </c>
      <c r="F47" s="105" t="n">
        <v>0.6</v>
      </c>
      <c r="G47" s="105" t="n">
        <v>-6.8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8.4"/>
    <col collapsed="false" customWidth="true" hidden="false" outlineLevel="0" max="12" min="2" style="79" width="7.56"/>
    <col collapsed="false" customWidth="true" hidden="false" outlineLevel="0" max="13" min="13" style="79" width="6.71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9.23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10.25"/>
    <col collapsed="false" customWidth="false" hidden="false" outlineLevel="0" max="257" min="31" style="79" width="5.71"/>
  </cols>
  <sheetData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1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3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93" customFormat="true" ht="12" hidden="false" customHeight="false" outlineLevel="0" collapsed="false">
      <c r="A12" s="92" t="s">
        <v>2</v>
      </c>
      <c r="C12" s="92" t="s">
        <v>78</v>
      </c>
      <c r="P12" s="92" t="s">
        <v>2</v>
      </c>
      <c r="R12" s="92" t="s">
        <v>79</v>
      </c>
    </row>
    <row r="13" s="93" customFormat="true" ht="12" hidden="false" customHeight="false" outlineLevel="0" collapsed="false">
      <c r="B13" s="95"/>
      <c r="C13" s="92" t="s">
        <v>80</v>
      </c>
      <c r="Q13" s="95"/>
      <c r="R13" s="92" t="s">
        <v>81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6"/>
      <c r="N14" s="9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11" t="n">
        <v>31.12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11" t="n">
        <v>54.6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11" t="n">
        <v>60.83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11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1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18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2.75" hidden="false" customHeight="false" outlineLevel="0" collapsed="false">
      <c r="A25" s="103" t="s">
        <v>102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14"/>
      <c r="O25" s="82"/>
      <c r="P25" s="103" t="s">
        <v>102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</row>
    <row r="26" customFormat="false" ht="12.75" hidden="false" customHeight="false" outlineLevel="0" collapsed="false">
      <c r="A26" s="103" t="n">
        <v>2010</v>
      </c>
      <c r="B26" s="51" t="n">
        <v>31.4</v>
      </c>
      <c r="C26" s="51" t="n">
        <v>25.4</v>
      </c>
      <c r="D26" s="51" t="n">
        <v>31.3</v>
      </c>
      <c r="E26" s="51" t="n">
        <v>28.9</v>
      </c>
      <c r="F26" s="51" t="n">
        <v>28.6</v>
      </c>
      <c r="G26" s="51" t="n">
        <v>36</v>
      </c>
      <c r="H26" s="51"/>
      <c r="I26" s="51"/>
      <c r="J26" s="51"/>
      <c r="K26" s="51"/>
      <c r="L26" s="51"/>
      <c r="M26" s="51"/>
      <c r="N26" s="119"/>
      <c r="O26" s="82"/>
      <c r="P26" s="103" t="n">
        <v>2010</v>
      </c>
      <c r="Q26" s="51" t="n">
        <v>62.5</v>
      </c>
      <c r="R26" s="51" t="n">
        <v>51.2</v>
      </c>
      <c r="S26" s="51" t="n">
        <v>61.6</v>
      </c>
      <c r="T26" s="51" t="n">
        <v>51.4</v>
      </c>
      <c r="U26" s="51" t="n">
        <v>58.1</v>
      </c>
      <c r="V26" s="51" t="n">
        <v>77.3</v>
      </c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3" t="n">
        <v>2009</v>
      </c>
      <c r="B27" s="51" t="n">
        <v>31.9105691056911</v>
      </c>
      <c r="C27" s="51" t="n">
        <v>33.2460732984293</v>
      </c>
      <c r="D27" s="51" t="n">
        <v>26.2804366078925</v>
      </c>
      <c r="E27" s="51" t="n">
        <v>34.8612786489747</v>
      </c>
      <c r="F27" s="51" t="n">
        <v>27.2121788772598</v>
      </c>
      <c r="G27" s="51" t="n">
        <v>33.6763330215154</v>
      </c>
      <c r="H27" s="51"/>
      <c r="I27" s="51"/>
      <c r="J27" s="51"/>
      <c r="K27" s="51"/>
      <c r="L27" s="51"/>
      <c r="M27" s="51"/>
      <c r="N27" s="119"/>
      <c r="O27" s="82"/>
      <c r="P27" s="103" t="n">
        <v>2009</v>
      </c>
      <c r="Q27" s="51" t="n">
        <v>65.6512605042017</v>
      </c>
      <c r="R27" s="51" t="n">
        <v>63.2098765432099</v>
      </c>
      <c r="S27" s="51" t="n">
        <v>46.1077844311377</v>
      </c>
      <c r="T27" s="51" t="n">
        <v>63.1449631449632</v>
      </c>
      <c r="U27" s="51" t="n">
        <v>47.9768786127168</v>
      </c>
      <c r="V27" s="51" t="n">
        <v>79.7729618163055</v>
      </c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3" t="s">
        <v>28</v>
      </c>
      <c r="B28" s="105" t="n">
        <v>-1.6</v>
      </c>
      <c r="C28" s="105" t="n">
        <v>-23.6</v>
      </c>
      <c r="D28" s="105" t="n">
        <v>19.1</v>
      </c>
      <c r="E28" s="105" t="n">
        <v>-17.1</v>
      </c>
      <c r="F28" s="105" t="n">
        <v>5.1</v>
      </c>
      <c r="G28" s="105" t="n">
        <v>6.9</v>
      </c>
      <c r="H28" s="105"/>
      <c r="I28" s="105"/>
      <c r="J28" s="105"/>
      <c r="K28" s="105"/>
      <c r="L28" s="105"/>
      <c r="M28" s="105"/>
      <c r="N28" s="119"/>
      <c r="O28" s="82"/>
      <c r="P28" s="103" t="s">
        <v>28</v>
      </c>
      <c r="Q28" s="105" t="n">
        <v>-4.8</v>
      </c>
      <c r="R28" s="105" t="n">
        <v>-19</v>
      </c>
      <c r="S28" s="105" t="n">
        <v>33.6</v>
      </c>
      <c r="T28" s="105" t="n">
        <v>-18.6</v>
      </c>
      <c r="U28" s="105" t="n">
        <v>21.1</v>
      </c>
      <c r="V28" s="105" t="n">
        <v>-3.1</v>
      </c>
      <c r="W28" s="105"/>
      <c r="X28" s="105"/>
      <c r="Y28" s="105"/>
      <c r="Z28" s="105"/>
      <c r="AA28" s="105"/>
      <c r="AB28" s="105"/>
    </row>
    <row r="29" customFormat="false" ht="12.75" hidden="false" customHeight="false" outlineLevel="0" collapsed="false">
      <c r="A29" s="11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19"/>
      <c r="O29" s="82"/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18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93" customFormat="true" ht="12" hidden="false" customHeight="false" outlineLevel="0" collapsed="false">
      <c r="A31" s="92" t="s">
        <v>2</v>
      </c>
      <c r="C31" s="92" t="s">
        <v>94</v>
      </c>
      <c r="N31" s="120"/>
      <c r="P31" s="92" t="s">
        <v>2</v>
      </c>
      <c r="R31" s="92" t="s">
        <v>95</v>
      </c>
    </row>
    <row r="32" s="93" customFormat="true" ht="12" hidden="false" customHeight="false" outlineLevel="0" collapsed="false">
      <c r="B32" s="95"/>
      <c r="C32" s="92" t="s">
        <v>96</v>
      </c>
      <c r="N32" s="120"/>
      <c r="Q32" s="95"/>
      <c r="R32" s="92" t="s">
        <v>97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21"/>
      <c r="O33" s="82"/>
      <c r="P33" s="82"/>
      <c r="Q33" s="82"/>
      <c r="R33" s="82" t="s">
        <v>98</v>
      </c>
      <c r="S33" s="82"/>
      <c r="T33" s="82"/>
    </row>
    <row r="34" customFormat="false" ht="15.75" hidden="false" customHeight="false" outlineLevel="0" collapsed="false">
      <c r="A34" s="107"/>
      <c r="B34" s="82"/>
      <c r="C34" s="82"/>
      <c r="D34" s="82"/>
      <c r="E34" s="82"/>
      <c r="F34" s="82"/>
      <c r="G34" s="107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98" t="s">
        <v>83</v>
      </c>
      <c r="N35" s="99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11" t="n">
        <v>30.32</v>
      </c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11" t="n">
        <v>52.15</v>
      </c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11" t="n">
        <v>60.46</v>
      </c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11" t="s">
        <v>89</v>
      </c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103" t="s">
        <v>102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102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</row>
    <row r="45" customFormat="false" ht="12.75" hidden="false" customHeight="false" outlineLevel="0" collapsed="false">
      <c r="A45" s="103" t="n">
        <v>2010</v>
      </c>
      <c r="B45" s="51" t="n">
        <v>54.1</v>
      </c>
      <c r="C45" s="51" t="n">
        <v>43.7</v>
      </c>
      <c r="D45" s="51" t="n">
        <v>61.4</v>
      </c>
      <c r="E45" s="51" t="n">
        <v>43.7</v>
      </c>
      <c r="F45" s="51" t="n">
        <v>47.5</v>
      </c>
      <c r="G45" s="51" t="n">
        <v>61.5</v>
      </c>
      <c r="H45" s="51"/>
      <c r="I45" s="51"/>
      <c r="J45" s="51"/>
      <c r="K45" s="51"/>
      <c r="L45" s="51"/>
      <c r="M45" s="51"/>
      <c r="N45" s="86"/>
      <c r="O45" s="82"/>
      <c r="P45" s="103" t="n">
        <v>2010</v>
      </c>
      <c r="Q45" s="51" t="s">
        <v>17</v>
      </c>
      <c r="R45" s="51" t="s">
        <v>17</v>
      </c>
      <c r="S45" s="51" t="s">
        <v>17</v>
      </c>
      <c r="T45" s="51" t="s">
        <v>17</v>
      </c>
      <c r="U45" s="51" t="s">
        <v>17</v>
      </c>
      <c r="V45" s="51" t="s">
        <v>17</v>
      </c>
      <c r="W45" s="51" t="s">
        <v>17</v>
      </c>
      <c r="X45" s="51" t="s">
        <v>17</v>
      </c>
      <c r="Y45" s="51" t="s">
        <v>17</v>
      </c>
      <c r="Z45" s="51" t="s">
        <v>17</v>
      </c>
      <c r="AA45" s="51" t="s">
        <v>17</v>
      </c>
      <c r="AB45" s="51" t="s">
        <v>17</v>
      </c>
    </row>
    <row r="46" customFormat="false" ht="12.75" hidden="false" customHeight="false" outlineLevel="0" collapsed="false">
      <c r="A46" s="103" t="n">
        <v>2009</v>
      </c>
      <c r="B46" s="51" t="n">
        <v>61.6173120728929</v>
      </c>
      <c r="C46" s="51" t="n">
        <v>60.3591160220995</v>
      </c>
      <c r="D46" s="51" t="n">
        <v>42.9370629370629</v>
      </c>
      <c r="E46" s="51" t="n">
        <v>58.1117021276596</v>
      </c>
      <c r="F46" s="51" t="n">
        <v>43.778801843318</v>
      </c>
      <c r="G46" s="51" t="n">
        <v>61.8712273641851</v>
      </c>
      <c r="H46" s="51"/>
      <c r="I46" s="51"/>
      <c r="J46" s="51"/>
      <c r="K46" s="51"/>
      <c r="L46" s="51"/>
      <c r="M46" s="51"/>
      <c r="N46" s="86"/>
      <c r="O46" s="82"/>
      <c r="P46" s="103" t="n">
        <v>2009</v>
      </c>
      <c r="Q46" s="51" t="s">
        <v>17</v>
      </c>
      <c r="R46" s="51" t="s">
        <v>17</v>
      </c>
      <c r="S46" s="51" t="s">
        <v>17</v>
      </c>
      <c r="T46" s="51" t="s">
        <v>17</v>
      </c>
      <c r="U46" s="51" t="s">
        <v>17</v>
      </c>
      <c r="V46" s="51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</row>
    <row r="47" customFormat="false" ht="12.75" hidden="false" customHeight="false" outlineLevel="0" collapsed="false">
      <c r="A47" s="103" t="s">
        <v>28</v>
      </c>
      <c r="B47" s="105" t="n">
        <v>-12.2</v>
      </c>
      <c r="C47" s="105" t="n">
        <v>-27.6</v>
      </c>
      <c r="D47" s="105" t="n">
        <v>43</v>
      </c>
      <c r="E47" s="105" t="n">
        <v>-24.8</v>
      </c>
      <c r="F47" s="105" t="n">
        <v>8.5</v>
      </c>
      <c r="G47" s="105" t="n">
        <v>-0.6</v>
      </c>
      <c r="H47" s="105"/>
      <c r="I47" s="105"/>
      <c r="J47" s="105"/>
      <c r="K47" s="105"/>
      <c r="L47" s="105"/>
      <c r="M47" s="105"/>
      <c r="N47" s="86"/>
      <c r="O47" s="82"/>
      <c r="P47" s="103" t="s">
        <v>28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8" width="4.69"/>
    <col collapsed="false" customWidth="true" hidden="false" outlineLevel="0" max="2" min="2" style="78" width="3.68"/>
    <col collapsed="false" customWidth="true" hidden="false" outlineLevel="0" max="3" min="3" style="78" width="95"/>
    <col collapsed="false" customWidth="true" hidden="false" outlineLevel="0" max="4" min="4" style="78" width="4.02"/>
    <col collapsed="false" customWidth="true" hidden="false" outlineLevel="0" max="5" min="5" style="78" width="13.27"/>
    <col collapsed="false" customWidth="true" hidden="false" outlineLevel="0" max="6" min="6" style="78" width="10.92"/>
    <col collapsed="false" customWidth="true" hidden="false" outlineLevel="0" max="7" min="7" style="78" width="29.92"/>
    <col collapsed="false" customWidth="true" hidden="false" outlineLevel="0" max="8" min="8" style="78" width="7.39"/>
    <col collapsed="false" customWidth="false" hidden="false" outlineLevel="0" max="257" min="9" style="78" width="12.76"/>
  </cols>
  <sheetData>
    <row r="9" s="60" customFormat="true" ht="27.75" hidden="false" customHeight="true" outlineLevel="0" collapsed="false">
      <c r="A9" s="62"/>
      <c r="B9" s="62"/>
      <c r="C9" s="62" t="s">
        <v>103</v>
      </c>
      <c r="D9" s="62"/>
      <c r="E9" s="62"/>
      <c r="F9" s="62"/>
      <c r="G9" s="62"/>
      <c r="H9" s="62"/>
    </row>
    <row r="11" customFormat="false" ht="20.1" hidden="false" customHeight="true" outlineLevel="0" collapsed="false">
      <c r="H11" s="64"/>
    </row>
    <row r="12" s="68" customFormat="true" ht="20.1" hidden="false" customHeight="true" outlineLevel="0" collapsed="false">
      <c r="A12" s="65" t="s">
        <v>32</v>
      </c>
      <c r="B12" s="65"/>
      <c r="C12" s="65" t="s">
        <v>33</v>
      </c>
      <c r="D12" s="65"/>
      <c r="E12" s="65" t="s">
        <v>34</v>
      </c>
      <c r="F12" s="65"/>
      <c r="G12" s="65" t="s">
        <v>35</v>
      </c>
      <c r="H12" s="123"/>
    </row>
    <row r="13" s="71" customFormat="true" ht="20.1" hidden="false" customHeight="true" outlineLevel="0" collapsed="false">
      <c r="A13" s="69" t="n">
        <v>0</v>
      </c>
      <c r="B13" s="69"/>
      <c r="C13" s="69" t="s">
        <v>104</v>
      </c>
      <c r="D13" s="69"/>
      <c r="E13" s="69" t="n">
        <v>97</v>
      </c>
      <c r="F13" s="69"/>
      <c r="G13" s="69" t="s">
        <v>105</v>
      </c>
      <c r="H13" s="68"/>
    </row>
    <row r="14" s="71" customFormat="true" ht="20.1" hidden="false" customHeight="true" outlineLevel="0" collapsed="false">
      <c r="A14" s="69" t="n">
        <v>0</v>
      </c>
      <c r="B14" s="69"/>
      <c r="C14" s="70" t="s">
        <v>106</v>
      </c>
      <c r="D14" s="69"/>
      <c r="E14" s="69" t="n">
        <v>74</v>
      </c>
      <c r="F14" s="69"/>
      <c r="G14" s="69" t="s">
        <v>107</v>
      </c>
      <c r="H14" s="68"/>
    </row>
    <row r="15" s="71" customFormat="true" ht="20.1" hidden="false" customHeight="true" outlineLevel="0" collapsed="false">
      <c r="A15" s="69" t="n">
        <v>0</v>
      </c>
      <c r="B15" s="69"/>
      <c r="C15" s="70" t="s">
        <v>108</v>
      </c>
      <c r="D15" s="69"/>
      <c r="E15" s="69" t="n">
        <v>386</v>
      </c>
      <c r="F15" s="69"/>
      <c r="G15" s="69" t="s">
        <v>109</v>
      </c>
      <c r="H15" s="68"/>
    </row>
    <row r="16" s="71" customFormat="true" ht="20.1" hidden="false" customHeight="true" outlineLevel="0" collapsed="false">
      <c r="A16" s="69" t="n">
        <v>0</v>
      </c>
      <c r="B16" s="69"/>
      <c r="C16" s="70" t="s">
        <v>110</v>
      </c>
      <c r="D16" s="69"/>
      <c r="E16" s="69" t="n">
        <v>95</v>
      </c>
      <c r="F16" s="69"/>
      <c r="G16" s="69" t="s">
        <v>111</v>
      </c>
      <c r="H16" s="68"/>
    </row>
    <row r="17" s="71" customFormat="true" ht="20.1" hidden="false" customHeight="true" outlineLevel="0" collapsed="false">
      <c r="A17" s="69" t="n">
        <v>0</v>
      </c>
      <c r="B17" s="69"/>
      <c r="C17" s="70" t="s">
        <v>112</v>
      </c>
      <c r="D17" s="69"/>
      <c r="E17" s="69" t="n">
        <v>162</v>
      </c>
      <c r="F17" s="69"/>
      <c r="G17" s="69" t="s">
        <v>113</v>
      </c>
      <c r="H17" s="68"/>
    </row>
    <row r="18" s="71" customFormat="true" ht="20.1" hidden="false" customHeight="true" outlineLevel="0" collapsed="false">
      <c r="A18" s="69" t="n">
        <v>0</v>
      </c>
      <c r="B18" s="69"/>
      <c r="C18" s="70" t="s">
        <v>114</v>
      </c>
      <c r="D18" s="69"/>
      <c r="E18" s="69" t="n">
        <v>138</v>
      </c>
      <c r="F18" s="69"/>
      <c r="G18" s="69" t="s">
        <v>111</v>
      </c>
      <c r="H18" s="68"/>
    </row>
    <row r="19" s="71" customFormat="true" ht="20.1" hidden="false" customHeight="true" outlineLevel="0" collapsed="false">
      <c r="A19" s="69" t="n">
        <v>1</v>
      </c>
      <c r="B19" s="69"/>
      <c r="C19" s="70" t="s">
        <v>115</v>
      </c>
      <c r="D19" s="69"/>
      <c r="E19" s="69" t="n">
        <v>257</v>
      </c>
      <c r="F19" s="69"/>
      <c r="G19" s="69" t="s">
        <v>113</v>
      </c>
      <c r="H19" s="68"/>
    </row>
    <row r="20" s="71" customFormat="true" ht="20.1" hidden="false" customHeight="true" outlineLevel="0" collapsed="false">
      <c r="A20" s="69" t="n">
        <v>1</v>
      </c>
      <c r="B20" s="69"/>
      <c r="C20" s="70" t="s">
        <v>116</v>
      </c>
      <c r="D20" s="69"/>
      <c r="E20" s="69" t="n">
        <v>464</v>
      </c>
      <c r="F20" s="69"/>
      <c r="G20" s="69" t="s">
        <v>109</v>
      </c>
      <c r="H20" s="68"/>
    </row>
    <row r="21" s="71" customFormat="true" ht="20.1" hidden="false" customHeight="true" outlineLevel="0" collapsed="false">
      <c r="A21" s="69" t="n">
        <v>1</v>
      </c>
      <c r="B21" s="69"/>
      <c r="C21" s="70" t="s">
        <v>117</v>
      </c>
      <c r="D21" s="69"/>
      <c r="E21" s="69" t="n">
        <v>213</v>
      </c>
      <c r="F21" s="69"/>
      <c r="G21" s="69" t="s">
        <v>109</v>
      </c>
      <c r="H21" s="68"/>
    </row>
    <row r="22" s="71" customFormat="true" ht="20.1" hidden="false" customHeight="true" outlineLevel="0" collapsed="false">
      <c r="A22" s="69" t="n">
        <v>1</v>
      </c>
      <c r="B22" s="69"/>
      <c r="C22" s="70" t="s">
        <v>118</v>
      </c>
      <c r="D22" s="69"/>
      <c r="E22" s="69" t="n">
        <v>80</v>
      </c>
      <c r="F22" s="69"/>
      <c r="G22" s="69" t="s">
        <v>107</v>
      </c>
      <c r="H22" s="68"/>
    </row>
    <row r="23" s="71" customFormat="true" ht="20.1" hidden="false" customHeight="true" outlineLevel="0" collapsed="false">
      <c r="A23" s="69"/>
      <c r="B23" s="69"/>
      <c r="C23" s="70"/>
      <c r="D23" s="69"/>
      <c r="E23" s="69"/>
      <c r="F23" s="69"/>
      <c r="G23" s="69"/>
      <c r="H23" s="68"/>
    </row>
    <row r="24" s="71" customFormat="true" ht="20.1" hidden="false" customHeight="true" outlineLevel="0" collapsed="false">
      <c r="A24" s="69" t="n">
        <v>2</v>
      </c>
      <c r="B24" s="69"/>
      <c r="C24" s="69" t="s">
        <v>119</v>
      </c>
      <c r="D24" s="69"/>
      <c r="E24" s="69" t="n">
        <v>70</v>
      </c>
      <c r="F24" s="69"/>
      <c r="G24" s="69" t="s">
        <v>105</v>
      </c>
      <c r="H24" s="68"/>
    </row>
    <row r="25" s="71" customFormat="true" ht="20.1" hidden="false" customHeight="true" outlineLevel="0" collapsed="false">
      <c r="A25" s="69" t="n">
        <v>2</v>
      </c>
      <c r="B25" s="69"/>
      <c r="C25" s="69" t="s">
        <v>120</v>
      </c>
      <c r="D25" s="69"/>
      <c r="E25" s="69" t="n">
        <v>99</v>
      </c>
      <c r="F25" s="69"/>
      <c r="G25" s="69" t="s">
        <v>105</v>
      </c>
      <c r="H25" s="68"/>
    </row>
    <row r="26" s="71" customFormat="true" ht="20.1" hidden="false" customHeight="true" outlineLevel="0" collapsed="false">
      <c r="A26" s="69" t="n">
        <v>2</v>
      </c>
      <c r="B26" s="69"/>
      <c r="C26" s="69" t="s">
        <v>121</v>
      </c>
      <c r="D26" s="69"/>
      <c r="E26" s="69" t="n">
        <v>60</v>
      </c>
      <c r="F26" s="69"/>
      <c r="G26" s="69" t="s">
        <v>105</v>
      </c>
      <c r="H26" s="68"/>
    </row>
    <row r="27" s="71" customFormat="true" ht="20.1" hidden="false" customHeight="true" outlineLevel="0" collapsed="false">
      <c r="A27" s="69" t="n">
        <v>2</v>
      </c>
      <c r="B27" s="69"/>
      <c r="C27" s="69" t="s">
        <v>122</v>
      </c>
      <c r="D27" s="69"/>
      <c r="E27" s="69" t="n">
        <v>91</v>
      </c>
      <c r="F27" s="69"/>
      <c r="G27" s="69" t="s">
        <v>123</v>
      </c>
      <c r="H27" s="68"/>
    </row>
    <row r="28" s="71" customFormat="true" ht="20.1" hidden="false" customHeight="true" outlineLevel="0" collapsed="false">
      <c r="A28" s="69" t="n">
        <v>2</v>
      </c>
      <c r="B28" s="69"/>
      <c r="C28" s="69" t="s">
        <v>124</v>
      </c>
      <c r="D28" s="69"/>
      <c r="E28" s="69" t="n">
        <v>95</v>
      </c>
      <c r="F28" s="69"/>
      <c r="G28" s="69" t="s">
        <v>111</v>
      </c>
      <c r="H28" s="68"/>
    </row>
    <row r="29" s="71" customFormat="tru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8"/>
    </row>
    <row r="30" s="71" customFormat="true" ht="20.1" hidden="false" customHeight="true" outlineLevel="0" collapsed="false">
      <c r="A30" s="69" t="n">
        <v>3</v>
      </c>
      <c r="B30" s="69"/>
      <c r="C30" s="69" t="s">
        <v>125</v>
      </c>
      <c r="D30" s="69"/>
      <c r="E30" s="69" t="n">
        <v>120</v>
      </c>
      <c r="F30" s="69"/>
      <c r="G30" s="69" t="s">
        <v>109</v>
      </c>
      <c r="H30" s="68"/>
    </row>
    <row r="31" s="71" customFormat="true" ht="20.1" hidden="false" customHeight="true" outlineLevel="0" collapsed="false">
      <c r="A31" s="69" t="n">
        <v>3</v>
      </c>
      <c r="B31" s="69"/>
      <c r="C31" s="69" t="s">
        <v>126</v>
      </c>
      <c r="D31" s="69"/>
      <c r="E31" s="69" t="n">
        <v>101</v>
      </c>
      <c r="F31" s="69"/>
      <c r="G31" s="69" t="s">
        <v>105</v>
      </c>
      <c r="H31" s="68"/>
    </row>
    <row r="32" s="71" customFormat="true" ht="20.1" hidden="false" customHeight="true" outlineLevel="0" collapsed="false">
      <c r="A32" s="69" t="n">
        <v>3</v>
      </c>
      <c r="B32" s="69"/>
      <c r="C32" s="69" t="s">
        <v>127</v>
      </c>
      <c r="D32" s="69"/>
      <c r="E32" s="69" t="n">
        <v>187</v>
      </c>
      <c r="F32" s="69"/>
      <c r="G32" s="69" t="s">
        <v>128</v>
      </c>
      <c r="H32" s="68"/>
    </row>
    <row r="33" s="71" customFormat="true" ht="20.1" hidden="false" customHeight="true" outlineLevel="0" collapsed="false"/>
    <row r="34" s="71" customFormat="true" ht="20.1" hidden="false" customHeight="true" outlineLevel="0" collapsed="false">
      <c r="A34" s="69" t="n">
        <v>4</v>
      </c>
      <c r="B34" s="69"/>
      <c r="C34" s="69" t="s">
        <v>129</v>
      </c>
      <c r="D34" s="69"/>
      <c r="E34" s="69" t="n">
        <v>150</v>
      </c>
      <c r="F34" s="69"/>
      <c r="G34" s="69" t="s">
        <v>105</v>
      </c>
      <c r="H34" s="68"/>
    </row>
    <row r="35" s="71" customFormat="true" ht="20.1" hidden="false" customHeight="true" outlineLevel="0" collapsed="false"/>
    <row r="36" s="71" customFormat="true" ht="20.1" hidden="false" customHeight="true" outlineLevel="0" collapsed="false"/>
    <row r="37" s="71" customFormat="true" ht="20.1" hidden="false" customHeight="true" outlineLevel="0" collapsed="false"/>
    <row r="38" s="71" customFormat="true" ht="20.1" hidden="false" customHeight="true" outlineLevel="0" collapsed="false"/>
    <row r="39" s="71" customFormat="true" ht="20.1" hidden="false" customHeight="true" outlineLevel="0" collapsed="false"/>
    <row r="40" s="71" customFormat="true" ht="20.1" hidden="false" customHeight="true" outlineLevel="0" collapsed="false"/>
    <row r="41" s="71" customFormat="true" ht="20.1" hidden="false" customHeight="true" outlineLevel="0" collapsed="false"/>
    <row r="42" s="71" customFormat="true" ht="20.1" hidden="false" customHeight="true" outlineLevel="0" collapsed="false"/>
    <row r="43" s="71" customFormat="true" ht="20.1" hidden="false" customHeight="true" outlineLevel="0" collapsed="false"/>
    <row r="44" s="71" customFormat="true" ht="20.1" hidden="false" customHeight="true" outlineLevel="0" collapsed="false"/>
    <row r="45" s="71" customFormat="true" ht="20.1" hidden="false" customHeight="true" outlineLevel="0" collapsed="false"/>
    <row r="46" s="71" customFormat="true" ht="20.1" hidden="false" customHeight="true" outlineLevel="0" collapsed="false"/>
    <row r="47" s="71" customFormat="true" ht="20.1" hidden="false" customHeight="true" outlineLevel="0" collapsed="false"/>
    <row r="48" s="71" customFormat="true" ht="20.1" hidden="false" customHeight="true" outlineLevel="0" collapsed="false"/>
    <row r="49" s="71" customFormat="true" ht="20.1" hidden="false" customHeight="true" outlineLevel="0" collapsed="false"/>
    <row r="50" s="71" customFormat="true" ht="20.1" hidden="false" customHeight="true" outlineLevel="0" collapsed="false"/>
    <row r="51" s="71" customFormat="true" ht="20.1" hidden="false" customHeight="true" outlineLevel="0" collapsed="false"/>
    <row r="52" s="71" customFormat="true" ht="20.1" hidden="false" customHeight="true" outlineLevel="0" collapsed="false"/>
    <row r="53" s="71" customFormat="true" ht="20.1" hidden="false" customHeight="true" outlineLevel="0" collapsed="false"/>
    <row r="54" s="71" customFormat="true" ht="20.1" hidden="false" customHeight="true" outlineLevel="0" collapsed="false"/>
    <row r="55" s="71" customFormat="true" ht="20.1" hidden="false" customHeight="true" outlineLevel="0" collapsed="false"/>
    <row r="56" s="71" customFormat="true" ht="20.1" hidden="false" customHeight="true" outlineLevel="0" collapsed="false"/>
    <row r="57" s="71" customFormat="true" ht="20.1" hidden="false" customHeight="true" outlineLevel="0" collapsed="false"/>
    <row r="58" s="71" customFormat="true" ht="20.1" hidden="false" customHeight="true" outlineLevel="0" collapsed="false"/>
    <row r="59" s="71" customFormat="true" ht="20.1" hidden="false" customHeight="true" outlineLevel="0" collapsed="false"/>
    <row r="60" s="71" customFormat="true" ht="20.1" hidden="false" customHeight="true" outlineLevel="0" collapsed="false"/>
    <row r="61" s="71" customFormat="true" ht="20.1" hidden="false" customHeight="true" outlineLevel="0" collapsed="false"/>
    <row r="62" s="71" customFormat="true" ht="20.1" hidden="false" customHeight="true" outlineLevel="0" collapsed="false"/>
    <row r="63" s="71" customFormat="true" ht="20.1" hidden="false" customHeight="true" outlineLevel="0" collapsed="false"/>
    <row r="64" s="71" customFormat="true" ht="20.1" hidden="false" customHeight="true" outlineLevel="0" collapsed="false"/>
    <row r="65" s="71" customFormat="true" ht="20.1" hidden="false" customHeight="true" outlineLevel="0" collapsed="false"/>
    <row r="66" s="71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9" width="11.43"/>
    <col collapsed="false" customWidth="true" hidden="false" outlineLevel="0" max="12" min="2" style="79" width="7.56"/>
    <col collapsed="false" customWidth="true" hidden="false" outlineLevel="0" max="13" min="13" style="79" width="6.88"/>
    <col collapsed="false" customWidth="true" hidden="false" outlineLevel="0" max="14" min="14" style="79" width="8.22"/>
    <col collapsed="false" customWidth="false" hidden="false" outlineLevel="0" max="15" min="15" style="79" width="5.71"/>
    <col collapsed="false" customWidth="true" hidden="false" outlineLevel="0" max="16" min="16" style="79" width="11.59"/>
    <col collapsed="false" customWidth="true" hidden="false" outlineLevel="0" max="28" min="17" style="79" width="7.56"/>
    <col collapsed="false" customWidth="false" hidden="false" outlineLevel="0" max="29" min="29" style="79" width="5.71"/>
    <col collapsed="false" customWidth="true" hidden="false" outlineLevel="0" max="30" min="30" style="79" width="9.07"/>
    <col collapsed="false" customWidth="true" hidden="false" outlineLevel="0" max="35" min="31" style="79" width="8.57"/>
    <col collapsed="false" customWidth="false" hidden="false" outlineLevel="0" max="257" min="36" style="79" width="5.71"/>
  </cols>
  <sheetData>
    <row r="4" customFormat="false" ht="12" hidden="false" customHeight="false" outlineLevel="0" collapsed="false">
      <c r="C4" s="97"/>
      <c r="E4" s="97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23.25" hidden="false" customHeight="false" outlineLevel="0" collapsed="false">
      <c r="A6" s="83" t="s">
        <v>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23.2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2.7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2"/>
      <c r="N8" s="82"/>
      <c r="O8" s="82"/>
      <c r="P8" s="82"/>
      <c r="Q8" s="82"/>
      <c r="R8" s="82"/>
      <c r="S8" s="82"/>
      <c r="T8" s="82"/>
    </row>
    <row r="9" s="89" customFormat="true" ht="23.25" hidden="false" customHeight="false" outlineLevel="0" collapsed="false">
      <c r="A9" s="88" t="s">
        <v>10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.75" hidden="false" customHeight="false" outlineLevel="0" collapsed="false">
      <c r="A11" s="91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91" t="s">
        <v>7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124"/>
    </row>
    <row r="12" s="93" customFormat="true" ht="12" hidden="false" customHeight="false" outlineLevel="0" collapsed="false">
      <c r="A12" s="92" t="s">
        <v>2</v>
      </c>
      <c r="C12" s="92" t="s">
        <v>130</v>
      </c>
      <c r="P12" s="92" t="s">
        <v>2</v>
      </c>
      <c r="R12" s="92" t="s">
        <v>131</v>
      </c>
      <c r="AC12" s="125"/>
      <c r="AH12" s="94"/>
      <c r="AI12" s="94"/>
    </row>
    <row r="13" s="93" customFormat="true" ht="12" hidden="false" customHeight="false" outlineLevel="0" collapsed="false">
      <c r="B13" s="95"/>
      <c r="C13" s="92" t="s">
        <v>132</v>
      </c>
      <c r="Q13" s="95"/>
      <c r="R13" s="92" t="s">
        <v>133</v>
      </c>
      <c r="AC13" s="125"/>
      <c r="AH13" s="94"/>
      <c r="AI13" s="94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126"/>
      <c r="N14" s="126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124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98" t="s">
        <v>82</v>
      </c>
      <c r="N15" s="99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124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98" t="s">
        <v>83</v>
      </c>
      <c r="N16" s="99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124"/>
      <c r="AE16" s="97"/>
      <c r="AF16" s="97"/>
      <c r="AG16" s="97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98" t="s">
        <v>84</v>
      </c>
      <c r="N17" s="99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124"/>
      <c r="AE17" s="97"/>
      <c r="AF17" s="97"/>
      <c r="AG17" s="97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98" t="n">
        <v>2009</v>
      </c>
      <c r="N18" s="9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124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98" t="s">
        <v>85</v>
      </c>
      <c r="N19" s="100" t="s">
        <v>89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124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98" t="s">
        <v>86</v>
      </c>
      <c r="N20" s="100" t="n">
        <v>0.6424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124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8" t="s">
        <v>87</v>
      </c>
      <c r="N21" s="100" t="n">
        <v>0.6768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124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98" t="s">
        <v>88</v>
      </c>
      <c r="N22" s="100" t="s">
        <v>89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124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5"/>
      <c r="N23" s="10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124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10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124"/>
    </row>
    <row r="25" customFormat="false" ht="12.75" hidden="false" customHeight="false" outlineLevel="0" collapsed="false">
      <c r="A25" s="103" t="s">
        <v>90</v>
      </c>
      <c r="B25" s="103" t="s">
        <v>20</v>
      </c>
      <c r="C25" s="103" t="s">
        <v>21</v>
      </c>
      <c r="D25" s="103" t="s">
        <v>22</v>
      </c>
      <c r="E25" s="103" t="s">
        <v>23</v>
      </c>
      <c r="F25" s="103" t="s">
        <v>22</v>
      </c>
      <c r="G25" s="103" t="s">
        <v>20</v>
      </c>
      <c r="H25" s="103" t="s">
        <v>20</v>
      </c>
      <c r="I25" s="103" t="s">
        <v>23</v>
      </c>
      <c r="J25" s="103" t="s">
        <v>24</v>
      </c>
      <c r="K25" s="103" t="s">
        <v>25</v>
      </c>
      <c r="L25" s="103" t="s">
        <v>26</v>
      </c>
      <c r="M25" s="103" t="s">
        <v>27</v>
      </c>
      <c r="N25" s="104"/>
      <c r="O25" s="82"/>
      <c r="P25" s="103" t="s">
        <v>90</v>
      </c>
      <c r="Q25" s="103" t="s">
        <v>20</v>
      </c>
      <c r="R25" s="103" t="s">
        <v>21</v>
      </c>
      <c r="S25" s="103" t="s">
        <v>22</v>
      </c>
      <c r="T25" s="103" t="s">
        <v>23</v>
      </c>
      <c r="U25" s="103" t="s">
        <v>22</v>
      </c>
      <c r="V25" s="103" t="s">
        <v>20</v>
      </c>
      <c r="W25" s="103" t="s">
        <v>20</v>
      </c>
      <c r="X25" s="103" t="s">
        <v>23</v>
      </c>
      <c r="Y25" s="103" t="s">
        <v>24</v>
      </c>
      <c r="Z25" s="103" t="s">
        <v>25</v>
      </c>
      <c r="AA25" s="103" t="s">
        <v>26</v>
      </c>
      <c r="AB25" s="103" t="s">
        <v>27</v>
      </c>
      <c r="AC25" s="124"/>
    </row>
    <row r="26" customFormat="false" ht="12.75" hidden="false" customHeight="false" outlineLevel="0" collapsed="false">
      <c r="A26" s="103" t="n">
        <v>2010</v>
      </c>
      <c r="B26" s="42" t="s">
        <v>17</v>
      </c>
      <c r="C26" s="42" t="s">
        <v>17</v>
      </c>
      <c r="D26" s="42" t="s">
        <v>17</v>
      </c>
      <c r="E26" s="42" t="s">
        <v>17</v>
      </c>
      <c r="F26" s="42" t="s">
        <v>17</v>
      </c>
      <c r="G26" s="42" t="s">
        <v>17</v>
      </c>
      <c r="H26" s="42" t="s">
        <v>17</v>
      </c>
      <c r="I26" s="42" t="s">
        <v>17</v>
      </c>
      <c r="J26" s="42" t="s">
        <v>17</v>
      </c>
      <c r="K26" s="42" t="s">
        <v>17</v>
      </c>
      <c r="L26" s="42" t="s">
        <v>17</v>
      </c>
      <c r="M26" s="42" t="s">
        <v>17</v>
      </c>
      <c r="N26" s="102"/>
      <c r="O26" s="82"/>
      <c r="P26" s="103" t="n">
        <v>2010</v>
      </c>
      <c r="Q26" s="42" t="n">
        <v>0.502</v>
      </c>
      <c r="R26" s="42" t="n">
        <v>0.577</v>
      </c>
      <c r="S26" s="42" t="n">
        <v>0.766</v>
      </c>
      <c r="T26" s="42" t="n">
        <v>0.615</v>
      </c>
      <c r="U26" s="42" t="n">
        <v>0.734</v>
      </c>
      <c r="V26" s="42" t="n">
        <v>0.785</v>
      </c>
      <c r="W26" s="42"/>
      <c r="X26" s="42"/>
      <c r="Y26" s="42"/>
      <c r="Z26" s="42"/>
      <c r="AA26" s="42"/>
      <c r="AB26" s="42"/>
      <c r="AC26" s="124"/>
    </row>
    <row r="27" customFormat="false" ht="12.75" hidden="false" customHeight="false" outlineLevel="0" collapsed="false">
      <c r="A27" s="103" t="n">
        <v>2009</v>
      </c>
      <c r="B27" s="42" t="s">
        <v>17</v>
      </c>
      <c r="C27" s="42" t="s">
        <v>17</v>
      </c>
      <c r="D27" s="42" t="s">
        <v>17</v>
      </c>
      <c r="E27" s="42" t="s">
        <v>17</v>
      </c>
      <c r="F27" s="42" t="s">
        <v>17</v>
      </c>
      <c r="G27" s="42" t="s">
        <v>17</v>
      </c>
      <c r="H27" s="42" t="s">
        <v>17</v>
      </c>
      <c r="I27" s="42" t="s">
        <v>17</v>
      </c>
      <c r="J27" s="42" t="s">
        <v>17</v>
      </c>
      <c r="K27" s="42" t="s">
        <v>17</v>
      </c>
      <c r="L27" s="42" t="s">
        <v>17</v>
      </c>
      <c r="M27" s="42" t="s">
        <v>17</v>
      </c>
      <c r="N27" s="102"/>
      <c r="O27" s="82"/>
      <c r="P27" s="103" t="n">
        <v>2009</v>
      </c>
      <c r="Q27" s="42" t="n">
        <v>0.647741935483871</v>
      </c>
      <c r="R27" s="42" t="n">
        <v>0.663981588032221</v>
      </c>
      <c r="S27" s="42" t="n">
        <v>0.601255886970173</v>
      </c>
      <c r="T27" s="42" t="n">
        <v>0.660580021482277</v>
      </c>
      <c r="U27" s="42" t="n">
        <v>0.724580454096742</v>
      </c>
      <c r="V27" s="42" t="n">
        <v>0.763618677042802</v>
      </c>
      <c r="W27" s="42"/>
      <c r="X27" s="42"/>
      <c r="Y27" s="42"/>
      <c r="Z27" s="42"/>
      <c r="AA27" s="42"/>
      <c r="AB27" s="42"/>
      <c r="AC27" s="124"/>
    </row>
    <row r="28" customFormat="false" ht="12.75" hidden="false" customHeight="false" outlineLevel="0" collapsed="false">
      <c r="A28" s="103" t="s">
        <v>91</v>
      </c>
      <c r="B28" s="105" t="s">
        <v>17</v>
      </c>
      <c r="C28" s="105" t="s">
        <v>17</v>
      </c>
      <c r="D28" s="105" t="s">
        <v>17</v>
      </c>
      <c r="E28" s="105" t="s">
        <v>17</v>
      </c>
      <c r="F28" s="105" t="s">
        <v>17</v>
      </c>
      <c r="G28" s="105" t="s">
        <v>17</v>
      </c>
      <c r="H28" s="105" t="s">
        <v>17</v>
      </c>
      <c r="I28" s="105" t="s">
        <v>17</v>
      </c>
      <c r="J28" s="105" t="s">
        <v>17</v>
      </c>
      <c r="K28" s="105" t="s">
        <v>17</v>
      </c>
      <c r="L28" s="105" t="s">
        <v>17</v>
      </c>
      <c r="M28" s="105" t="s">
        <v>17</v>
      </c>
      <c r="N28" s="102"/>
      <c r="O28" s="82"/>
      <c r="P28" s="103" t="s">
        <v>91</v>
      </c>
      <c r="Q28" s="105" t="n">
        <v>-14.5741935483871</v>
      </c>
      <c r="R28" s="105" t="n">
        <v>-8.6981588032221</v>
      </c>
      <c r="S28" s="105" t="n">
        <v>16.4744113029827</v>
      </c>
      <c r="T28" s="105" t="n">
        <v>-4.55800214822771</v>
      </c>
      <c r="U28" s="105" t="n">
        <v>0.941954590325766</v>
      </c>
      <c r="V28" s="105" t="n">
        <v>2.13813229571984</v>
      </c>
      <c r="W28" s="105"/>
      <c r="X28" s="105"/>
      <c r="Y28" s="105"/>
      <c r="Z28" s="105"/>
      <c r="AA28" s="105"/>
      <c r="AB28" s="105"/>
      <c r="AC28" s="124"/>
    </row>
    <row r="29" customFormat="fals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2"/>
      <c r="O29" s="82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124"/>
    </row>
    <row r="30" customFormat="false" ht="15.75" hidden="false" customHeight="false" outlineLevel="0" collapsed="false">
      <c r="A30" s="91" t="s">
        <v>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102"/>
      <c r="O30" s="82"/>
      <c r="P30" s="91" t="s">
        <v>9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124"/>
    </row>
    <row r="31" s="93" customFormat="true" ht="12" hidden="false" customHeight="false" outlineLevel="0" collapsed="false">
      <c r="A31" s="92" t="s">
        <v>2</v>
      </c>
      <c r="C31" s="92" t="s">
        <v>134</v>
      </c>
      <c r="N31" s="94"/>
      <c r="P31" s="92" t="s">
        <v>2</v>
      </c>
      <c r="R31" s="92" t="s">
        <v>135</v>
      </c>
      <c r="AC31" s="125"/>
      <c r="AH31" s="94"/>
      <c r="AI31" s="94"/>
    </row>
    <row r="32" s="93" customFormat="true" ht="12" hidden="false" customHeight="false" outlineLevel="0" collapsed="false">
      <c r="B32" s="95"/>
      <c r="C32" s="92" t="s">
        <v>136</v>
      </c>
      <c r="N32" s="94"/>
      <c r="Q32" s="95"/>
      <c r="R32" s="92" t="s">
        <v>137</v>
      </c>
      <c r="AC32" s="125"/>
      <c r="AH32" s="94"/>
      <c r="AI32" s="9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96"/>
      <c r="N33" s="106"/>
      <c r="O33" s="82"/>
      <c r="P33" s="82"/>
      <c r="Q33" s="82"/>
      <c r="R33" s="82" t="s">
        <v>98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124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98" t="s">
        <v>82</v>
      </c>
      <c r="N34" s="9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  <c r="AC34" s="124"/>
    </row>
    <row r="35" customFormat="false" ht="15.75" hidden="false" customHeight="false" outlineLevel="0" collapsed="false">
      <c r="A35" s="107"/>
      <c r="B35" s="82"/>
      <c r="C35" s="82"/>
      <c r="D35" s="82"/>
      <c r="E35" s="82"/>
      <c r="F35" s="82"/>
      <c r="G35" s="107"/>
      <c r="H35" s="82"/>
      <c r="I35" s="82"/>
      <c r="J35" s="82"/>
      <c r="K35" s="82"/>
      <c r="L35" s="82"/>
      <c r="M35" s="98" t="s">
        <v>83</v>
      </c>
      <c r="N35" s="99"/>
      <c r="O35" s="82"/>
      <c r="P35" s="107"/>
      <c r="Q35" s="82"/>
      <c r="R35" s="82"/>
      <c r="S35" s="82"/>
      <c r="T35" s="82"/>
      <c r="U35" s="82"/>
      <c r="V35" s="107"/>
      <c r="W35" s="82"/>
      <c r="X35" s="82"/>
      <c r="Y35" s="82"/>
      <c r="Z35" s="82"/>
      <c r="AA35" s="82"/>
      <c r="AB35" s="85"/>
      <c r="AC35" s="124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98" t="s">
        <v>84</v>
      </c>
      <c r="N36" s="9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5"/>
      <c r="AC36" s="124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98" t="n">
        <v>2010</v>
      </c>
      <c r="N37" s="9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5"/>
      <c r="AC37" s="124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98" t="s">
        <v>85</v>
      </c>
      <c r="N38" s="100" t="s">
        <v>89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5"/>
      <c r="AC38" s="124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98" t="s">
        <v>86</v>
      </c>
      <c r="N39" s="100" t="n">
        <v>0.6492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5"/>
      <c r="AC39" s="124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98" t="s">
        <v>87</v>
      </c>
      <c r="N40" s="100" t="n">
        <v>0.6643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5"/>
      <c r="AC40" s="124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8" t="s">
        <v>88</v>
      </c>
      <c r="N41" s="100" t="s">
        <v>89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5"/>
      <c r="AC41" s="124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09"/>
      <c r="N42" s="127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5"/>
      <c r="AC42" s="124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124"/>
    </row>
    <row r="44" customFormat="false" ht="12.75" hidden="false" customHeight="false" outlineLevel="0" collapsed="false">
      <c r="A44" s="103" t="s">
        <v>90</v>
      </c>
      <c r="B44" s="103" t="s">
        <v>20</v>
      </c>
      <c r="C44" s="103" t="s">
        <v>21</v>
      </c>
      <c r="D44" s="103" t="s">
        <v>22</v>
      </c>
      <c r="E44" s="103" t="s">
        <v>23</v>
      </c>
      <c r="F44" s="103" t="s">
        <v>22</v>
      </c>
      <c r="G44" s="103" t="s">
        <v>20</v>
      </c>
      <c r="H44" s="103" t="s">
        <v>20</v>
      </c>
      <c r="I44" s="103" t="s">
        <v>23</v>
      </c>
      <c r="J44" s="103" t="s">
        <v>24</v>
      </c>
      <c r="K44" s="103" t="s">
        <v>25</v>
      </c>
      <c r="L44" s="103" t="s">
        <v>26</v>
      </c>
      <c r="M44" s="103" t="s">
        <v>27</v>
      </c>
      <c r="N44" s="110"/>
      <c r="O44" s="82"/>
      <c r="P44" s="103" t="s">
        <v>90</v>
      </c>
      <c r="Q44" s="103" t="s">
        <v>20</v>
      </c>
      <c r="R44" s="103" t="s">
        <v>21</v>
      </c>
      <c r="S44" s="103" t="s">
        <v>22</v>
      </c>
      <c r="T44" s="103" t="s">
        <v>23</v>
      </c>
      <c r="U44" s="103" t="s">
        <v>22</v>
      </c>
      <c r="V44" s="103" t="s">
        <v>20</v>
      </c>
      <c r="W44" s="103" t="s">
        <v>20</v>
      </c>
      <c r="X44" s="103" t="s">
        <v>23</v>
      </c>
      <c r="Y44" s="103" t="s">
        <v>24</v>
      </c>
      <c r="Z44" s="103" t="s">
        <v>25</v>
      </c>
      <c r="AA44" s="103" t="s">
        <v>26</v>
      </c>
      <c r="AB44" s="103" t="s">
        <v>27</v>
      </c>
      <c r="AC44" s="124"/>
    </row>
    <row r="45" customFormat="false" ht="12.75" hidden="false" customHeight="false" outlineLevel="0" collapsed="false">
      <c r="A45" s="103" t="n">
        <v>2010</v>
      </c>
      <c r="B45" s="42" t="n">
        <v>0.471</v>
      </c>
      <c r="C45" s="42" t="n">
        <v>0.502</v>
      </c>
      <c r="D45" s="42" t="n">
        <v>0.675</v>
      </c>
      <c r="E45" s="42" t="n">
        <v>0.665</v>
      </c>
      <c r="F45" s="42" t="n">
        <v>0.739</v>
      </c>
      <c r="G45" s="42" t="n">
        <v>0.838</v>
      </c>
      <c r="H45" s="42"/>
      <c r="I45" s="42"/>
      <c r="J45" s="42"/>
      <c r="K45" s="42"/>
      <c r="L45" s="42"/>
      <c r="M45" s="42"/>
      <c r="N45" s="86"/>
      <c r="O45" s="82"/>
      <c r="P45" s="103" t="n">
        <v>2010</v>
      </c>
      <c r="Q45" s="42" t="s">
        <v>17</v>
      </c>
      <c r="R45" s="42" t="s">
        <v>17</v>
      </c>
      <c r="S45" s="42" t="s">
        <v>17</v>
      </c>
      <c r="T45" s="42" t="s">
        <v>17</v>
      </c>
      <c r="U45" s="42" t="s">
        <v>17</v>
      </c>
      <c r="V45" s="42" t="s">
        <v>17</v>
      </c>
      <c r="W45" s="42" t="s">
        <v>17</v>
      </c>
      <c r="X45" s="42" t="s">
        <v>17</v>
      </c>
      <c r="Y45" s="42" t="s">
        <v>17</v>
      </c>
      <c r="Z45" s="42" t="s">
        <v>17</v>
      </c>
      <c r="AA45" s="42" t="s">
        <v>17</v>
      </c>
      <c r="AB45" s="42" t="s">
        <v>17</v>
      </c>
      <c r="AC45" s="124"/>
    </row>
    <row r="46" customFormat="false" ht="12.75" hidden="false" customHeight="false" outlineLevel="0" collapsed="false">
      <c r="A46" s="103" t="n">
        <v>2009</v>
      </c>
      <c r="B46" s="42" t="n">
        <v>0.554770318021202</v>
      </c>
      <c r="C46" s="42" t="n">
        <v>0.600478468899522</v>
      </c>
      <c r="D46" s="42" t="n">
        <v>0.621546961325967</v>
      </c>
      <c r="E46" s="42" t="n">
        <v>0.666332665330661</v>
      </c>
      <c r="F46" s="42" t="n">
        <v>0.688723205964585</v>
      </c>
      <c r="G46" s="42" t="n">
        <v>0.722413793103448</v>
      </c>
      <c r="H46" s="42"/>
      <c r="I46" s="42"/>
      <c r="J46" s="42"/>
      <c r="K46" s="42"/>
      <c r="L46" s="42"/>
      <c r="M46" s="42"/>
      <c r="N46" s="82"/>
      <c r="O46" s="82"/>
      <c r="P46" s="103" t="n">
        <v>2009</v>
      </c>
      <c r="Q46" s="42" t="s">
        <v>17</v>
      </c>
      <c r="R46" s="42" t="s">
        <v>17</v>
      </c>
      <c r="S46" s="42" t="s">
        <v>17</v>
      </c>
      <c r="T46" s="42" t="s">
        <v>17</v>
      </c>
      <c r="U46" s="42" t="s">
        <v>17</v>
      </c>
      <c r="V46" s="42" t="s">
        <v>17</v>
      </c>
      <c r="W46" s="42" t="s">
        <v>17</v>
      </c>
      <c r="X46" s="42" t="s">
        <v>17</v>
      </c>
      <c r="Y46" s="42" t="s">
        <v>17</v>
      </c>
      <c r="Z46" s="42" t="s">
        <v>17</v>
      </c>
      <c r="AA46" s="42" t="s">
        <v>17</v>
      </c>
      <c r="AB46" s="42" t="s">
        <v>17</v>
      </c>
      <c r="AC46" s="124"/>
    </row>
    <row r="47" customFormat="false" ht="12.75" hidden="false" customHeight="false" outlineLevel="0" collapsed="false">
      <c r="A47" s="103" t="s">
        <v>91</v>
      </c>
      <c r="B47" s="105" t="n">
        <v>-8.37703180212014</v>
      </c>
      <c r="C47" s="105" t="n">
        <v>-9.84784688995215</v>
      </c>
      <c r="D47" s="105" t="n">
        <v>5.34530386740332</v>
      </c>
      <c r="E47" s="105" t="n">
        <v>-0.133266533066134</v>
      </c>
      <c r="F47" s="105" t="n">
        <v>5.02767940354147</v>
      </c>
      <c r="G47" s="105" t="n">
        <v>11.5586206896552</v>
      </c>
      <c r="H47" s="105"/>
      <c r="I47" s="105"/>
      <c r="J47" s="105"/>
      <c r="K47" s="105"/>
      <c r="L47" s="105"/>
      <c r="M47" s="105"/>
      <c r="N47" s="82"/>
      <c r="O47" s="82"/>
      <c r="P47" s="103" t="s">
        <v>91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  <c r="X47" s="105" t="s">
        <v>17</v>
      </c>
      <c r="Y47" s="105" t="s">
        <v>17</v>
      </c>
      <c r="Z47" s="105" t="s">
        <v>17</v>
      </c>
      <c r="AA47" s="105" t="s">
        <v>17</v>
      </c>
      <c r="AB47" s="105" t="s">
        <v>17</v>
      </c>
      <c r="AC47" s="124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6"/>
      <c r="Q48" s="86"/>
      <c r="R48" s="86"/>
      <c r="S48" s="86"/>
      <c r="T48" s="86"/>
      <c r="U48" s="124"/>
      <c r="V48" s="124"/>
      <c r="W48" s="124"/>
      <c r="X48" s="124"/>
      <c r="Y48" s="124"/>
      <c r="Z48" s="124"/>
      <c r="AA48" s="124"/>
      <c r="AB48" s="124"/>
      <c r="AC48" s="124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F52" s="82"/>
      <c r="L52" s="82"/>
      <c r="M52" s="82"/>
      <c r="N52" s="82"/>
      <c r="O52" s="82"/>
      <c r="P52" s="82"/>
      <c r="Q52" s="82"/>
      <c r="R52" s="82"/>
      <c r="S52" s="82"/>
      <c r="T52" s="82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Alain Despres</cp:lastModifiedBy>
  <cp:lastPrinted>2009-06-01T08:57:48Z</cp:lastPrinted>
  <dcterms:modified xsi:type="dcterms:W3CDTF">2010-08-03T16:28:00Z</dcterms:modified>
  <cp:revision>0</cp:revision>
  <dc:subject/>
  <dc:title/>
</cp:coreProperties>
</file>