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3.xml" ContentType="application/vnd.openxmlformats-officedocument.drawingml.chart+xml"/>
  <Override PartName="/xl/charts/chart62.xml" ContentType="application/vnd.openxmlformats-officedocument.drawingml.chart+xml"/>
  <Override PartName="/xl/charts/chart75.xml" ContentType="application/vnd.openxmlformats-officedocument.drawingml.chart+xml"/>
  <Override PartName="/xl/charts/chart63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COMPARATIF TO 93 " sheetId="1" state="visible" r:id="rId2"/>
    <sheet name="COMPARATIF PM 93" sheetId="2" state="visible" r:id="rId3"/>
    <sheet name="COMPARATIF REV 93" sheetId="3" state="visible" r:id="rId4"/>
    <sheet name="Listing Zone I" sheetId="4" state="visible" r:id="rId5"/>
    <sheet name="TO 1" sheetId="5" state="visible" r:id="rId6"/>
    <sheet name="PM 1" sheetId="6" state="visible" r:id="rId7"/>
    <sheet name="REV 1" sheetId="7" state="visible" r:id="rId8"/>
    <sheet name="Listing Zone II" sheetId="8" state="visible" r:id="rId9"/>
    <sheet name="TO 2" sheetId="9" state="visible" r:id="rId10"/>
    <sheet name="PM 2" sheetId="10" state="visible" r:id="rId11"/>
    <sheet name="REV 2" sheetId="11" state="visible" r:id="rId12"/>
    <sheet name="Listing Zone III" sheetId="12" state="visible" r:id="rId13"/>
    <sheet name="TO 3" sheetId="13" state="visible" r:id="rId14"/>
    <sheet name="PM 3" sheetId="14" state="visible" r:id="rId15"/>
    <sheet name="REV 3" sheetId="15" state="visible" r:id="rId16"/>
    <sheet name="Listing Zone IV" sheetId="16" state="visible" r:id="rId17"/>
    <sheet name="TO 4" sheetId="17" state="visible" r:id="rId18"/>
    <sheet name="PM 4" sheetId="18" state="visible" r:id="rId19"/>
    <sheet name="REV 4" sheetId="19" state="visible" r:id="rId20"/>
    <sheet name="Listing Zone V" sheetId="20" state="visible" r:id="rId21"/>
    <sheet name="TO 5" sheetId="21" state="visible" r:id="rId22"/>
    <sheet name="PM 5" sheetId="22" state="visible" r:id="rId23"/>
    <sheet name="REV 5" sheetId="23" state="visible" r:id="rId24"/>
    <sheet name="Listing Zone VI" sheetId="24" state="visible" r:id="rId25"/>
    <sheet name="TO 6" sheetId="25" state="visible" r:id="rId26"/>
    <sheet name="PM 6" sheetId="26" state="visible" r:id="rId27"/>
    <sheet name="REV 6" sheetId="27" state="visible" r:id="rId28"/>
  </sheets>
  <definedNames>
    <definedName function="false" hidden="false" localSheetId="1" name="_xlnm.Print_Area" vbProcedure="false">'COMPARATIF PM 93'!$A$1:$AI$49</definedName>
    <definedName function="false" hidden="false" localSheetId="2" name="_xlnm.Print_Area" vbProcedure="false">'COMPARATIF REV 93'!$A$1:$AI$49</definedName>
    <definedName function="false" hidden="false" localSheetId="0" name="_xlnm.Print_Area" vbProcedure="false">'COMPARATIF TO 93 '!$A$1:$AI$49</definedName>
    <definedName function="false" hidden="false" localSheetId="3" name="_xlnm.Print_Area" vbProcedure="false">'Listing Zone I'!$A$5:$H$47</definedName>
    <definedName function="false" hidden="false" localSheetId="7" name="_xlnm.Print_Area" vbProcedure="false">'Listing Zone II'!$A$5:$H$32</definedName>
    <definedName function="false" hidden="false" localSheetId="11" name="_xlnm.Print_Area" vbProcedure="false">'Listing Zone III'!$A$5:$H$31</definedName>
    <definedName function="false" hidden="false" localSheetId="15" name="_xlnm.Print_Area" vbProcedure="false">'Listing Zone IV'!$A$5:$H$21</definedName>
    <definedName function="false" hidden="false" localSheetId="19" name="_xlnm.Print_Area" vbProcedure="false">'Listing Zone V'!$A$5:$H$25</definedName>
    <definedName function="false" hidden="false" localSheetId="23" name="_xlnm.Print_Area" vbProcedure="false">'Listing Zone VI'!$A$5:$H$39</definedName>
    <definedName function="false" hidden="false" localSheetId="5" name="_xlnm.Print_Area" vbProcedure="false">'PM 1'!$A$1:$AB$48</definedName>
    <definedName function="false" hidden="false" localSheetId="9" name="_xlnm.Print_Area" vbProcedure="false">'PM 2'!$A$1:$AB$48</definedName>
    <definedName function="false" hidden="false" localSheetId="13" name="_xlnm.Print_Area" vbProcedure="false">'PM 3'!$A$1:$AB$48</definedName>
    <definedName function="false" hidden="false" localSheetId="17" name="_xlnm.Print_Area" vbProcedure="false">'PM 4'!$A$1:$AB$48</definedName>
    <definedName function="false" hidden="false" localSheetId="21" name="_xlnm.Print_Area" vbProcedure="false">'PM 5'!$A$1:$AB$48</definedName>
    <definedName function="false" hidden="false" localSheetId="25" name="_xlnm.Print_Area" vbProcedure="false">'PM 6'!$A$1:$AB$48</definedName>
    <definedName function="false" hidden="false" localSheetId="6" name="_xlnm.Print_Area" vbProcedure="false">'REV 1'!$A$1:$AB$48</definedName>
    <definedName function="false" hidden="false" localSheetId="10" name="_xlnm.Print_Area" vbProcedure="false">'REV 2'!$A$1:$AB$48</definedName>
    <definedName function="false" hidden="false" localSheetId="14" name="_xlnm.Print_Area" vbProcedure="false">'REV 3'!$A$1:$AB$48</definedName>
    <definedName function="false" hidden="false" localSheetId="18" name="_xlnm.Print_Area" vbProcedure="false">'REV 4'!$A$1:$AB$48</definedName>
    <definedName function="false" hidden="false" localSheetId="22" name="_xlnm.Print_Area" vbProcedure="false">'REV 5'!$A$1:$AB$48</definedName>
    <definedName function="false" hidden="false" localSheetId="26" name="_xlnm.Print_Area" vbProcedure="false">'REV 6'!$A$1:$AB$48</definedName>
    <definedName function="false" hidden="false" localSheetId="4" name="_xlnm.Print_Area" vbProcedure="false">'TO 1'!$A$1:$AB$48</definedName>
    <definedName function="false" hidden="false" localSheetId="8" name="_xlnm.Print_Area" vbProcedure="false">'TO 2'!$A$1:$AB$48</definedName>
    <definedName function="false" hidden="false" localSheetId="12" name="_xlnm.Print_Area" vbProcedure="false">'TO 3'!$A$1:$AB$48</definedName>
    <definedName function="false" hidden="false" localSheetId="16" name="_xlnm.Print_Area" vbProcedure="false">'TO 4'!$A$1:$AB$48</definedName>
    <definedName function="false" hidden="false" localSheetId="20" name="_xlnm.Print_Area" vbProcedure="false">'TO 5'!$A$1:$AB$48</definedName>
    <definedName function="false" hidden="false" localSheetId="24" name="_xlnm.Print_Area" vbProcedure="false">'TO 6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227">
  <si>
    <t xml:space="preserve">BAROMETRE MENSUEL DE L'ACTIVITE HOTELIERE EN SEINE SAINT DENIS</t>
  </si>
  <si>
    <t xml:space="preserve">COMPARAISON DU TAUX D'OCCUPATION MENSUEL GLOBAL</t>
  </si>
  <si>
    <t xml:space="preserve">Echantillon : </t>
  </si>
  <si>
    <t xml:space="preserve">33 hôtels 0*/1* et 4 566 chambres</t>
  </si>
  <si>
    <t xml:space="preserve">25 hôtels 2* et 3 298 chambres</t>
  </si>
  <si>
    <t xml:space="preserve">18 hôtels 3* et 2 751 chambres</t>
  </si>
  <si>
    <t xml:space="preserve">3 hôtels 4* et 787 chambres</t>
  </si>
  <si>
    <t xml:space="preserve">Soit</t>
  </si>
  <si>
    <t xml:space="preserve">79 hôtels et 11 402 chambres</t>
  </si>
  <si>
    <t xml:space="preserve">Données cumulées</t>
  </si>
  <si>
    <t xml:space="preserve">janv - sep</t>
  </si>
  <si>
    <t xml:space="preserve">12 derniers Mois</t>
  </si>
  <si>
    <t xml:space="preserve">0*/1*</t>
  </si>
  <si>
    <t xml:space="preserve">2*</t>
  </si>
  <si>
    <t xml:space="preserve">3*</t>
  </si>
  <si>
    <t xml:space="preserve">4*</t>
  </si>
  <si>
    <t xml:space="preserve">Global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Evol.</t>
  </si>
  <si>
    <t xml:space="preserve">COMPARAISON DE PRIX MOYEN MENSUEL GLOBAL</t>
  </si>
  <si>
    <t xml:space="preserve">COMPARAISON DU REVPAR MENSUEL GLOBAL</t>
  </si>
  <si>
    <t xml:space="preserve">Zone I : Zone des Parcs d'expositions Villepinte-Le Bourget</t>
  </si>
  <si>
    <t xml:space="preserve">*</t>
  </si>
  <si>
    <t xml:space="preserve">Nom de l'hôtel</t>
  </si>
  <si>
    <t xml:space="preserve">Chambres</t>
  </si>
  <si>
    <t xml:space="preserve">Ville</t>
  </si>
  <si>
    <t xml:space="preserve">HOTELF1 AULNAY BLANC MESNIL</t>
  </si>
  <si>
    <t xml:space="preserve">AULNAY SOUS BOIS</t>
  </si>
  <si>
    <t xml:space="preserve">HOTELF1 AULNAY GARONOR</t>
  </si>
  <si>
    <t xml:space="preserve">HOTELF1 VILLEPINTE</t>
  </si>
  <si>
    <t xml:space="preserve">ROISSY EN FRANCE</t>
  </si>
  <si>
    <t xml:space="preserve">1ERE CLASSE VILLEPINTE</t>
  </si>
  <si>
    <t xml:space="preserve">VILLEPINTE</t>
  </si>
  <si>
    <t xml:space="preserve">1ERE CLASSE LE BLANC MESNIL</t>
  </si>
  <si>
    <t xml:space="preserve">LE BLANC MESNIL</t>
  </si>
  <si>
    <t xml:space="preserve">1ERE CLASSE ROISSY - VILLEPINTE - PARC DES EXPOSITIONS</t>
  </si>
  <si>
    <t xml:space="preserve">B&amp;B VILLEPINTE</t>
  </si>
  <si>
    <t xml:space="preserve">HOTELF1 ROISSY NORD 2 AEROPORT</t>
  </si>
  <si>
    <t xml:space="preserve">ETAP HOTEL SEVRAN (ne fait plus partie du réseau Accor depuis mai 2012)</t>
  </si>
  <si>
    <t xml:space="preserve">SEVRAN</t>
  </si>
  <si>
    <t xml:space="preserve">B&amp;B AULNAY SOUS BOIS</t>
  </si>
  <si>
    <t xml:space="preserve">CAMPANILE LE BLANC MESNIL</t>
  </si>
  <si>
    <t xml:space="preserve">CAMPANILE VILLEPINTE</t>
  </si>
  <si>
    <t xml:space="preserve">IBIS BUDGET LE BOURGET GARONOR (ex Holiday Inn Express)</t>
  </si>
  <si>
    <t xml:space="preserve">IBIS ROISSY CDG AEROPORT</t>
  </si>
  <si>
    <t xml:space="preserve">IBIS VILLEPINTE</t>
  </si>
  <si>
    <t xml:space="preserve">KYRIAD LE BOURGET</t>
  </si>
  <si>
    <t xml:space="preserve">LE BOURGET</t>
  </si>
  <si>
    <t xml:space="preserve">IBIS LE BOURGET</t>
  </si>
  <si>
    <t xml:space="preserve">LA COURNEUVE</t>
  </si>
  <si>
    <t xml:space="preserve">IBIS AULNAY SOUS BOIS</t>
  </si>
  <si>
    <t xml:space="preserve">BALLADINS AULNAY/GARONOR</t>
  </si>
  <si>
    <t xml:space="preserve">COMFORT HOTEL VILLEPINTE SEVRAN</t>
  </si>
  <si>
    <t xml:space="preserve">ALL SEASONS PARIS VILLEPINTE PARC DES EXPOSITIONS</t>
  </si>
  <si>
    <t xml:space="preserve">KYRIAD PRESTIGE LE BLANC MESNIL</t>
  </si>
  <si>
    <t xml:space="preserve">KYRIAD ROISSY - VILLEPINTE PARC DES EXPOSITIONS</t>
  </si>
  <si>
    <t xml:space="preserve">ROISSY</t>
  </si>
  <si>
    <t xml:space="preserve">IBIS STYLES PARIS LE BOURGET</t>
  </si>
  <si>
    <t xml:space="preserve">LE BLANC MESNIL CEDEX</t>
  </si>
  <si>
    <t xml:space="preserve">NOVOTEL AULNAY</t>
  </si>
  <si>
    <t xml:space="preserve">NOVOTEL ROISSY AEROPORT</t>
  </si>
  <si>
    <t xml:space="preserve">KYRIAD PRESTIGE LE BOURGET - AEROPORT</t>
  </si>
  <si>
    <t xml:space="preserve">BALLADINS VILLEPINTE/SEVRAN</t>
  </si>
  <si>
    <t xml:space="preserve">HILTON PARIS CHARLES DE GAULLE AIRPORT</t>
  </si>
  <si>
    <t xml:space="preserve">SHERATON AIRPORT HOTEL &amp; CONFERENCE CENTRE</t>
  </si>
  <si>
    <t xml:space="preserve">DECEMBRE 2012</t>
  </si>
  <si>
    <t xml:space="preserve">PERFORMANCES MENSUELLES DU TAUX D'OCCUPATION : DECEMBRE 2012</t>
  </si>
  <si>
    <t xml:space="preserve">HOTELLERIE SUPER ECONOMIQUE (0* et 1*) :</t>
  </si>
  <si>
    <t xml:space="preserve">HOTELLERIE MOYEN DE GAMME (3*) :</t>
  </si>
  <si>
    <t xml:space="preserve">9 hôtels, soit 8,6% du parc hôtelier de Seine-Saint-Denis en hôtels</t>
  </si>
  <si>
    <t xml:space="preserve">7 hôtels, soit 6,7% du parc hôtelier de Seine-Saint-Denis en hôtels</t>
  </si>
  <si>
    <t xml:space="preserve">917 chambres, soit 9,5% du parc hôtelier de Seine-Saint-Denis en chambres</t>
  </si>
  <si>
    <t xml:space="preserve">833 chambres, soit 8,6% du parc hôtelier de Seine-Saint-Denis en chambres</t>
  </si>
  <si>
    <t xml:space="preserve">Données</t>
  </si>
  <si>
    <t xml:space="preserve">cumulées</t>
  </si>
  <si>
    <t xml:space="preserve">JAN-DEC</t>
  </si>
  <si>
    <t xml:space="preserve">0/1* :</t>
  </si>
  <si>
    <t xml:space="preserve">2* :</t>
  </si>
  <si>
    <t xml:space="preserve">3* :</t>
  </si>
  <si>
    <t xml:space="preserve">4* :</t>
  </si>
  <si>
    <t xml:space="preserve">-</t>
  </si>
  <si>
    <t xml:space="preserve">TO </t>
  </si>
  <si>
    <t xml:space="preserve">Evol. (Pts)</t>
  </si>
  <si>
    <t xml:space="preserve">HOTELLERIE ECONOMIQUE (2*) :</t>
  </si>
  <si>
    <t xml:space="preserve">HOTELLERIE HAUT DE GAMME (4*) :</t>
  </si>
  <si>
    <t xml:space="preserve">12 hôtels, soit 11,4% du parc hôtelier de Seine-Saint-Denis en hôtels</t>
  </si>
  <si>
    <t xml:space="preserve">2 hôtels, soit 1,9% du parc hôtelier de Seine-Saint-Denis en hôtels</t>
  </si>
  <si>
    <t xml:space="preserve">1 704 chambres, soit 17,6% du parc hôtelier de Seine-Saint-Denis en chambres</t>
  </si>
  <si>
    <t xml:space="preserve">637 chambres, soit 6,6% du parc hôtelier de Seine-Saint-Denis en chambres</t>
  </si>
  <si>
    <t xml:space="preserve"> </t>
  </si>
  <si>
    <t xml:space="preserve">NS</t>
  </si>
  <si>
    <t xml:space="preserve">PERFORMANCES MENSUELLES DU PRIX MOYEN : DECEMBRE 2012</t>
  </si>
  <si>
    <t xml:space="preserve">PM</t>
  </si>
  <si>
    <t xml:space="preserve">PERFORMANCES MENSUELLES DU REVPAR : DECEMBRE 2012</t>
  </si>
  <si>
    <t xml:space="preserve">RP</t>
  </si>
  <si>
    <t xml:space="preserve">Zone II : Saint-Ouen, Saint-Denis, Aubervilliers</t>
  </si>
  <si>
    <t xml:space="preserve">HOTELF1 SAINT DENIS</t>
  </si>
  <si>
    <t xml:space="preserve">SAINT DENIS</t>
  </si>
  <si>
    <t xml:space="preserve">HOTELF1 STAINS</t>
  </si>
  <si>
    <t xml:space="preserve">STAINS</t>
  </si>
  <si>
    <t xml:space="preserve">HOTELF1 PARIS PORTE DE MONTMARTRE</t>
  </si>
  <si>
    <t xml:space="preserve">SAINT OUEN</t>
  </si>
  <si>
    <t xml:space="preserve">HOTELF1 SAINT DENIS STADE</t>
  </si>
  <si>
    <t xml:space="preserve">SAINT-DENIS</t>
  </si>
  <si>
    <t xml:space="preserve">B&amp;B LA VILLETTE</t>
  </si>
  <si>
    <t xml:space="preserve">AUBERVILLIERS</t>
  </si>
  <si>
    <t xml:space="preserve">B&amp;B PARIS SAINT DENIS PLEYEL</t>
  </si>
  <si>
    <t xml:space="preserve">IBIS BUDGET PARIS AUBERVILLIERS</t>
  </si>
  <si>
    <t xml:space="preserve">ETAP HOTEL PARIS PORTE DE MONTMARTRE</t>
  </si>
  <si>
    <t xml:space="preserve">ETAP HOTEL PARIS PORTE DE LA CHAPELLE</t>
  </si>
  <si>
    <t xml:space="preserve">ETAP HOTEL STAINS</t>
  </si>
  <si>
    <t xml:space="preserve">CAMPANILE PARIS ST DENIS ST OUEN</t>
  </si>
  <si>
    <t xml:space="preserve">CAMPANILE PARIS ST DENIS BASILIQUE</t>
  </si>
  <si>
    <t xml:space="preserve">IBIS SAINT DENIS STADE OUEST</t>
  </si>
  <si>
    <t xml:space="preserve">IBIS EPINAY SUR SEINE</t>
  </si>
  <si>
    <t xml:space="preserve">EPINAY SUR SEINE</t>
  </si>
  <si>
    <t xml:space="preserve">IBIS SAINT DENIS STADE SUD</t>
  </si>
  <si>
    <t xml:space="preserve">ALLIANCE HOTEL PARIS PORTE DE SAINT OUEN</t>
  </si>
  <si>
    <t xml:space="preserve"> SUITE NOVOTEL SAINT DENIS STADE</t>
  </si>
  <si>
    <t xml:space="preserve"> SUITE NOVOTEL PARIS PORTE DE LA CHAPELLE</t>
  </si>
  <si>
    <t xml:space="preserve">PARIS</t>
  </si>
  <si>
    <t xml:space="preserve">COURTYARD BY MARRIOTT PARIS SAINT DENIS</t>
  </si>
  <si>
    <t xml:space="preserve">10 hôtels, soit 9,5% du parc hôtelier de Seine-Saint-Denis en hôtels</t>
  </si>
  <si>
    <t xml:space="preserve">3 hôtels, soit 2,9% du parc hôtelier de Seine-Saint-Denis en hôtels</t>
  </si>
  <si>
    <t xml:space="preserve">1965 chambres, soit 20,3% du parc hôtelier de Seine-Saint-Denis en chambres</t>
  </si>
  <si>
    <t xml:space="preserve">408 chambres, soit 4,2% du parc hôtelier de Seine-Saint-Denis en chambres</t>
  </si>
  <si>
    <t xml:space="preserve">5 hôtels, soit 4,8% du parc hôtelier de Seine-Saint-Denis en hôtels</t>
  </si>
  <si>
    <t xml:space="preserve">1 hôtel, soit 1,0% du parc hôtelier de Seine-Saint-Denis en hôtels</t>
  </si>
  <si>
    <t xml:space="preserve">416 chambres, soit 4,3% du parc hôtelier de Seine-Saint-Denis en chambres</t>
  </si>
  <si>
    <t xml:space="preserve">150 chambres, soit 1,5% du parc hôtelier de Seine-Saint-Denis en chambres</t>
  </si>
  <si>
    <t xml:space="preserve">Zone III : Montreuil, Bagnolet, Pantin</t>
  </si>
  <si>
    <t xml:space="preserve">1ERE CLASSE MONTREUIL</t>
  </si>
  <si>
    <t xml:space="preserve">MONTREUIL</t>
  </si>
  <si>
    <t xml:space="preserve">HOTELF1 PARIS PORTE DE MONTREUIL BAGNOLET</t>
  </si>
  <si>
    <t xml:space="preserve">BAGNOLET</t>
  </si>
  <si>
    <t xml:space="preserve">ETAP HOTEL PARIS PORTE DE PANTIN</t>
  </si>
  <si>
    <t xml:space="preserve">PANTIN</t>
  </si>
  <si>
    <t xml:space="preserve">ETAP HOTEL PARIS PORTE DE BAGNOLET</t>
  </si>
  <si>
    <t xml:space="preserve">ETAP HOTEL PARIS PORTE DE VINCENNES</t>
  </si>
  <si>
    <t xml:space="preserve">ETAP HOTEL PARIS PORTE DE MONTREUIL</t>
  </si>
  <si>
    <t xml:space="preserve">MONTREUIL SOUS BOIS</t>
  </si>
  <si>
    <t xml:space="preserve">CAMPANILE PARIS PANTIN</t>
  </si>
  <si>
    <t xml:space="preserve">IBIS PARIS PORTE DE MONTREUIL</t>
  </si>
  <si>
    <t xml:space="preserve">IBIS PARIS PORTE DE BAGNOLET</t>
  </si>
  <si>
    <t xml:space="preserve">CAMPANILE PARIS BAGNOLET</t>
  </si>
  <si>
    <t xml:space="preserve">IBIS PANTIN EGLISE</t>
  </si>
  <si>
    <t xml:space="preserve">NOVOTEL PARIS EST</t>
  </si>
  <si>
    <t xml:space="preserve">BAGNOLET CEDEX</t>
  </si>
  <si>
    <t xml:space="preserve">MERCURE HOTEL PARIS PORTE DE PANTIN</t>
  </si>
  <si>
    <t xml:space="preserve">SUITE NOVOTEL PARIS PORTE DE MONTREUIL</t>
  </si>
  <si>
    <t xml:space="preserve">6 hôtels, soit 5,7% du parc hôtelier de Seine-Saint-Denis en hôtels</t>
  </si>
  <si>
    <t xml:space="preserve">999 chambres, soit 10,3% du parc hôtelier de Seine-Saint-Denis en chambres</t>
  </si>
  <si>
    <t xml:space="preserve">898 chambres, soit 9,3% du parc hôtelier de Seine-Saint-Denis en chambres</t>
  </si>
  <si>
    <t xml:space="preserve">0 hôtels, soit 0 % du parc hôtelier de Seine-Saint-Denis en hôtels</t>
  </si>
  <si>
    <t xml:space="preserve">860 chambres, soit 8,9% du parc hôtelier de Seine-Saint-Denis en chambres</t>
  </si>
  <si>
    <t xml:space="preserve">0 chambre, soit 0 % du parc hôtelier de Seine-Saint-Denis en chambres</t>
  </si>
  <si>
    <t xml:space="preserve">Zone III : Montreuil, Bagnolet, Pantin </t>
  </si>
  <si>
    <t xml:space="preserve">Zone IV : Noisy-Le-Grand</t>
  </si>
  <si>
    <t xml:space="preserve">HOTELF1 MARNE LA VALLEE NOISY LE GRAND</t>
  </si>
  <si>
    <t xml:space="preserve">NOISY LE GRAND</t>
  </si>
  <si>
    <t xml:space="preserve">1ERE CLASSE NOISY LE GRAND</t>
  </si>
  <si>
    <t xml:space="preserve">B&amp;B NOISY LE GRAND</t>
  </si>
  <si>
    <t xml:space="preserve">IBIS MARNE LA VALLEE NOISY</t>
  </si>
  <si>
    <t xml:space="preserve">NOVOTEL MARNE LA VALLEE NOISY LE GRAND</t>
  </si>
  <si>
    <t xml:space="preserve">HOLIDAY INN MARNE-LA-VALLEE NOISY-LE-GRAND</t>
  </si>
  <si>
    <t xml:space="preserve">230 chambres, soit 2,4% du parc hôtelier de Seine-Saint-Denis en chambres</t>
  </si>
  <si>
    <t xml:space="preserve">336 chambres, soit 3,5% du parc hôtelier de Seine-Saint-Denis en chambres</t>
  </si>
  <si>
    <t xml:space="preserve">0 hôtel, soit 0 % du parc hôtelier de Seine-Saint-Denis en hôtels</t>
  </si>
  <si>
    <t xml:space="preserve">161 chambres, soit 1,7% du parc hôtelier de Seine-Saint-Denis en chambres</t>
  </si>
  <si>
    <t xml:space="preserve">Zone IV : Noisy-Le-Grand </t>
  </si>
  <si>
    <t xml:space="preserve">Zone V : Rosny, Villemomble, Bondy, Livry, Drancy, Bobigny</t>
  </si>
  <si>
    <t xml:space="preserve">1ERE CLASSE ROSNY SOUS BOIS</t>
  </si>
  <si>
    <t xml:space="preserve">ROSNY SOUS BOIS CEDEX</t>
  </si>
  <si>
    <t xml:space="preserve">1 ERE CLASSE DRANCY ( ex CAMPANILE )</t>
  </si>
  <si>
    <t xml:space="preserve">DRANCY</t>
  </si>
  <si>
    <t xml:space="preserve">HOTELF1 VILLEMOMBLE</t>
  </si>
  <si>
    <t xml:space="preserve">VILLEMOMBLE</t>
  </si>
  <si>
    <t xml:space="preserve">HOTELF1 CLICHY SOUS BOIS</t>
  </si>
  <si>
    <t xml:space="preserve">CLICHY SOUS BOIS</t>
  </si>
  <si>
    <t xml:space="preserve">ETAP HOTEL VILLEMOMBLE</t>
  </si>
  <si>
    <t xml:space="preserve">CAMPANILE PARIS BOBIGNY</t>
  </si>
  <si>
    <t xml:space="preserve">BOBIGNY</t>
  </si>
  <si>
    <t xml:space="preserve">CAMPANILE LIVRY GARGAN</t>
  </si>
  <si>
    <t xml:space="preserve">LIVRY GARGAN</t>
  </si>
  <si>
    <t xml:space="preserve">BALLADINS BOBIGNY SUPERIOR</t>
  </si>
  <si>
    <t xml:space="preserve">COMFORT INN ROSNY SOUS BOIS</t>
  </si>
  <si>
    <t xml:space="preserve">ROSNY SOUS BOIS</t>
  </si>
  <si>
    <t xml:space="preserve">QUALITY HOTEL GOLF ROSNY</t>
  </si>
  <si>
    <t xml:space="preserve">455 chambres, soit 4,7% du parc hôtelier de Seine-Saint-Denis en chambres</t>
  </si>
  <si>
    <t xml:space="preserve">276 chambres, soit 2,8% du parc hôtelier de Seine-Saint-Denis en chambres</t>
  </si>
  <si>
    <t xml:space="preserve">157 chambres, soit 1,6% du parc hôtelier de Seine-Saint-Denis en chambres</t>
  </si>
  <si>
    <t xml:space="preserve">Plateforme de l'aéroport Roissy Charles de Gaulle</t>
  </si>
  <si>
    <t xml:space="preserve">1ERE CLASSE ROISSY CDG PN2 </t>
  </si>
  <si>
    <t xml:space="preserve">ETAP HOTEL ROISSY NORD 2 AEROPORT</t>
  </si>
  <si>
    <t xml:space="preserve">IBIS ROISSY NORD 2 AEROPORT</t>
  </si>
  <si>
    <t xml:space="preserve">B&amp;B ROISSY</t>
  </si>
  <si>
    <t xml:space="preserve">IBIS STYLES PARIS ROISSY CDG (EX ALL SEASONS)</t>
  </si>
  <si>
    <t xml:space="preserve">CAMPANILE ROISSY</t>
  </si>
  <si>
    <t xml:space="preserve">COMFORT HOTEL ROISSY AEROPORT CDG</t>
  </si>
  <si>
    <t xml:space="preserve">LE MESNIL AMELOT</t>
  </si>
  <si>
    <t xml:space="preserve">PARK INN PARIS CHARLES DE GAULLE AIRPORT</t>
  </si>
  <si>
    <t xml:space="preserve">SUITE NOVOTEL ROISSY CDG PARIS NORD 2</t>
  </si>
  <si>
    <t xml:space="preserve">MERCURE HOTEL ROISSY AEROPORT</t>
  </si>
  <si>
    <t xml:space="preserve">GOLDEN TULIP PARIS ROISSY</t>
  </si>
  <si>
    <t xml:space="preserve"> BEST WESTERN HOTEL PARIS CDG AIRPORT (EX HOLIDAY INN)</t>
  </si>
  <si>
    <t xml:space="preserve">PULLMAN ROISSY CHARLES DE GAULLE</t>
  </si>
  <si>
    <t xml:space="preserve">MILLENNIUM HOTEL PARIS CHARLES DE GAULLE</t>
  </si>
  <si>
    <t xml:space="preserve">HYATT REGENCY CHARLES DE GAULLE</t>
  </si>
  <si>
    <t xml:space="preserve">RADISSON SAS HOTEL CDG AIRPORT</t>
  </si>
  <si>
    <t xml:space="preserve">MARRIOTT PARIS CDG AIRPORT</t>
  </si>
  <si>
    <t xml:space="preserve">NOVOTEL ROISSY CDG CCONVENTION &amp; WELLNESS</t>
  </si>
  <si>
    <t xml:space="preserve">Plateforme de l'aéroport Roissy Charles De Gaulle</t>
  </si>
  <si>
    <t xml:space="preserve">3 hôtels</t>
  </si>
  <si>
    <t xml:space="preserve">5 hôtels</t>
  </si>
  <si>
    <t xml:space="preserve">625 chambres</t>
  </si>
  <si>
    <t xml:space="preserve">911 chambres</t>
  </si>
  <si>
    <t xml:space="preserve">6 hôtels</t>
  </si>
  <si>
    <t xml:space="preserve">9 hôtels</t>
  </si>
  <si>
    <t xml:space="preserve">1882 chambres</t>
  </si>
  <si>
    <t xml:space="preserve">2687 chamb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"/>
    <numFmt numFmtId="168" formatCode="0%"/>
    <numFmt numFmtId="169" formatCode="0.0%"/>
    <numFmt numFmtId="170" formatCode="0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Palatino"/>
      <family val="0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9"/>
      <name val="Geneva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8"/>
      <color rgb="FF0092BB"/>
      <name val="Arial"/>
      <family val="2"/>
    </font>
    <font>
      <b val="true"/>
      <sz val="10"/>
      <name val="Arial"/>
      <family val="2"/>
    </font>
    <font>
      <b val="true"/>
      <sz val="10"/>
      <color rgb="FF0092BB"/>
      <name val="Arial"/>
      <family val="2"/>
    </font>
    <font>
      <b val="true"/>
      <sz val="12"/>
      <color rgb="FF0092BB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92BB"/>
      <name val="Arial"/>
      <family val="2"/>
    </font>
    <font>
      <sz val="8"/>
      <color rgb="FF0092BB"/>
      <name val="Geneva"/>
      <family val="2"/>
    </font>
    <font>
      <sz val="8"/>
      <color rgb="FF000000"/>
      <name val="Geneva"/>
      <family val="2"/>
    </font>
    <font>
      <sz val="7.35"/>
      <color rgb="FF000000"/>
      <name val="Geneva"/>
      <family val="2"/>
    </font>
    <font>
      <sz val="11"/>
      <name val="Times New Roman"/>
      <family val="0"/>
    </font>
    <font>
      <b val="true"/>
      <sz val="20"/>
      <color rgb="FF0092BB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color rgb="FF0092BB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92BB"/>
      <name val="Arial"/>
      <family val="2"/>
    </font>
    <font>
      <sz val="9"/>
      <color rgb="FFFFFFFF"/>
      <name val="Geneva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8"/>
      <color rgb="FF0092BB"/>
      <name val="Book Antiqua"/>
      <family val="1"/>
    </font>
    <font>
      <sz val="18"/>
      <name val="Geneva"/>
      <family val="0"/>
    </font>
    <font>
      <sz val="9"/>
      <color rgb="FFFF0000"/>
      <name val="Arial"/>
      <family val="2"/>
    </font>
    <font>
      <sz val="10"/>
      <color rgb="FFFFFFFF"/>
      <name val="Times New Roman"/>
      <family val="0"/>
    </font>
    <font>
      <sz val="10"/>
      <color rgb="FFFFFFFF"/>
      <name val="Arial"/>
      <family val="2"/>
    </font>
    <font>
      <b val="true"/>
      <sz val="12"/>
      <name val="Charcoal"/>
      <family val="0"/>
    </font>
    <font>
      <b val="true"/>
      <sz val="10"/>
      <color rgb="FFFFFFFF"/>
      <name val="Times New Roman"/>
      <family val="0"/>
    </font>
    <font>
      <sz val="7"/>
      <color rgb="FF0092BB"/>
      <name val="Geneva"/>
      <family val="2"/>
    </font>
    <font>
      <sz val="6"/>
      <color rgb="FF0092BB"/>
      <name val="Geneva"/>
      <family val="2"/>
    </font>
    <font>
      <sz val="6.4"/>
      <color rgb="FF000000"/>
      <name val="Geneva"/>
      <family val="2"/>
    </font>
    <font>
      <sz val="5.25"/>
      <color rgb="FF0092BB"/>
      <name val="Geneva"/>
      <family val="2"/>
    </font>
    <font>
      <sz val="5"/>
      <color rgb="FF0092BB"/>
      <name val="Geneva"/>
      <family val="2"/>
    </font>
    <font>
      <b val="true"/>
      <sz val="20"/>
      <name val="Arial"/>
      <family val="2"/>
    </font>
    <font>
      <sz val="13"/>
      <name val="Times New Roman"/>
      <family val="0"/>
    </font>
    <font>
      <sz val="7.25"/>
      <color rgb="FF0092BB"/>
      <name val="Geneva"/>
      <family val="2"/>
    </font>
    <font>
      <sz val="13"/>
      <color rgb="FF0092BB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B9DFEA"/>
        <bgColor rgb="FF99CC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DFEA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9595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92BB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9DFEA"/>
      </bottom>
      <diagonal/>
    </border>
    <border diagonalUp="false" diagonalDown="false">
      <left/>
      <right/>
      <top/>
      <bottom style="medium">
        <color rgb="FFB9DFE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92BB"/>
      </left>
      <right style="thin">
        <color rgb="FF0092BB"/>
      </right>
      <top style="thin">
        <color rgb="FF0092BB"/>
      </top>
      <bottom/>
      <diagonal/>
    </border>
    <border diagonalUp="false" diagonalDown="false">
      <left style="thin">
        <color rgb="FF0092BB"/>
      </left>
      <right style="thin">
        <color rgb="FF0092BB"/>
      </right>
      <top/>
      <bottom style="thin">
        <color rgb="FF0092BB"/>
      </bottom>
      <diagonal/>
    </border>
    <border diagonalUp="false" diagonalDown="false">
      <left style="thin">
        <color rgb="FF0092BB"/>
      </left>
      <right style="thin">
        <color rgb="FF0092BB"/>
      </right>
      <top style="thin">
        <color rgb="FF0092BB"/>
      </top>
      <bottom style="thin">
        <color rgb="FF0092BB"/>
      </bottom>
      <diagonal/>
    </border>
    <border diagonalUp="false" diagonalDown="false">
      <left/>
      <right/>
      <top style="medium">
        <color rgb="FF0092BB"/>
      </top>
      <bottom style="medium">
        <color rgb="FF0092BB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0" borderId="2" applyFont="true" applyBorder="true" applyAlignment="false" applyProtection="false"/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fals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5" borderId="10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6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hange A&amp;ll" xfId="47"/>
    <cellStyle name="Commentaire" xfId="48"/>
    <cellStyle name="Entrée" xfId="49"/>
    <cellStyle name="Insatisfaisant" xfId="50"/>
    <cellStyle name="Neutre" xfId="51"/>
    <cellStyle name="Normal_COMPARATIF 93 0909 t" xfId="52"/>
    <cellStyle name="Normal_TO PM RevPAR 93 0909" xfId="53"/>
    <cellStyle name="Normal_TO PM RevPAR 93 0909 t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2BB"/>
      <rgbColor rgb="FFC0C0C0"/>
      <rgbColor rgb="FF808080"/>
      <rgbColor rgb="FF9999FF"/>
      <rgbColor rgb="FF763B3B"/>
      <rgbColor rgb="FFFFFFCC"/>
      <rgbColor rgb="FFEAEAEA"/>
      <rgbColor rgb="FF660066"/>
      <rgbColor rgb="FFFF8080"/>
      <rgbColor rgb="FF0066CC"/>
      <rgbColor rgb="FFB9DF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457"/>
      <rgbColor rgb="FF339966"/>
      <rgbColor rgb="FF181818"/>
      <rgbColor rgb="FF3B3B3B"/>
      <rgbColor rgb="FF993300"/>
      <rgbColor rgb="FF59595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887583680687"/>
          <c:y val="0.0752367590319186"/>
          <c:w val="0.854806113426803"/>
          <c:h val="0.868817958611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gradFill>
              <a:gsLst>
                <a:gs pos="0">
                  <a:srgbClr val="181818"/>
                </a:gs>
                <a:gs pos="50000">
                  <a:srgbClr val="333333"/>
                </a:gs>
                <a:gs pos="100000">
                  <a:srgbClr val="181818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F$34:$Q$34</c:f>
              <c:numCache>
                <c:formatCode>General</c:formatCode>
                <c:ptCount val="12"/>
                <c:pt idx="0">
                  <c:v>0.711</c:v>
                </c:pt>
                <c:pt idx="1">
                  <c:v>0.713</c:v>
                </c:pt>
                <c:pt idx="2">
                  <c:v>0.818</c:v>
                </c:pt>
                <c:pt idx="3">
                  <c:v>0.885</c:v>
                </c:pt>
                <c:pt idx="4">
                  <c:v>0.845</c:v>
                </c:pt>
                <c:pt idx="5">
                  <c:v>0.912</c:v>
                </c:pt>
                <c:pt idx="6">
                  <c:v>0.84</c:v>
                </c:pt>
                <c:pt idx="7">
                  <c:v>0.683</c:v>
                </c:pt>
                <c:pt idx="8">
                  <c:v>0.89</c:v>
                </c:pt>
                <c:pt idx="9">
                  <c:v>0.906</c:v>
                </c:pt>
                <c:pt idx="10">
                  <c:v>0.79</c:v>
                </c:pt>
                <c:pt idx="11">
                  <c:v>0.733</c:v>
                </c:pt>
              </c:numCache>
            </c:numRef>
          </c:val>
        </c:ser>
        <c:ser>
          <c:idx val="1"/>
          <c:order val="1"/>
          <c:tx>
            <c:strRef>
              <c:f>'COMPARATIF TO 93 '!$E$39</c:f>
              <c:strCache>
                <c:ptCount val="1"/>
                <c:pt idx="0">
                  <c:v>2*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F$40:$Q$40</c:f>
              <c:numCache>
                <c:formatCode>General</c:formatCode>
                <c:ptCount val="12"/>
                <c:pt idx="0">
                  <c:v>0.597</c:v>
                </c:pt>
                <c:pt idx="1">
                  <c:v>0.597</c:v>
                </c:pt>
                <c:pt idx="2">
                  <c:v>0.705</c:v>
                </c:pt>
                <c:pt idx="3">
                  <c:v>0.789</c:v>
                </c:pt>
                <c:pt idx="4">
                  <c:v>0.757</c:v>
                </c:pt>
                <c:pt idx="5">
                  <c:v>0.869</c:v>
                </c:pt>
                <c:pt idx="6">
                  <c:v>0.821</c:v>
                </c:pt>
                <c:pt idx="7">
                  <c:v>0.649</c:v>
                </c:pt>
                <c:pt idx="8">
                  <c:v>0.832</c:v>
                </c:pt>
                <c:pt idx="9">
                  <c:v>0.813</c:v>
                </c:pt>
                <c:pt idx="10">
                  <c:v>0.647</c:v>
                </c:pt>
                <c:pt idx="11">
                  <c:v>0.572</c:v>
                </c:pt>
              </c:numCache>
            </c:numRef>
          </c:val>
        </c:ser>
        <c:ser>
          <c:idx val="2"/>
          <c:order val="2"/>
          <c:tx>
            <c:strRef>
              <c:f>'COMPARATIF TO 93 '!$T$33</c:f>
              <c:strCache>
                <c:ptCount val="1"/>
                <c:pt idx="0">
                  <c:v>3*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U$34:$AF$34</c:f>
              <c:numCache>
                <c:formatCode>General</c:formatCode>
                <c:ptCount val="12"/>
                <c:pt idx="0">
                  <c:v>0.531</c:v>
                </c:pt>
                <c:pt idx="1">
                  <c:v>0.485</c:v>
                </c:pt>
                <c:pt idx="2">
                  <c:v>0.7</c:v>
                </c:pt>
                <c:pt idx="3">
                  <c:v>0.753</c:v>
                </c:pt>
                <c:pt idx="4">
                  <c:v>0.748</c:v>
                </c:pt>
                <c:pt idx="5">
                  <c:v>0.872</c:v>
                </c:pt>
                <c:pt idx="6">
                  <c:v>0.811</c:v>
                </c:pt>
                <c:pt idx="7">
                  <c:v>0.626</c:v>
                </c:pt>
                <c:pt idx="8">
                  <c:v>0.791</c:v>
                </c:pt>
                <c:pt idx="9">
                  <c:v>0.788</c:v>
                </c:pt>
                <c:pt idx="10">
                  <c:v>0.615</c:v>
                </c:pt>
                <c:pt idx="11">
                  <c:v>0.56</c:v>
                </c:pt>
              </c:numCache>
            </c:numRef>
          </c:val>
        </c:ser>
        <c:ser>
          <c:idx val="3"/>
          <c:order val="3"/>
          <c:tx>
            <c:strRef>
              <c:f>"4*"</c:f>
              <c:strCache>
                <c:ptCount val="1"/>
                <c:pt idx="0">
                  <c:v>4*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U$40:$AF$40</c:f>
              <c:numCache>
                <c:formatCode>General</c:formatCode>
                <c:ptCount val="12"/>
                <c:pt idx="0">
                  <c:v>0.758</c:v>
                </c:pt>
                <c:pt idx="1">
                  <c:v>0.733</c:v>
                </c:pt>
                <c:pt idx="2">
                  <c:v>0.774</c:v>
                </c:pt>
                <c:pt idx="3">
                  <c:v>0.827</c:v>
                </c:pt>
                <c:pt idx="4">
                  <c:v>0.818</c:v>
                </c:pt>
                <c:pt idx="5">
                  <c:v>0.937</c:v>
                </c:pt>
                <c:pt idx="6">
                  <c:v>0.93</c:v>
                </c:pt>
                <c:pt idx="7">
                  <c:v>0.793</c:v>
                </c:pt>
                <c:pt idx="8">
                  <c:v>0.899</c:v>
                </c:pt>
                <c:pt idx="9">
                  <c:v>0.904</c:v>
                </c:pt>
                <c:pt idx="10">
                  <c:v>0.775</c:v>
                </c:pt>
                <c:pt idx="11">
                  <c:v>0.715</c:v>
                </c:pt>
              </c:numCache>
            </c:numRef>
          </c:val>
        </c:ser>
        <c:gapWidth val="60"/>
        <c:overlap val="0"/>
        <c:axId val="95371207"/>
        <c:axId val="80710216"/>
      </c:barChart>
      <c:lineChart>
        <c:grouping val="standard"/>
        <c:varyColors val="0"/>
        <c:ser>
          <c:idx val="4"/>
          <c:order val="4"/>
          <c:tx>
            <c:strRef>
              <c:f>'COMPARATIF TO 93 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b9dfea"/>
            </a:solidFill>
            <a:ln w="25200">
              <a:solidFill>
                <a:srgbClr val="b9dfea"/>
              </a:solidFill>
              <a:round/>
            </a:ln>
          </c:spPr>
          <c:marker>
            <c:symbol val="circle"/>
            <c:size val="5"/>
            <c:spPr>
              <a:solidFill>
                <a:srgbClr val="b9df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N$47:$Y$47</c:f>
              <c:numCache>
                <c:formatCode>General</c:formatCode>
                <c:ptCount val="12"/>
                <c:pt idx="0">
                  <c:v>0.638</c:v>
                </c:pt>
                <c:pt idx="1">
                  <c:v>0.626</c:v>
                </c:pt>
                <c:pt idx="2">
                  <c:v>0.754</c:v>
                </c:pt>
                <c:pt idx="3">
                  <c:v>0.821</c:v>
                </c:pt>
                <c:pt idx="4">
                  <c:v>0.794</c:v>
                </c:pt>
                <c:pt idx="5">
                  <c:v>0.892</c:v>
                </c:pt>
                <c:pt idx="6">
                  <c:v>0.834</c:v>
                </c:pt>
                <c:pt idx="7">
                  <c:v>0.667</c:v>
                </c:pt>
                <c:pt idx="8">
                  <c:v>0.85</c:v>
                </c:pt>
                <c:pt idx="9">
                  <c:v>0.85</c:v>
                </c:pt>
                <c:pt idx="10">
                  <c:v>0.707</c:v>
                </c:pt>
                <c:pt idx="11">
                  <c:v>0.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71207"/>
        <c:axId val="80710216"/>
      </c:lineChart>
      <c:catAx>
        <c:axId val="95371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0710216"/>
        <c:crossesAt val="0"/>
        <c:auto val="1"/>
        <c:lblAlgn val="ctr"/>
        <c:lblOffset val="100"/>
        <c:noMultiLvlLbl val="0"/>
      </c:catAx>
      <c:valAx>
        <c:axId val="80710216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53712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161677403057"/>
          <c:y val="0.000613819712381621"/>
          <c:w val="0.0679550334722749"/>
          <c:h val="0.992984917572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82622153438"/>
          <c:y val="0.0518995225243928"/>
          <c:w val="0.922230820252045"/>
          <c:h val="0.948100477475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A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27:$M$27</c:f>
              <c:numCache>
                <c:formatCode>General</c:formatCode>
                <c:ptCount val="12"/>
                <c:pt idx="0">
                  <c:v>44.3720930232558</c:v>
                </c:pt>
                <c:pt idx="1">
                  <c:v>44.1235059760956</c:v>
                </c:pt>
                <c:pt idx="2">
                  <c:v>39.5798319327731</c:v>
                </c:pt>
                <c:pt idx="3">
                  <c:v>38.5</c:v>
                </c:pt>
                <c:pt idx="4">
                  <c:v>41.244019138756</c:v>
                </c:pt>
                <c:pt idx="5">
                  <c:v>43.3586337760911</c:v>
                </c:pt>
                <c:pt idx="6">
                  <c:v>41.0358565737052</c:v>
                </c:pt>
                <c:pt idx="7">
                  <c:v>38.3089770354906</c:v>
                </c:pt>
                <c:pt idx="8">
                  <c:v>46.7697907188353</c:v>
                </c:pt>
                <c:pt idx="9">
                  <c:v>42.1138211382114</c:v>
                </c:pt>
                <c:pt idx="10">
                  <c:v>42.4460431654676</c:v>
                </c:pt>
                <c:pt idx="11">
                  <c:v>41.0837438423645</c:v>
                </c:pt>
              </c:numCache>
            </c:numRef>
          </c:val>
        </c:ser>
        <c:ser>
          <c:idx val="1"/>
          <c:order val="1"/>
          <c:tx>
            <c:strRef>
              <c:f>'PM 1'!$A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26:$M$26</c:f>
              <c:numCache>
                <c:formatCode>General</c:formatCode>
                <c:ptCount val="12"/>
                <c:pt idx="0">
                  <c:v>47.7</c:v>
                </c:pt>
                <c:pt idx="1">
                  <c:v>44.3</c:v>
                </c:pt>
                <c:pt idx="2">
                  <c:v>47.1</c:v>
                </c:pt>
                <c:pt idx="3">
                  <c:v>46.2</c:v>
                </c:pt>
                <c:pt idx="4">
                  <c:v>43.1</c:v>
                </c:pt>
                <c:pt idx="5">
                  <c:v>45.7</c:v>
                </c:pt>
                <c:pt idx="6">
                  <c:v>41.2</c:v>
                </c:pt>
                <c:pt idx="7">
                  <c:v>36.7</c:v>
                </c:pt>
                <c:pt idx="8">
                  <c:v>51.4</c:v>
                </c:pt>
                <c:pt idx="9">
                  <c:v>51.8</c:v>
                </c:pt>
                <c:pt idx="10">
                  <c:v>47.2</c:v>
                </c:pt>
                <c:pt idx="11">
                  <c:v>41.7</c:v>
                </c:pt>
              </c:numCache>
            </c:numRef>
          </c:val>
        </c:ser>
        <c:gapWidth val="150"/>
        <c:overlap val="0"/>
        <c:axId val="36428279"/>
        <c:axId val="72908147"/>
      </c:barChart>
      <c:catAx>
        <c:axId val="36428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2908147"/>
        <c:crossesAt val="0"/>
        <c:auto val="1"/>
        <c:lblAlgn val="ctr"/>
        <c:lblOffset val="100"/>
        <c:noMultiLvlLbl val="0"/>
      </c:catAx>
      <c:valAx>
        <c:axId val="72908147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642827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628565111652"/>
          <c:y val="0.394643969275483"/>
          <c:w val="0.0565443289851868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82622153438"/>
          <c:y val="0.0522029651284193"/>
          <c:w val="0.907417643157197"/>
          <c:h val="0.94779703487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A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46:$M$46</c:f>
              <c:numCache>
                <c:formatCode>General</c:formatCode>
                <c:ptCount val="12"/>
                <c:pt idx="0">
                  <c:v>84.1359773371105</c:v>
                </c:pt>
                <c:pt idx="1">
                  <c:v>90.6284454244763</c:v>
                </c:pt>
                <c:pt idx="2">
                  <c:v>68.75</c:v>
                </c:pt>
                <c:pt idx="3">
                  <c:v>63.4184068058778</c:v>
                </c:pt>
                <c:pt idx="4">
                  <c:v>67.8463094034378</c:v>
                </c:pt>
                <c:pt idx="5">
                  <c:v>81.7904374364191</c:v>
                </c:pt>
                <c:pt idx="6">
                  <c:v>66.2447257383966</c:v>
                </c:pt>
                <c:pt idx="7">
                  <c:v>64.0659340659341</c:v>
                </c:pt>
                <c:pt idx="8">
                  <c:v>93.4869739478958</c:v>
                </c:pt>
                <c:pt idx="9">
                  <c:v>82.5971731448763</c:v>
                </c:pt>
                <c:pt idx="10">
                  <c:v>84.0954274353877</c:v>
                </c:pt>
                <c:pt idx="11">
                  <c:v>70.8939708939709</c:v>
                </c:pt>
              </c:numCache>
            </c:numRef>
          </c:val>
        </c:ser>
        <c:ser>
          <c:idx val="1"/>
          <c:order val="1"/>
          <c:tx>
            <c:strRef>
              <c:f>'PM 1'!$A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45:$M$45</c:f>
              <c:numCache>
                <c:formatCode>General</c:formatCode>
                <c:ptCount val="12"/>
                <c:pt idx="0">
                  <c:v>89.1</c:v>
                </c:pt>
                <c:pt idx="1">
                  <c:v>82.2</c:v>
                </c:pt>
                <c:pt idx="2">
                  <c:v>83.6</c:v>
                </c:pt>
                <c:pt idx="3">
                  <c:v>82</c:v>
                </c:pt>
                <c:pt idx="4">
                  <c:v>67.1</c:v>
                </c:pt>
                <c:pt idx="5">
                  <c:v>80.4</c:v>
                </c:pt>
                <c:pt idx="6">
                  <c:v>62.8</c:v>
                </c:pt>
                <c:pt idx="7">
                  <c:v>58.3</c:v>
                </c:pt>
                <c:pt idx="8">
                  <c:v>93.3</c:v>
                </c:pt>
                <c:pt idx="9">
                  <c:v>93.5</c:v>
                </c:pt>
                <c:pt idx="10">
                  <c:v>84.6</c:v>
                </c:pt>
                <c:pt idx="11">
                  <c:v>68.2</c:v>
                </c:pt>
              </c:numCache>
            </c:numRef>
          </c:val>
        </c:ser>
        <c:gapWidth val="150"/>
        <c:overlap val="0"/>
        <c:axId val="63870625"/>
        <c:axId val="50314395"/>
      </c:barChart>
      <c:catAx>
        <c:axId val="63870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314395"/>
        <c:crossesAt val="0"/>
        <c:auto val="1"/>
        <c:lblAlgn val="ctr"/>
        <c:lblOffset val="100"/>
        <c:noMultiLvlLbl val="0"/>
      </c:catAx>
      <c:valAx>
        <c:axId val="503143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38706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196550961751"/>
          <c:y val="0.396742534975987"/>
          <c:w val="0.056544328985186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82622153438"/>
          <c:y val="0.097778700435956"/>
          <c:w val="0.921291178421402"/>
          <c:h val="0.896408553041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A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27:$M$27</c:f>
              <c:numCache>
                <c:formatCode>General</c:formatCode>
                <c:ptCount val="12"/>
                <c:pt idx="0">
                  <c:v>31.4650934119961</c:v>
                </c:pt>
                <c:pt idx="1">
                  <c:v>25.3874538745387</c:v>
                </c:pt>
                <c:pt idx="2">
                  <c:v>31.2633832976445</c:v>
                </c:pt>
                <c:pt idx="3">
                  <c:v>28.8515406162465</c:v>
                </c:pt>
                <c:pt idx="4">
                  <c:v>28.656462585034</c:v>
                </c:pt>
                <c:pt idx="5">
                  <c:v>35.9360301034807</c:v>
                </c:pt>
                <c:pt idx="6">
                  <c:v>26.8817204301075</c:v>
                </c:pt>
                <c:pt idx="7">
                  <c:v>24.1443108233118</c:v>
                </c:pt>
                <c:pt idx="8">
                  <c:v>39.5326192794547</c:v>
                </c:pt>
                <c:pt idx="9">
                  <c:v>38.3771929824561</c:v>
                </c:pt>
                <c:pt idx="10">
                  <c:v>29.8130841121495</c:v>
                </c:pt>
                <c:pt idx="11">
                  <c:v>29.2899408284024</c:v>
                </c:pt>
              </c:numCache>
            </c:numRef>
          </c:val>
        </c:ser>
        <c:ser>
          <c:idx val="1"/>
          <c:order val="1"/>
          <c:tx>
            <c:strRef>
              <c:f>'REV 1'!$A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26:$M$26</c:f>
              <c:numCache>
                <c:formatCode>General</c:formatCode>
                <c:ptCount val="12"/>
                <c:pt idx="0">
                  <c:v>32</c:v>
                </c:pt>
                <c:pt idx="1">
                  <c:v>34.4</c:v>
                </c:pt>
                <c:pt idx="2">
                  <c:v>29.2</c:v>
                </c:pt>
                <c:pt idx="3">
                  <c:v>30.9</c:v>
                </c:pt>
                <c:pt idx="4">
                  <c:v>33.7</c:v>
                </c:pt>
                <c:pt idx="5">
                  <c:v>38.2</c:v>
                </c:pt>
                <c:pt idx="6">
                  <c:v>32.5</c:v>
                </c:pt>
                <c:pt idx="7">
                  <c:v>26.1</c:v>
                </c:pt>
                <c:pt idx="8">
                  <c:v>40.6</c:v>
                </c:pt>
                <c:pt idx="9">
                  <c:v>35</c:v>
                </c:pt>
                <c:pt idx="10">
                  <c:v>31.9</c:v>
                </c:pt>
                <c:pt idx="11">
                  <c:v>29.7</c:v>
                </c:pt>
              </c:numCache>
            </c:numRef>
          </c:val>
        </c:ser>
        <c:gapWidth val="150"/>
        <c:overlap val="0"/>
        <c:axId val="17439372"/>
        <c:axId val="99403841"/>
      </c:barChart>
      <c:catAx>
        <c:axId val="17439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9403841"/>
        <c:crossesAt val="0"/>
        <c:auto val="1"/>
        <c:lblAlgn val="ctr"/>
        <c:lblOffset val="100"/>
        <c:noMultiLvlLbl val="0"/>
      </c:catAx>
      <c:valAx>
        <c:axId val="994038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74393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6228167146"/>
          <c:y val="0.388831222752751"/>
          <c:w val="0.0565443289851868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82622153438"/>
          <c:y val="0.104405930256839"/>
          <c:w val="0.912060579261552"/>
          <c:h val="0.895594069743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A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46:$M$46</c:f>
              <c:numCache>
                <c:formatCode>General</c:formatCode>
                <c:ptCount val="12"/>
                <c:pt idx="0">
                  <c:v>54.0679711637487</c:v>
                </c:pt>
                <c:pt idx="1">
                  <c:v>43.646408839779</c:v>
                </c:pt>
                <c:pt idx="2">
                  <c:v>61.4161849710983</c:v>
                </c:pt>
                <c:pt idx="3">
                  <c:v>43.75</c:v>
                </c:pt>
                <c:pt idx="4">
                  <c:v>47.5021910604733</c:v>
                </c:pt>
                <c:pt idx="5">
                  <c:v>61.511728931364</c:v>
                </c:pt>
                <c:pt idx="6">
                  <c:v>45.3389830508475</c:v>
                </c:pt>
                <c:pt idx="7">
                  <c:v>35.6856455493184</c:v>
                </c:pt>
                <c:pt idx="8">
                  <c:v>85.6694560669456</c:v>
                </c:pt>
                <c:pt idx="9">
                  <c:v>74.5454545454545</c:v>
                </c:pt>
                <c:pt idx="10">
                  <c:v>56.1576354679803</c:v>
                </c:pt>
                <c:pt idx="11">
                  <c:v>50.5867014341591</c:v>
                </c:pt>
              </c:numCache>
            </c:numRef>
          </c:val>
        </c:ser>
        <c:ser>
          <c:idx val="1"/>
          <c:order val="1"/>
          <c:tx>
            <c:strRef>
              <c:f>'REV 1'!$A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45:$M$45</c:f>
              <c:numCache>
                <c:formatCode>General</c:formatCode>
                <c:ptCount val="12"/>
                <c:pt idx="0">
                  <c:v>52.5</c:v>
                </c:pt>
                <c:pt idx="1">
                  <c:v>55.3</c:v>
                </c:pt>
                <c:pt idx="2">
                  <c:v>42.5</c:v>
                </c:pt>
                <c:pt idx="3">
                  <c:v>41.3</c:v>
                </c:pt>
                <c:pt idx="4">
                  <c:v>54.2</c:v>
                </c:pt>
                <c:pt idx="5">
                  <c:v>70.8</c:v>
                </c:pt>
                <c:pt idx="6">
                  <c:v>53.5</c:v>
                </c:pt>
                <c:pt idx="7">
                  <c:v>44.5</c:v>
                </c:pt>
                <c:pt idx="8">
                  <c:v>81.9</c:v>
                </c:pt>
                <c:pt idx="9">
                  <c:v>65.6</c:v>
                </c:pt>
                <c:pt idx="10">
                  <c:v>57</c:v>
                </c:pt>
                <c:pt idx="11">
                  <c:v>38.8</c:v>
                </c:pt>
              </c:numCache>
            </c:numRef>
          </c:val>
        </c:ser>
        <c:gapWidth val="150"/>
        <c:overlap val="0"/>
        <c:axId val="41345607"/>
        <c:axId val="32321969"/>
      </c:barChart>
      <c:catAx>
        <c:axId val="41345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2321969"/>
        <c:crossesAt val="0"/>
        <c:auto val="1"/>
        <c:lblAlgn val="ctr"/>
        <c:lblOffset val="100"/>
        <c:noMultiLvlLbl val="0"/>
      </c:catAx>
      <c:valAx>
        <c:axId val="323219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13456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145699756799"/>
          <c:y val="0.398204217999582"/>
          <c:w val="0.056544328985186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18995225243928"/>
          <c:w val="0.906472831794815"/>
          <c:h val="0.948100477475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P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27:$AB$27</c:f>
              <c:numCache>
                <c:formatCode>General</c:formatCode>
                <c:ptCount val="12"/>
                <c:pt idx="0">
                  <c:v>62.4633431085044</c:v>
                </c:pt>
                <c:pt idx="1">
                  <c:v>51.2663085188028</c:v>
                </c:pt>
                <c:pt idx="2">
                  <c:v>61.5942028985507</c:v>
                </c:pt>
                <c:pt idx="3">
                  <c:v>51.3196480938417</c:v>
                </c:pt>
                <c:pt idx="4">
                  <c:v>58.0935251798561</c:v>
                </c:pt>
                <c:pt idx="5">
                  <c:v>77.2402854877082</c:v>
                </c:pt>
                <c:pt idx="6">
                  <c:v>50.9418509418509</c:v>
                </c:pt>
                <c:pt idx="7">
                  <c:v>37.0288248337029</c:v>
                </c:pt>
                <c:pt idx="8">
                  <c:v>99.468085106383</c:v>
                </c:pt>
                <c:pt idx="9">
                  <c:v>90.5897114178168</c:v>
                </c:pt>
                <c:pt idx="10">
                  <c:v>66.970802919708</c:v>
                </c:pt>
                <c:pt idx="11">
                  <c:v>60.803324099723</c:v>
                </c:pt>
              </c:numCache>
            </c:numRef>
          </c:val>
        </c:ser>
        <c:ser>
          <c:idx val="1"/>
          <c:order val="1"/>
          <c:tx>
            <c:strRef>
              <c:f>'REV 1'!$P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26:$AB$26</c:f>
              <c:numCache>
                <c:formatCode>General</c:formatCode>
                <c:ptCount val="12"/>
                <c:pt idx="0">
                  <c:v>63.9</c:v>
                </c:pt>
                <c:pt idx="1">
                  <c:v>66.8</c:v>
                </c:pt>
                <c:pt idx="2">
                  <c:v>51</c:v>
                </c:pt>
                <c:pt idx="3">
                  <c:v>52.5</c:v>
                </c:pt>
                <c:pt idx="4">
                  <c:v>64.6</c:v>
                </c:pt>
                <c:pt idx="5">
                  <c:v>97.4</c:v>
                </c:pt>
                <c:pt idx="6">
                  <c:v>62.2</c:v>
                </c:pt>
                <c:pt idx="7">
                  <c:v>50.1</c:v>
                </c:pt>
                <c:pt idx="8">
                  <c:v>93.5</c:v>
                </c:pt>
                <c:pt idx="9">
                  <c:v>72.2</c:v>
                </c:pt>
                <c:pt idx="10">
                  <c:v>73.4</c:v>
                </c:pt>
                <c:pt idx="11">
                  <c:v>43.9</c:v>
                </c:pt>
              </c:numCache>
            </c:numRef>
          </c:val>
        </c:ser>
        <c:gapWidth val="150"/>
        <c:overlap val="0"/>
        <c:axId val="46717405"/>
        <c:axId val="11382195"/>
      </c:barChart>
      <c:catAx>
        <c:axId val="46717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1382195"/>
        <c:crossesAt val="0"/>
        <c:auto val="1"/>
        <c:lblAlgn val="ctr"/>
        <c:lblOffset val="100"/>
        <c:noMultiLvlLbl val="0"/>
      </c:catAx>
      <c:valAx>
        <c:axId val="113821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67174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342159084628"/>
          <c:y val="0.399833921527922"/>
          <c:w val="0.0565474545354043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5582577935"/>
          <c:y val="0.108790979327626"/>
          <c:w val="0.871711253592748"/>
          <c:h val="0.833785759031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P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1'!$P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5346112"/>
        <c:axId val="46345041"/>
      </c:barChart>
      <c:catAx>
        <c:axId val="95346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6345041"/>
        <c:crossesAt val="0"/>
        <c:auto val="1"/>
        <c:lblAlgn val="ctr"/>
        <c:lblOffset val="100"/>
        <c:noMultiLvlLbl val="0"/>
      </c:catAx>
      <c:valAx>
        <c:axId val="46345041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5346112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844572186602"/>
          <c:y val="0.376905408227187"/>
          <c:w val="0.056544328985186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576253385661"/>
          <c:y val="0.110438413361169"/>
          <c:w val="0.875573489580454"/>
          <c:h val="0.83068893528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P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27:$AB$27</c:f>
              <c:numCache>
                <c:formatCode>General</c:formatCode>
                <c:ptCount val="12"/>
                <c:pt idx="0">
                  <c:v>0.555191256830601</c:v>
                </c:pt>
                <c:pt idx="1">
                  <c:v>0.563866513233602</c:v>
                </c:pt>
                <c:pt idx="2">
                  <c:v>0.695364238410596</c:v>
                </c:pt>
                <c:pt idx="3">
                  <c:v>0.735553379040157</c:v>
                </c:pt>
                <c:pt idx="4">
                  <c:v>0.746822033898305</c:v>
                </c:pt>
                <c:pt idx="5">
                  <c:v>0.836134453781513</c:v>
                </c:pt>
                <c:pt idx="6">
                  <c:v>0.759918616480163</c:v>
                </c:pt>
                <c:pt idx="7">
                  <c:v>0.597081930415264</c:v>
                </c:pt>
                <c:pt idx="8">
                  <c:v>0.815817984832069</c:v>
                </c:pt>
                <c:pt idx="9">
                  <c:v>0.734870317002882</c:v>
                </c:pt>
                <c:pt idx="10">
                  <c:v>0.65103598691385</c:v>
                </c:pt>
                <c:pt idx="11">
                  <c:v>0.584186046511628</c:v>
                </c:pt>
              </c:numCache>
            </c:numRef>
          </c:val>
        </c:ser>
        <c:ser>
          <c:idx val="1"/>
          <c:order val="1"/>
          <c:tx>
            <c:strRef>
              <c:f>'TO 2'!$P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26:$AB$26</c:f>
              <c:numCache>
                <c:formatCode>General</c:formatCode>
                <c:ptCount val="12"/>
                <c:pt idx="0">
                  <c:v>0.508</c:v>
                </c:pt>
                <c:pt idx="1">
                  <c:v>0.49</c:v>
                </c:pt>
                <c:pt idx="2">
                  <c:v>0.63</c:v>
                </c:pt>
                <c:pt idx="3">
                  <c:v>0.751</c:v>
                </c:pt>
                <c:pt idx="4">
                  <c:v>0.705</c:v>
                </c:pt>
                <c:pt idx="5">
                  <c:v>0.796</c:v>
                </c:pt>
                <c:pt idx="6">
                  <c:v>0.747</c:v>
                </c:pt>
                <c:pt idx="7">
                  <c:v>0.532</c:v>
                </c:pt>
                <c:pt idx="8">
                  <c:v>0.753</c:v>
                </c:pt>
                <c:pt idx="9">
                  <c:v>0.765</c:v>
                </c:pt>
                <c:pt idx="10">
                  <c:v>0.597</c:v>
                </c:pt>
                <c:pt idx="11">
                  <c:v>0.628</c:v>
                </c:pt>
              </c:numCache>
            </c:numRef>
          </c:val>
        </c:ser>
        <c:gapWidth val="150"/>
        <c:overlap val="0"/>
        <c:axId val="24277510"/>
        <c:axId val="50095281"/>
      </c:barChart>
      <c:catAx>
        <c:axId val="24277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095281"/>
        <c:crossesAt val="0"/>
        <c:auto val="1"/>
        <c:lblAlgn val="ctr"/>
        <c:lblOffset val="100"/>
        <c:noMultiLvlLbl val="0"/>
      </c:catAx>
      <c:valAx>
        <c:axId val="500952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42775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271792604057"/>
          <c:y val="0.376409185803758"/>
          <c:w val="0.0526781272455917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576253385661"/>
          <c:y val="0.111064978202201"/>
          <c:w val="0.873638825935548"/>
          <c:h val="0.829977164210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A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2'!$A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5052064"/>
        <c:axId val="15103672"/>
      </c:barChart>
      <c:catAx>
        <c:axId val="55052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5103672"/>
        <c:crossesAt val="0"/>
        <c:auto val="1"/>
        <c:lblAlgn val="ctr"/>
        <c:lblOffset val="100"/>
        <c:noMultiLvlLbl val="0"/>
      </c:catAx>
      <c:valAx>
        <c:axId val="151036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50520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276822729534"/>
          <c:y val="0.373884160265726"/>
          <c:w val="0.054612790890498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5582577935"/>
          <c:y val="0.108790979327626"/>
          <c:w val="0.87458545213354"/>
          <c:h val="0.833785759031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P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2'!$P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2943234"/>
        <c:axId val="56324643"/>
      </c:barChart>
      <c:catAx>
        <c:axId val="62943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6324643"/>
        <c:crossesAt val="0"/>
        <c:auto val="1"/>
        <c:lblAlgn val="ctr"/>
        <c:lblOffset val="100"/>
        <c:noMultiLvlLbl val="0"/>
      </c:catAx>
      <c:valAx>
        <c:axId val="563246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29432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718770727393"/>
          <c:y val="0.376905408227187"/>
          <c:w val="0.0546097722750387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655669242012946"/>
          <c:w val="0.91399038195788"/>
          <c:h val="0.903111296721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A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46:$M$46</c:f>
              <c:numCache>
                <c:formatCode>General</c:formatCode>
                <c:ptCount val="12"/>
                <c:pt idx="0">
                  <c:v>0.553067185978578</c:v>
                </c:pt>
                <c:pt idx="1">
                  <c:v>0.57240038872692</c:v>
                </c:pt>
                <c:pt idx="2">
                  <c:v>0.662350597609562</c:v>
                </c:pt>
                <c:pt idx="3">
                  <c:v>0.686940966010733</c:v>
                </c:pt>
                <c:pt idx="4">
                  <c:v>0.749229188078109</c:v>
                </c:pt>
                <c:pt idx="5">
                  <c:v>0.850793650793651</c:v>
                </c:pt>
                <c:pt idx="6">
                  <c:v>0.696116504854369</c:v>
                </c:pt>
                <c:pt idx="7">
                  <c:v>0.563926940639269</c:v>
                </c:pt>
                <c:pt idx="8">
                  <c:v>0.814168377823409</c:v>
                </c:pt>
                <c:pt idx="9">
                  <c:v>0.74703196347032</c:v>
                </c:pt>
                <c:pt idx="10">
                  <c:v>0.681295715778475</c:v>
                </c:pt>
                <c:pt idx="11">
                  <c:v>0.609375</c:v>
                </c:pt>
              </c:numCache>
            </c:numRef>
          </c:val>
        </c:ser>
        <c:ser>
          <c:idx val="1"/>
          <c:order val="1"/>
          <c:tx>
            <c:strRef>
              <c:f>'TO 2'!$A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45:$M$45</c:f>
              <c:numCache>
                <c:formatCode>General</c:formatCode>
                <c:ptCount val="12"/>
                <c:pt idx="0">
                  <c:v>0.568</c:v>
                </c:pt>
                <c:pt idx="1">
                  <c:v>0.589</c:v>
                </c:pt>
                <c:pt idx="2">
                  <c:v>0.665</c:v>
                </c:pt>
                <c:pt idx="3">
                  <c:v>0.768</c:v>
                </c:pt>
                <c:pt idx="4">
                  <c:v>0.729</c:v>
                </c:pt>
                <c:pt idx="5">
                  <c:v>0.804</c:v>
                </c:pt>
                <c:pt idx="6">
                  <c:v>0.717</c:v>
                </c:pt>
                <c:pt idx="7">
                  <c:v>0.494</c:v>
                </c:pt>
                <c:pt idx="8">
                  <c:v>0.793</c:v>
                </c:pt>
                <c:pt idx="9">
                  <c:v>0.818</c:v>
                </c:pt>
                <c:pt idx="10">
                  <c:v>0.652</c:v>
                </c:pt>
                <c:pt idx="11">
                  <c:v>0.585</c:v>
                </c:pt>
              </c:numCache>
            </c:numRef>
          </c:val>
        </c:ser>
        <c:gapWidth val="150"/>
        <c:overlap val="0"/>
        <c:axId val="54347305"/>
        <c:axId val="81679319"/>
      </c:barChart>
      <c:catAx>
        <c:axId val="54347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1679319"/>
        <c:crossesAt val="0"/>
        <c:auto val="1"/>
        <c:lblAlgn val="ctr"/>
        <c:lblOffset val="100"/>
        <c:noMultiLvlLbl val="0"/>
      </c:catAx>
      <c:valAx>
        <c:axId val="816793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43473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638604831132"/>
          <c:y val="0.39298392148674"/>
          <c:w val="0.05461279089049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451104100946"/>
          <c:y val="0.0529592284085927"/>
          <c:w val="0.857507886435331"/>
          <c:h val="0.897501096010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gradFill>
              <a:gsLst>
                <a:gs pos="0">
                  <a:srgbClr val="181818"/>
                </a:gs>
                <a:gs pos="50000">
                  <a:srgbClr val="333333"/>
                </a:gs>
                <a:gs pos="100000">
                  <a:srgbClr val="181818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F$34:$Q$34</c:f>
              <c:numCache>
                <c:formatCode>General</c:formatCode>
                <c:ptCount val="12"/>
                <c:pt idx="0">
                  <c:v>50.3</c:v>
                </c:pt>
                <c:pt idx="1">
                  <c:v>50.3</c:v>
                </c:pt>
                <c:pt idx="2">
                  <c:v>50.6</c:v>
                </c:pt>
                <c:pt idx="3">
                  <c:v>50.4</c:v>
                </c:pt>
                <c:pt idx="4">
                  <c:v>49.5</c:v>
                </c:pt>
                <c:pt idx="5">
                  <c:v>50.5</c:v>
                </c:pt>
                <c:pt idx="6">
                  <c:v>47.1</c:v>
                </c:pt>
                <c:pt idx="7">
                  <c:v>44.2</c:v>
                </c:pt>
                <c:pt idx="8">
                  <c:v>51.6</c:v>
                </c:pt>
                <c:pt idx="9">
                  <c:v>52.1</c:v>
                </c:pt>
                <c:pt idx="10">
                  <c:v>51.3</c:v>
                </c:pt>
                <c:pt idx="11">
                  <c:v>49.5</c:v>
                </c:pt>
              </c:numCache>
            </c:numRef>
          </c:val>
        </c:ser>
        <c:ser>
          <c:idx val="1"/>
          <c:order val="1"/>
          <c:tx>
            <c:strRef>
              <c:f>'COMPARATIF PM 93'!$E$39</c:f>
              <c:strCache>
                <c:ptCount val="1"/>
                <c:pt idx="0">
                  <c:v>2*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F$40:$Q$40</c:f>
              <c:numCache>
                <c:formatCode>General</c:formatCode>
                <c:ptCount val="12"/>
                <c:pt idx="0">
                  <c:v>79.4</c:v>
                </c:pt>
                <c:pt idx="1">
                  <c:v>73.2</c:v>
                </c:pt>
                <c:pt idx="2">
                  <c:v>74.3</c:v>
                </c:pt>
                <c:pt idx="3">
                  <c:v>72.8</c:v>
                </c:pt>
                <c:pt idx="4">
                  <c:v>64.8</c:v>
                </c:pt>
                <c:pt idx="5">
                  <c:v>76.1</c:v>
                </c:pt>
                <c:pt idx="6">
                  <c:v>58.9</c:v>
                </c:pt>
                <c:pt idx="7">
                  <c:v>53.1</c:v>
                </c:pt>
                <c:pt idx="8">
                  <c:v>81.9</c:v>
                </c:pt>
                <c:pt idx="9">
                  <c:v>82.9</c:v>
                </c:pt>
                <c:pt idx="10">
                  <c:v>77</c:v>
                </c:pt>
                <c:pt idx="11">
                  <c:v>66.3</c:v>
                </c:pt>
              </c:numCache>
            </c:numRef>
          </c:val>
        </c:ser>
        <c:ser>
          <c:idx val="2"/>
          <c:order val="2"/>
          <c:tx>
            <c:strRef>
              <c:f>'COMPARATIF PM 93'!$T$33</c:f>
              <c:strCache>
                <c:ptCount val="1"/>
                <c:pt idx="0">
                  <c:v>3*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U$34:$AF$34</c:f>
              <c:numCache>
                <c:formatCode>General</c:formatCode>
                <c:ptCount val="12"/>
                <c:pt idx="0">
                  <c:v>93.2</c:v>
                </c:pt>
                <c:pt idx="1">
                  <c:v>91</c:v>
                </c:pt>
                <c:pt idx="2">
                  <c:v>85.8</c:v>
                </c:pt>
                <c:pt idx="3">
                  <c:v>90.2</c:v>
                </c:pt>
                <c:pt idx="4">
                  <c:v>85.5</c:v>
                </c:pt>
                <c:pt idx="5">
                  <c:v>94.7</c:v>
                </c:pt>
                <c:pt idx="6">
                  <c:v>81</c:v>
                </c:pt>
                <c:pt idx="7">
                  <c:v>73.7</c:v>
                </c:pt>
                <c:pt idx="8">
                  <c:v>103.8</c:v>
                </c:pt>
                <c:pt idx="9">
                  <c:v>107.1</c:v>
                </c:pt>
                <c:pt idx="10">
                  <c:v>92.7</c:v>
                </c:pt>
                <c:pt idx="11">
                  <c:v>85</c:v>
                </c:pt>
              </c:numCache>
            </c:numRef>
          </c:val>
        </c:ser>
        <c:ser>
          <c:idx val="3"/>
          <c:order val="3"/>
          <c:tx>
            <c:strRef>
              <c:f>"4*"</c:f>
              <c:strCache>
                <c:ptCount val="1"/>
                <c:pt idx="0">
                  <c:v>4*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U$40:$AF$40</c:f>
              <c:numCache>
                <c:formatCode>General</c:formatCode>
                <c:ptCount val="12"/>
                <c:pt idx="0">
                  <c:v>153.4</c:v>
                </c:pt>
                <c:pt idx="1">
                  <c:v>151.1</c:v>
                </c:pt>
                <c:pt idx="2">
                  <c:v>151.6</c:v>
                </c:pt>
                <c:pt idx="3">
                  <c:v>154.7</c:v>
                </c:pt>
                <c:pt idx="4">
                  <c:v>146.3</c:v>
                </c:pt>
                <c:pt idx="5">
                  <c:v>173.3</c:v>
                </c:pt>
                <c:pt idx="6">
                  <c:v>139.7</c:v>
                </c:pt>
                <c:pt idx="7">
                  <c:v>118.4</c:v>
                </c:pt>
                <c:pt idx="8">
                  <c:v>172</c:v>
                </c:pt>
                <c:pt idx="9">
                  <c:v>182</c:v>
                </c:pt>
                <c:pt idx="10">
                  <c:v>155.3</c:v>
                </c:pt>
                <c:pt idx="11">
                  <c:v>141.4</c:v>
                </c:pt>
              </c:numCache>
            </c:numRef>
          </c:val>
        </c:ser>
        <c:gapWidth val="60"/>
        <c:overlap val="0"/>
        <c:axId val="62406469"/>
        <c:axId val="8911103"/>
      </c:barChart>
      <c:lineChart>
        <c:grouping val="standard"/>
        <c:varyColors val="0"/>
        <c:ser>
          <c:idx val="4"/>
          <c:order val="4"/>
          <c:tx>
            <c:strRef>
              <c:f>'COMPARATIF PM 93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b9dfea"/>
            </a:solidFill>
            <a:ln w="25200">
              <a:solidFill>
                <a:srgbClr val="b9dfea"/>
              </a:solidFill>
              <a:round/>
            </a:ln>
          </c:spPr>
          <c:marker>
            <c:symbol val="circle"/>
            <c:size val="5"/>
            <c:spPr>
              <a:solidFill>
                <a:srgbClr val="b9df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N$47:$Y$47</c:f>
              <c:numCache>
                <c:formatCode>General</c:formatCode>
                <c:ptCount val="12"/>
                <c:pt idx="0">
                  <c:v>75.3</c:v>
                </c:pt>
                <c:pt idx="1">
                  <c:v>72.4</c:v>
                </c:pt>
                <c:pt idx="2">
                  <c:v>72</c:v>
                </c:pt>
                <c:pt idx="3">
                  <c:v>72.7</c:v>
                </c:pt>
                <c:pt idx="4">
                  <c:v>68.9</c:v>
                </c:pt>
                <c:pt idx="5">
                  <c:v>77.1</c:v>
                </c:pt>
                <c:pt idx="6">
                  <c:v>65.6</c:v>
                </c:pt>
                <c:pt idx="7">
                  <c:v>59.5</c:v>
                </c:pt>
                <c:pt idx="8">
                  <c:v>80.8</c:v>
                </c:pt>
                <c:pt idx="9">
                  <c:v>82.6</c:v>
                </c:pt>
                <c:pt idx="10">
                  <c:v>74.5</c:v>
                </c:pt>
                <c:pt idx="11">
                  <c:v>6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06469"/>
        <c:axId val="8911103"/>
      </c:lineChart>
      <c:catAx>
        <c:axId val="62406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911103"/>
        <c:crossesAt val="0"/>
        <c:auto val="1"/>
        <c:lblAlgn val="ctr"/>
        <c:lblOffset val="100"/>
        <c:noMultiLvlLbl val="0"/>
      </c:catAx>
      <c:valAx>
        <c:axId val="8911103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24064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274447949527"/>
          <c:y val="0.00140289346777729"/>
          <c:w val="0.0600946372239748"/>
          <c:h val="0.989829022358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83093299937383"/>
          <c:w val="0.921286827704383"/>
          <c:h val="0.901690670006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P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27:$AB$27</c:f>
              <c:numCache>
                <c:formatCode>General</c:formatCode>
                <c:ptCount val="12"/>
                <c:pt idx="0">
                  <c:v>94.515181194907</c:v>
                </c:pt>
                <c:pt idx="1">
                  <c:v>95.6106870229008</c:v>
                </c:pt>
                <c:pt idx="2">
                  <c:v>96.1654894046418</c:v>
                </c:pt>
                <c:pt idx="3">
                  <c:v>90.0274473924977</c:v>
                </c:pt>
                <c:pt idx="4">
                  <c:v>98.1171548117155</c:v>
                </c:pt>
                <c:pt idx="5">
                  <c:v>117.121848739496</c:v>
                </c:pt>
                <c:pt idx="6">
                  <c:v>82.620320855615</c:v>
                </c:pt>
                <c:pt idx="7">
                  <c:v>82.1428571428571</c:v>
                </c:pt>
                <c:pt idx="8">
                  <c:v>105.009823182711</c:v>
                </c:pt>
                <c:pt idx="9">
                  <c:v>100.628366247756</c:v>
                </c:pt>
                <c:pt idx="10">
                  <c:v>104.127966976264</c:v>
                </c:pt>
                <c:pt idx="11">
                  <c:v>91.240157480315</c:v>
                </c:pt>
              </c:numCache>
            </c:numRef>
          </c:val>
        </c:ser>
        <c:ser>
          <c:idx val="1"/>
          <c:order val="1"/>
          <c:tx>
            <c:strRef>
              <c:f>'PM 2'!$P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26:$AB$26</c:f>
              <c:numCache>
                <c:formatCode>General</c:formatCode>
                <c:ptCount val="12"/>
                <c:pt idx="0">
                  <c:v>96.5</c:v>
                </c:pt>
                <c:pt idx="1">
                  <c:v>100.2</c:v>
                </c:pt>
                <c:pt idx="2">
                  <c:v>95.3</c:v>
                </c:pt>
                <c:pt idx="3">
                  <c:v>98.4</c:v>
                </c:pt>
                <c:pt idx="4">
                  <c:v>93.8</c:v>
                </c:pt>
                <c:pt idx="5">
                  <c:v>111.5</c:v>
                </c:pt>
                <c:pt idx="6">
                  <c:v>92.7</c:v>
                </c:pt>
                <c:pt idx="7">
                  <c:v>75.9</c:v>
                </c:pt>
                <c:pt idx="8">
                  <c:v>106.9</c:v>
                </c:pt>
                <c:pt idx="9">
                  <c:v>112.1</c:v>
                </c:pt>
                <c:pt idx="10">
                  <c:v>100.9</c:v>
                </c:pt>
                <c:pt idx="11">
                  <c:v>92.7</c:v>
                </c:pt>
              </c:numCache>
            </c:numRef>
          </c:val>
        </c:ser>
        <c:gapWidth val="150"/>
        <c:overlap val="0"/>
        <c:axId val="9525239"/>
        <c:axId val="82287095"/>
      </c:barChart>
      <c:catAx>
        <c:axId val="9525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2287095"/>
        <c:crossesAt val="0"/>
        <c:auto val="1"/>
        <c:lblAlgn val="ctr"/>
        <c:lblOffset val="100"/>
        <c:noMultiLvlLbl val="0"/>
      </c:catAx>
      <c:valAx>
        <c:axId val="822870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52523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148637444"/>
          <c:y val="0.392819870590691"/>
          <c:w val="0.0565474545354043"/>
          <c:h val="0.169275725318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73191089492"/>
          <c:y val="0.108790979327626"/>
          <c:w val="0.868774528771212"/>
          <c:h val="0.833785759031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P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2'!$P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4599704"/>
        <c:axId val="55590573"/>
      </c:barChart>
      <c:catAx>
        <c:axId val="24599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5590573"/>
        <c:crossesAt val="0"/>
        <c:auto val="1"/>
        <c:lblAlgn val="ctr"/>
        <c:lblOffset val="100"/>
        <c:noMultiLvlLbl val="0"/>
      </c:catAx>
      <c:valAx>
        <c:axId val="55590573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45997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347189210105"/>
          <c:y val="0.376905408227187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7778700435956"/>
          <c:w val="0.92029185782986"/>
          <c:h val="0.902221299564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A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2'!$A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8822861"/>
        <c:axId val="78139205"/>
      </c:barChart>
      <c:catAx>
        <c:axId val="28822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8139205"/>
        <c:crossesAt val="0"/>
        <c:auto val="1"/>
        <c:lblAlgn val="ctr"/>
        <c:lblOffset val="100"/>
        <c:noMultiLvlLbl val="0"/>
      </c:catAx>
      <c:valAx>
        <c:axId val="7813920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882286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14111989387"/>
          <c:y val="0.394643969275483"/>
          <c:w val="0.0565474545354043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54270202547505"/>
          <c:w val="0.912055718312973"/>
          <c:h val="0.90457297974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A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46:$M$46</c:f>
              <c:numCache>
                <c:formatCode>General</c:formatCode>
                <c:ptCount val="12"/>
                <c:pt idx="0">
                  <c:v>69.9327569644573</c:v>
                </c:pt>
                <c:pt idx="1">
                  <c:v>69.1119691119691</c:v>
                </c:pt>
                <c:pt idx="2">
                  <c:v>71.356783919598</c:v>
                </c:pt>
                <c:pt idx="3">
                  <c:v>61.618062088429</c:v>
                </c:pt>
                <c:pt idx="4">
                  <c:v>65.7952069716776</c:v>
                </c:pt>
                <c:pt idx="5">
                  <c:v>69.3989071038251</c:v>
                </c:pt>
                <c:pt idx="6">
                  <c:v>54.9440298507463</c:v>
                </c:pt>
                <c:pt idx="7">
                  <c:v>52.1035598705502</c:v>
                </c:pt>
                <c:pt idx="8">
                  <c:v>67.9708826205642</c:v>
                </c:pt>
                <c:pt idx="9">
                  <c:v>66.514598540146</c:v>
                </c:pt>
                <c:pt idx="10">
                  <c:v>69.3548387096774</c:v>
                </c:pt>
                <c:pt idx="11">
                  <c:v>65.9615384615385</c:v>
                </c:pt>
              </c:numCache>
            </c:numRef>
          </c:val>
        </c:ser>
        <c:ser>
          <c:idx val="1"/>
          <c:order val="1"/>
          <c:tx>
            <c:strRef>
              <c:f>'PM 2'!$A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45:$M$45</c:f>
              <c:numCache>
                <c:formatCode>General</c:formatCode>
                <c:ptCount val="12"/>
                <c:pt idx="0">
                  <c:v>72.8</c:v>
                </c:pt>
                <c:pt idx="1">
                  <c:v>71.6</c:v>
                </c:pt>
                <c:pt idx="2">
                  <c:v>71</c:v>
                </c:pt>
                <c:pt idx="3">
                  <c:v>65.5</c:v>
                </c:pt>
                <c:pt idx="4">
                  <c:v>60.4</c:v>
                </c:pt>
                <c:pt idx="5">
                  <c:v>76.2</c:v>
                </c:pt>
                <c:pt idx="6">
                  <c:v>58.9</c:v>
                </c:pt>
                <c:pt idx="7">
                  <c:v>48.3</c:v>
                </c:pt>
                <c:pt idx="8">
                  <c:v>74.7</c:v>
                </c:pt>
                <c:pt idx="9">
                  <c:v>72.9</c:v>
                </c:pt>
                <c:pt idx="10">
                  <c:v>73.1</c:v>
                </c:pt>
                <c:pt idx="11">
                  <c:v>68.6</c:v>
                </c:pt>
              </c:numCache>
            </c:numRef>
          </c:val>
        </c:ser>
        <c:gapWidth val="150"/>
        <c:overlap val="0"/>
        <c:axId val="70133338"/>
        <c:axId val="90699699"/>
      </c:barChart>
      <c:catAx>
        <c:axId val="70133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0699699"/>
        <c:crossesAt val="0"/>
        <c:auto val="1"/>
        <c:lblAlgn val="ctr"/>
        <c:lblOffset val="100"/>
        <c:noMultiLvlLbl val="0"/>
      </c:catAx>
      <c:valAx>
        <c:axId val="906996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0133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146150019347"/>
          <c:y val="0.392775109626227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8329853862213"/>
          <c:w val="0.919573268476038"/>
          <c:h val="0.901670146137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P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27:$AB$27</c:f>
              <c:numCache>
                <c:formatCode>General</c:formatCode>
                <c:ptCount val="12"/>
                <c:pt idx="0">
                  <c:v>52.4064171122995</c:v>
                </c:pt>
                <c:pt idx="1">
                  <c:v>53.8968166849616</c:v>
                </c:pt>
                <c:pt idx="2">
                  <c:v>66.8896321070234</c:v>
                </c:pt>
                <c:pt idx="3">
                  <c:v>66.2488809310654</c:v>
                </c:pt>
                <c:pt idx="4">
                  <c:v>73.2815964523282</c:v>
                </c:pt>
                <c:pt idx="5">
                  <c:v>97.7949283351709</c:v>
                </c:pt>
                <c:pt idx="6">
                  <c:v>62.8286491387126</c:v>
                </c:pt>
                <c:pt idx="7">
                  <c:v>48.9671931956258</c:v>
                </c:pt>
                <c:pt idx="8">
                  <c:v>85.8359957401491</c:v>
                </c:pt>
                <c:pt idx="9">
                  <c:v>73.9430543572045</c:v>
                </c:pt>
                <c:pt idx="10">
                  <c:v>67.7927927927928</c:v>
                </c:pt>
                <c:pt idx="11">
                  <c:v>53.3882783882784</c:v>
                </c:pt>
              </c:numCache>
            </c:numRef>
          </c:val>
        </c:ser>
        <c:ser>
          <c:idx val="1"/>
          <c:order val="1"/>
          <c:tx>
            <c:strRef>
              <c:f>'REV 2'!$P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26:$AB$26</c:f>
              <c:numCache>
                <c:formatCode>General</c:formatCode>
                <c:ptCount val="12"/>
                <c:pt idx="0">
                  <c:v>49</c:v>
                </c:pt>
                <c:pt idx="1">
                  <c:v>49.1</c:v>
                </c:pt>
                <c:pt idx="2">
                  <c:v>60</c:v>
                </c:pt>
                <c:pt idx="3">
                  <c:v>74</c:v>
                </c:pt>
                <c:pt idx="4">
                  <c:v>66.1</c:v>
                </c:pt>
                <c:pt idx="5">
                  <c:v>88.7</c:v>
                </c:pt>
                <c:pt idx="6">
                  <c:v>69.3</c:v>
                </c:pt>
                <c:pt idx="7">
                  <c:v>40.3</c:v>
                </c:pt>
                <c:pt idx="8">
                  <c:v>80.6</c:v>
                </c:pt>
                <c:pt idx="9">
                  <c:v>85.7</c:v>
                </c:pt>
                <c:pt idx="10">
                  <c:v>60.2</c:v>
                </c:pt>
                <c:pt idx="11">
                  <c:v>58.3</c:v>
                </c:pt>
              </c:numCache>
            </c:numRef>
          </c:val>
        </c:ser>
        <c:gapWidth val="150"/>
        <c:overlap val="0"/>
        <c:axId val="28129153"/>
        <c:axId val="12480236"/>
      </c:barChart>
      <c:catAx>
        <c:axId val="28129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2480236"/>
        <c:crossesAt val="0"/>
        <c:auto val="1"/>
        <c:lblAlgn val="ctr"/>
        <c:lblOffset val="100"/>
        <c:noMultiLvlLbl val="0"/>
      </c:catAx>
      <c:valAx>
        <c:axId val="124802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8129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714001437179"/>
          <c:y val="0.38705636743215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7778700435956"/>
          <c:w val="0.919573268476038"/>
          <c:h val="0.902221299564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A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2'!$A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6517912"/>
        <c:axId val="28234928"/>
      </c:barChart>
      <c:catAx>
        <c:axId val="56517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8234928"/>
        <c:crossesAt val="0"/>
        <c:auto val="1"/>
        <c:lblAlgn val="ctr"/>
        <c:lblOffset val="100"/>
        <c:noMultiLvlLbl val="0"/>
      </c:catAx>
      <c:valAx>
        <c:axId val="2823492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651791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714001437179"/>
          <c:y val="0.389869213203239"/>
          <c:w val="0.0565474545354043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54270202547505"/>
          <c:w val="0.91106074843845"/>
          <c:h val="0.90457297974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A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46:$M$46</c:f>
              <c:numCache>
                <c:formatCode>General</c:formatCode>
                <c:ptCount val="12"/>
                <c:pt idx="0">
                  <c:v>38.7277829747428</c:v>
                </c:pt>
                <c:pt idx="1">
                  <c:v>39.5872420262664</c:v>
                </c:pt>
                <c:pt idx="2">
                  <c:v>47.2472472472473</c:v>
                </c:pt>
                <c:pt idx="3">
                  <c:v>42.3400673400673</c:v>
                </c:pt>
                <c:pt idx="4">
                  <c:v>49.2721164613662</c:v>
                </c:pt>
                <c:pt idx="5">
                  <c:v>59.0558766859345</c:v>
                </c:pt>
                <c:pt idx="6">
                  <c:v>38.3152173913043</c:v>
                </c:pt>
                <c:pt idx="7">
                  <c:v>29.4334975369458</c:v>
                </c:pt>
                <c:pt idx="8">
                  <c:v>55.3688141923436</c:v>
                </c:pt>
                <c:pt idx="9">
                  <c:v>49.6253122398002</c:v>
                </c:pt>
                <c:pt idx="10">
                  <c:v>47.3214285714286</c:v>
                </c:pt>
                <c:pt idx="11">
                  <c:v>40.1803607214429</c:v>
                </c:pt>
              </c:numCache>
            </c:numRef>
          </c:val>
        </c:ser>
        <c:ser>
          <c:idx val="1"/>
          <c:order val="1"/>
          <c:tx>
            <c:strRef>
              <c:f>'REV 2'!$A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45:$M$45</c:f>
              <c:numCache>
                <c:formatCode>General</c:formatCode>
                <c:ptCount val="12"/>
                <c:pt idx="0">
                  <c:v>41.4</c:v>
                </c:pt>
                <c:pt idx="1">
                  <c:v>42.2</c:v>
                </c:pt>
                <c:pt idx="2">
                  <c:v>47.2</c:v>
                </c:pt>
                <c:pt idx="3">
                  <c:v>50.3</c:v>
                </c:pt>
                <c:pt idx="4">
                  <c:v>44</c:v>
                </c:pt>
                <c:pt idx="5">
                  <c:v>61.3</c:v>
                </c:pt>
                <c:pt idx="6">
                  <c:v>42.3</c:v>
                </c:pt>
                <c:pt idx="7">
                  <c:v>23.9</c:v>
                </c:pt>
                <c:pt idx="8">
                  <c:v>59.3</c:v>
                </c:pt>
                <c:pt idx="9">
                  <c:v>59.6</c:v>
                </c:pt>
                <c:pt idx="10">
                  <c:v>47.7</c:v>
                </c:pt>
                <c:pt idx="11">
                  <c:v>40.1</c:v>
                </c:pt>
              </c:numCache>
            </c:numRef>
          </c:val>
        </c:ser>
        <c:gapWidth val="150"/>
        <c:overlap val="0"/>
        <c:axId val="76237429"/>
        <c:axId val="76865065"/>
      </c:barChart>
      <c:catAx>
        <c:axId val="76237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6865065"/>
        <c:crossesAt val="0"/>
        <c:auto val="1"/>
        <c:lblAlgn val="ctr"/>
        <c:lblOffset val="100"/>
        <c:noMultiLvlLbl val="0"/>
      </c:catAx>
      <c:valAx>
        <c:axId val="76865065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62374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708971311702"/>
          <c:y val="0.392775109626227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73191089492"/>
          <c:y val="0.108790979327626"/>
          <c:w val="0.868774528771212"/>
          <c:h val="0.833785759031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P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2'!$P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6153697"/>
        <c:axId val="80172189"/>
      </c:barChart>
      <c:catAx>
        <c:axId val="46153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0172189"/>
        <c:crossesAt val="0"/>
        <c:auto val="1"/>
        <c:lblAlgn val="ctr"/>
        <c:lblOffset val="100"/>
        <c:noMultiLvlLbl val="0"/>
      </c:catAx>
      <c:valAx>
        <c:axId val="8017218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61536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844674147366"/>
          <c:y val="0.376905408227187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1920668058455"/>
          <c:w val="0.908131114919021"/>
          <c:h val="0.89603340292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A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A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2735237"/>
        <c:axId val="14811770"/>
      </c:barChart>
      <c:catAx>
        <c:axId val="52735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4811770"/>
        <c:crossesAt val="0"/>
        <c:auto val="1"/>
        <c:lblAlgn val="ctr"/>
        <c:lblOffset val="100"/>
        <c:noMultiLvlLbl val="0"/>
      </c:catAx>
      <c:valAx>
        <c:axId val="148117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2735237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573268476038"/>
          <c:y val="0.387473903966597"/>
          <c:w val="0.0526781272455917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909126084793544"/>
          <c:h val="0.897473376487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A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46:$M$46</c:f>
              <c:numCache>
                <c:formatCode>General</c:formatCode>
                <c:ptCount val="12"/>
                <c:pt idx="0">
                  <c:v>0.577297297297297</c:v>
                </c:pt>
                <c:pt idx="1">
                  <c:v>0.717105263157895</c:v>
                </c:pt>
                <c:pt idx="2">
                  <c:v>0.765876777251185</c:v>
                </c:pt>
                <c:pt idx="3">
                  <c:v>0.820709491850432</c:v>
                </c:pt>
                <c:pt idx="4">
                  <c:v>0.866957470010905</c:v>
                </c:pt>
                <c:pt idx="5">
                  <c:v>0.895463510848126</c:v>
                </c:pt>
                <c:pt idx="6">
                  <c:v>0.871896722939424</c:v>
                </c:pt>
                <c:pt idx="7">
                  <c:v>0.703454894433781</c:v>
                </c:pt>
                <c:pt idx="8">
                  <c:v>0.896588486140725</c:v>
                </c:pt>
                <c:pt idx="9">
                  <c:v>0.866459627329193</c:v>
                </c:pt>
                <c:pt idx="10">
                  <c:v>0.790540540540541</c:v>
                </c:pt>
                <c:pt idx="11">
                  <c:v>0.679621848739496</c:v>
                </c:pt>
              </c:numCache>
            </c:numRef>
          </c:val>
        </c:ser>
        <c:ser>
          <c:idx val="1"/>
          <c:order val="1"/>
          <c:tx>
            <c:strRef>
              <c:f>'TO 3'!$A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45:$M$45</c:f>
              <c:numCache>
                <c:formatCode>General</c:formatCode>
                <c:ptCount val="12"/>
                <c:pt idx="0">
                  <c:v>0.534</c:v>
                </c:pt>
                <c:pt idx="1">
                  <c:v>0.654</c:v>
                </c:pt>
                <c:pt idx="2">
                  <c:v>0.808</c:v>
                </c:pt>
                <c:pt idx="3">
                  <c:v>0.856</c:v>
                </c:pt>
                <c:pt idx="4">
                  <c:v>0.795</c:v>
                </c:pt>
                <c:pt idx="5">
                  <c:v>0.908</c:v>
                </c:pt>
                <c:pt idx="6">
                  <c:v>0.878</c:v>
                </c:pt>
                <c:pt idx="7">
                  <c:v>0.733</c:v>
                </c:pt>
                <c:pt idx="8">
                  <c:v>0.841</c:v>
                </c:pt>
                <c:pt idx="9">
                  <c:v>0.837</c:v>
                </c:pt>
                <c:pt idx="10">
                  <c:v>0.702</c:v>
                </c:pt>
                <c:pt idx="11">
                  <c:v>0.647</c:v>
                </c:pt>
              </c:numCache>
            </c:numRef>
          </c:val>
        </c:ser>
        <c:gapWidth val="150"/>
        <c:overlap val="0"/>
        <c:axId val="79064908"/>
        <c:axId val="19612615"/>
      </c:barChart>
      <c:catAx>
        <c:axId val="79064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9612615"/>
        <c:crossesAt val="0"/>
        <c:auto val="1"/>
        <c:lblAlgn val="ctr"/>
        <c:lblOffset val="100"/>
        <c:noMultiLvlLbl val="0"/>
      </c:catAx>
      <c:valAx>
        <c:axId val="1961261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90649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029185782986"/>
          <c:y val="0.391939862184172"/>
          <c:w val="0.0526781272455917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688877660582"/>
          <c:y val="0.0678502373000527"/>
          <c:w val="0.853565338217647"/>
          <c:h val="0.902531200562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gradFill>
              <a:gsLst>
                <a:gs pos="0">
                  <a:srgbClr val="181818"/>
                </a:gs>
                <a:gs pos="50000">
                  <a:srgbClr val="333333"/>
                </a:gs>
                <a:gs pos="100000">
                  <a:srgbClr val="181818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F$34:$Q$34</c:f>
              <c:numCache>
                <c:formatCode>General</c:formatCode>
                <c:ptCount val="12"/>
                <c:pt idx="0">
                  <c:v>35.8</c:v>
                </c:pt>
                <c:pt idx="1">
                  <c:v>35.9</c:v>
                </c:pt>
                <c:pt idx="2">
                  <c:v>41.4</c:v>
                </c:pt>
                <c:pt idx="3">
                  <c:v>44.6</c:v>
                </c:pt>
                <c:pt idx="4">
                  <c:v>41.8</c:v>
                </c:pt>
                <c:pt idx="5">
                  <c:v>46</c:v>
                </c:pt>
                <c:pt idx="6">
                  <c:v>39.5</c:v>
                </c:pt>
                <c:pt idx="7">
                  <c:v>30.2</c:v>
                </c:pt>
                <c:pt idx="8">
                  <c:v>45.9</c:v>
                </c:pt>
                <c:pt idx="9">
                  <c:v>47.2</c:v>
                </c:pt>
                <c:pt idx="10">
                  <c:v>40.5</c:v>
                </c:pt>
                <c:pt idx="11">
                  <c:v>36.3</c:v>
                </c:pt>
              </c:numCache>
            </c:numRef>
          </c:val>
        </c:ser>
        <c:ser>
          <c:idx val="1"/>
          <c:order val="1"/>
          <c:tx>
            <c:strRef>
              <c:f>'COMPARATIF REV 93'!$E$39</c:f>
              <c:strCache>
                <c:ptCount val="1"/>
                <c:pt idx="0">
                  <c:v>2*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F$40:$Q$40</c:f>
              <c:numCache>
                <c:formatCode>General</c:formatCode>
                <c:ptCount val="12"/>
                <c:pt idx="0">
                  <c:v>47.4</c:v>
                </c:pt>
                <c:pt idx="1">
                  <c:v>43.7</c:v>
                </c:pt>
                <c:pt idx="2">
                  <c:v>52.4</c:v>
                </c:pt>
                <c:pt idx="3">
                  <c:v>57.5</c:v>
                </c:pt>
                <c:pt idx="4">
                  <c:v>49.1</c:v>
                </c:pt>
                <c:pt idx="5">
                  <c:v>66.1</c:v>
                </c:pt>
                <c:pt idx="6">
                  <c:v>48.4</c:v>
                </c:pt>
                <c:pt idx="7">
                  <c:v>34.5</c:v>
                </c:pt>
                <c:pt idx="8">
                  <c:v>68.2</c:v>
                </c:pt>
                <c:pt idx="9">
                  <c:v>67.4</c:v>
                </c:pt>
                <c:pt idx="10">
                  <c:v>49.8</c:v>
                </c:pt>
                <c:pt idx="11">
                  <c:v>37.9</c:v>
                </c:pt>
              </c:numCache>
            </c:numRef>
          </c:val>
        </c:ser>
        <c:ser>
          <c:idx val="2"/>
          <c:order val="2"/>
          <c:tx>
            <c:strRef>
              <c:f>'COMPARATIF REV 93'!$T$33</c:f>
              <c:strCache>
                <c:ptCount val="1"/>
                <c:pt idx="0">
                  <c:v>3*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U$34:$AF$34</c:f>
              <c:numCache>
                <c:formatCode>General</c:formatCode>
                <c:ptCount val="12"/>
                <c:pt idx="0">
                  <c:v>49.5</c:v>
                </c:pt>
                <c:pt idx="1">
                  <c:v>44.2</c:v>
                </c:pt>
                <c:pt idx="2">
                  <c:v>60.1</c:v>
                </c:pt>
                <c:pt idx="3">
                  <c:v>67.8</c:v>
                </c:pt>
                <c:pt idx="4">
                  <c:v>63.9</c:v>
                </c:pt>
                <c:pt idx="5">
                  <c:v>82.5</c:v>
                </c:pt>
                <c:pt idx="6">
                  <c:v>65.7</c:v>
                </c:pt>
                <c:pt idx="7">
                  <c:v>46.1</c:v>
                </c:pt>
                <c:pt idx="8">
                  <c:v>82.1</c:v>
                </c:pt>
                <c:pt idx="9">
                  <c:v>84.4</c:v>
                </c:pt>
                <c:pt idx="10">
                  <c:v>57</c:v>
                </c:pt>
                <c:pt idx="11">
                  <c:v>47.6</c:v>
                </c:pt>
              </c:numCache>
            </c:numRef>
          </c:val>
        </c:ser>
        <c:ser>
          <c:idx val="3"/>
          <c:order val="3"/>
          <c:tx>
            <c:strRef>
              <c:f>"4*"</c:f>
              <c:strCache>
                <c:ptCount val="1"/>
                <c:pt idx="0">
                  <c:v>4*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U$40:$AF$40</c:f>
              <c:numCache>
                <c:formatCode>General</c:formatCode>
                <c:ptCount val="12"/>
                <c:pt idx="0">
                  <c:v>116.3</c:v>
                </c:pt>
                <c:pt idx="1">
                  <c:v>110.8</c:v>
                </c:pt>
                <c:pt idx="2">
                  <c:v>117.4</c:v>
                </c:pt>
                <c:pt idx="3">
                  <c:v>128</c:v>
                </c:pt>
                <c:pt idx="4">
                  <c:v>119.7</c:v>
                </c:pt>
                <c:pt idx="5">
                  <c:v>162.3</c:v>
                </c:pt>
                <c:pt idx="6">
                  <c:v>130</c:v>
                </c:pt>
                <c:pt idx="7">
                  <c:v>93.8</c:v>
                </c:pt>
                <c:pt idx="8">
                  <c:v>154.7</c:v>
                </c:pt>
                <c:pt idx="9">
                  <c:v>164.5</c:v>
                </c:pt>
                <c:pt idx="10">
                  <c:v>120.4</c:v>
                </c:pt>
                <c:pt idx="11">
                  <c:v>101.1</c:v>
                </c:pt>
              </c:numCache>
            </c:numRef>
          </c:val>
        </c:ser>
        <c:gapWidth val="60"/>
        <c:overlap val="0"/>
        <c:axId val="52949694"/>
        <c:axId val="43993562"/>
      </c:barChart>
      <c:lineChart>
        <c:grouping val="standard"/>
        <c:varyColors val="0"/>
        <c:ser>
          <c:idx val="4"/>
          <c:order val="4"/>
          <c:tx>
            <c:strRef>
              <c:f>'COMPARATIF REV 93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b9dfea"/>
            </a:solidFill>
            <a:ln w="25200">
              <a:solidFill>
                <a:srgbClr val="b9dfea"/>
              </a:solidFill>
              <a:round/>
            </a:ln>
          </c:spPr>
          <c:marker>
            <c:symbol val="circle"/>
            <c:size val="5"/>
            <c:spPr>
              <a:solidFill>
                <a:srgbClr val="b9df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N$47:$Y$47</c:f>
              <c:numCache>
                <c:formatCode>General</c:formatCode>
                <c:ptCount val="12"/>
                <c:pt idx="0">
                  <c:v>48</c:v>
                </c:pt>
                <c:pt idx="1">
                  <c:v>45.3</c:v>
                </c:pt>
                <c:pt idx="2">
                  <c:v>54.3</c:v>
                </c:pt>
                <c:pt idx="3">
                  <c:v>59.7</c:v>
                </c:pt>
                <c:pt idx="4">
                  <c:v>54.7</c:v>
                </c:pt>
                <c:pt idx="5">
                  <c:v>68.8</c:v>
                </c:pt>
                <c:pt idx="6">
                  <c:v>54.7</c:v>
                </c:pt>
                <c:pt idx="7">
                  <c:v>39.7</c:v>
                </c:pt>
                <c:pt idx="8">
                  <c:v>68.7</c:v>
                </c:pt>
                <c:pt idx="9">
                  <c:v>70.2</c:v>
                </c:pt>
                <c:pt idx="10">
                  <c:v>52.7</c:v>
                </c:pt>
                <c:pt idx="11">
                  <c:v>4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49694"/>
        <c:axId val="43993562"/>
      </c:lineChart>
      <c:catAx>
        <c:axId val="52949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3993562"/>
        <c:crossesAt val="0"/>
        <c:auto val="1"/>
        <c:lblAlgn val="ctr"/>
        <c:lblOffset val="100"/>
        <c:noMultiLvlLbl val="0"/>
      </c:catAx>
      <c:valAx>
        <c:axId val="43993562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29496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398155750647"/>
          <c:y val="0"/>
          <c:w val="0.0657171729931157"/>
          <c:h val="0.995253998945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1920668058455"/>
          <c:w val="0.907412525565198"/>
          <c:h val="0.89603340292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P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P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888646"/>
        <c:axId val="86414861"/>
      </c:barChart>
      <c:catAx>
        <c:axId val="7888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6414861"/>
        <c:crossesAt val="0"/>
        <c:auto val="1"/>
        <c:lblAlgn val="ctr"/>
        <c:lblOffset val="100"/>
        <c:noMultiLvlLbl val="0"/>
      </c:catAx>
      <c:valAx>
        <c:axId val="864148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8886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578298601515"/>
          <c:y val="0.387473903966597"/>
          <c:w val="0.0526781272455917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908131114919021"/>
          <c:h val="0.897473376487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P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P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5250322"/>
        <c:axId val="37548451"/>
      </c:barChart>
      <c:catAx>
        <c:axId val="55250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7548451"/>
        <c:crossesAt val="0"/>
        <c:auto val="1"/>
        <c:lblAlgn val="ctr"/>
        <c:lblOffset val="100"/>
        <c:noMultiLvlLbl val="0"/>
      </c:catAx>
      <c:valAx>
        <c:axId val="375484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52503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573268476038"/>
          <c:y val="0.393819168928795"/>
          <c:w val="0.0526781272455917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54676099934"/>
          <c:y val="0.108790979327626"/>
          <c:w val="0.868781782003095"/>
          <c:h val="0.833785759031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P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P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9142424"/>
        <c:axId val="86638873"/>
      </c:barChart>
      <c:catAx>
        <c:axId val="29142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6638873"/>
        <c:crossesAt val="0"/>
        <c:auto val="1"/>
        <c:lblAlgn val="ctr"/>
        <c:lblOffset val="100"/>
        <c:noMultiLvlLbl val="0"/>
      </c:catAx>
      <c:valAx>
        <c:axId val="86638873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91424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352199867345"/>
          <c:y val="0.376905408227187"/>
          <c:w val="0.056544328985186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73191089492"/>
          <c:y val="0.108790979327626"/>
          <c:w val="0.868774528771212"/>
          <c:h val="0.833785759031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A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46:$M$46</c:f>
              <c:numCache>
                <c:formatCode>General</c:formatCode>
                <c:ptCount val="12"/>
                <c:pt idx="0">
                  <c:v>66.3716814159292</c:v>
                </c:pt>
                <c:pt idx="1">
                  <c:v>62.5248508946322</c:v>
                </c:pt>
                <c:pt idx="2">
                  <c:v>63.7373737373737</c:v>
                </c:pt>
                <c:pt idx="3">
                  <c:v>63.2673267326733</c:v>
                </c:pt>
                <c:pt idx="4">
                  <c:v>65.6</c:v>
                </c:pt>
                <c:pt idx="5">
                  <c:v>71.7111770524234</c:v>
                </c:pt>
                <c:pt idx="6">
                  <c:v>51.9394512771996</c:v>
                </c:pt>
                <c:pt idx="7">
                  <c:v>50.5197505197505</c:v>
                </c:pt>
                <c:pt idx="8">
                  <c:v>68.1863230921705</c:v>
                </c:pt>
                <c:pt idx="9">
                  <c:v>67.5625579240037</c:v>
                </c:pt>
                <c:pt idx="10">
                  <c:v>67.1246319921492</c:v>
                </c:pt>
                <c:pt idx="11">
                  <c:v>63.9476334340383</c:v>
                </c:pt>
              </c:numCache>
            </c:numRef>
          </c:val>
        </c:ser>
        <c:ser>
          <c:idx val="1"/>
          <c:order val="1"/>
          <c:tx>
            <c:strRef>
              <c:f>'PM 3'!$A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45:$M$45</c:f>
              <c:numCache>
                <c:formatCode>General</c:formatCode>
                <c:ptCount val="12"/>
                <c:pt idx="0">
                  <c:v>67.5</c:v>
                </c:pt>
                <c:pt idx="1">
                  <c:v>62.9</c:v>
                </c:pt>
                <c:pt idx="2">
                  <c:v>63.1</c:v>
                </c:pt>
                <c:pt idx="3">
                  <c:v>63.9</c:v>
                </c:pt>
                <c:pt idx="4">
                  <c:v>65.6</c:v>
                </c:pt>
                <c:pt idx="5">
                  <c:v>72.5</c:v>
                </c:pt>
                <c:pt idx="6">
                  <c:v>54.9</c:v>
                </c:pt>
                <c:pt idx="7">
                  <c:v>48.6</c:v>
                </c:pt>
                <c:pt idx="8">
                  <c:v>68.8</c:v>
                </c:pt>
                <c:pt idx="9">
                  <c:v>72.9</c:v>
                </c:pt>
                <c:pt idx="10">
                  <c:v>68.4</c:v>
                </c:pt>
                <c:pt idx="11">
                  <c:v>63.5</c:v>
                </c:pt>
              </c:numCache>
            </c:numRef>
          </c:val>
        </c:ser>
        <c:gapWidth val="150"/>
        <c:overlap val="0"/>
        <c:axId val="36158181"/>
        <c:axId val="56970594"/>
      </c:barChart>
      <c:catAx>
        <c:axId val="36158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6970594"/>
        <c:crossesAt val="0"/>
        <c:auto val="1"/>
        <c:lblAlgn val="ctr"/>
        <c:lblOffset val="100"/>
        <c:noMultiLvlLbl val="0"/>
      </c:catAx>
      <c:valAx>
        <c:axId val="56970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61581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76905408227187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54676099934"/>
          <c:y val="0.110438413361169"/>
          <c:w val="0.868063232367897"/>
          <c:h val="0.83068893528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P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P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0210084"/>
        <c:axId val="28921006"/>
      </c:barChart>
      <c:catAx>
        <c:axId val="50210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8921006"/>
        <c:crossesAt val="0"/>
        <c:auto val="1"/>
        <c:lblAlgn val="ctr"/>
        <c:lblOffset val="100"/>
        <c:noMultiLvlLbl val="0"/>
      </c:catAx>
      <c:valAx>
        <c:axId val="2892100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21008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196550961751"/>
          <c:y val="0.376409185803758"/>
          <c:w val="0.0565443289851868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8329853862213"/>
          <c:w val="0.921286827704383"/>
          <c:h val="0.901670146137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A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A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9245727"/>
        <c:axId val="11945961"/>
      </c:barChart>
      <c:catAx>
        <c:axId val="39245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1945961"/>
        <c:crossesAt val="0"/>
        <c:auto val="1"/>
        <c:lblAlgn val="ctr"/>
        <c:lblOffset val="100"/>
        <c:noMultiLvlLbl val="0"/>
      </c:catAx>
      <c:valAx>
        <c:axId val="1194596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924572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925045602786"/>
          <c:y val="0.38705636743215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8329853862213"/>
          <c:w val="0.918578298601515"/>
          <c:h val="0.888517745302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A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A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9039810"/>
        <c:axId val="41980460"/>
      </c:barChart>
      <c:catAx>
        <c:axId val="39039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1980460"/>
        <c:crossesAt val="0"/>
        <c:auto val="1"/>
        <c:lblAlgn val="ctr"/>
        <c:lblOffset val="100"/>
        <c:noMultiLvlLbl val="0"/>
      </c:catAx>
      <c:valAx>
        <c:axId val="4198046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903981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930075728263"/>
          <c:y val="0.391649269311065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73191089492"/>
          <c:y val="0.110438413361169"/>
          <c:w val="0.86805593941739"/>
          <c:h val="0.83068893528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P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P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1188640"/>
        <c:axId val="52254016"/>
      </c:barChart>
      <c:catAx>
        <c:axId val="41188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2254016"/>
        <c:crossesAt val="0"/>
        <c:auto val="1"/>
        <c:lblAlgn val="ctr"/>
        <c:lblOffset val="100"/>
        <c:noMultiLvlLbl val="0"/>
      </c:catAx>
      <c:valAx>
        <c:axId val="5225401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118864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191421148638"/>
          <c:y val="0.376409185803758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73191089492"/>
          <c:y val="0.110438413361169"/>
          <c:w val="0.868774528771212"/>
          <c:h val="0.83068893528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P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P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2292600"/>
        <c:axId val="48039106"/>
      </c:barChart>
      <c:catAx>
        <c:axId val="82292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8039106"/>
        <c:crossesAt val="0"/>
        <c:auto val="1"/>
        <c:lblAlgn val="ctr"/>
        <c:lblOffset val="100"/>
        <c:noMultiLvlLbl val="0"/>
      </c:catAx>
      <c:valAx>
        <c:axId val="4803910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2292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844674147366"/>
          <c:y val="0.376409185803758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73191089492"/>
          <c:y val="0.110438413361169"/>
          <c:w val="0.868774528771212"/>
          <c:h val="0.83068893528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A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46:$M$46</c:f>
              <c:numCache>
                <c:formatCode>General</c:formatCode>
                <c:ptCount val="12"/>
                <c:pt idx="0">
                  <c:v>38.2571732199787</c:v>
                </c:pt>
                <c:pt idx="1">
                  <c:v>44.9291166848419</c:v>
                </c:pt>
                <c:pt idx="2">
                  <c:v>48.8038277511962</c:v>
                </c:pt>
                <c:pt idx="3">
                  <c:v>51.8975332068311</c:v>
                </c:pt>
                <c:pt idx="4">
                  <c:v>56.8627450980392</c:v>
                </c:pt>
                <c:pt idx="5">
                  <c:v>64.1951219512195</c:v>
                </c:pt>
                <c:pt idx="6">
                  <c:v>45.3007518796993</c:v>
                </c:pt>
                <c:pt idx="7">
                  <c:v>35.5289421157685</c:v>
                </c:pt>
                <c:pt idx="8">
                  <c:v>61.1404435058078</c:v>
                </c:pt>
                <c:pt idx="9">
                  <c:v>58.5412667946257</c:v>
                </c:pt>
                <c:pt idx="10">
                  <c:v>53.0386740331492</c:v>
                </c:pt>
                <c:pt idx="11">
                  <c:v>43.4920634920635</c:v>
                </c:pt>
              </c:numCache>
            </c:numRef>
          </c:val>
        </c:ser>
        <c:ser>
          <c:idx val="1"/>
          <c:order val="1"/>
          <c:tx>
            <c:strRef>
              <c:f>'REV 3'!$A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45:$M$45</c:f>
              <c:numCache>
                <c:formatCode>General</c:formatCode>
                <c:ptCount val="12"/>
                <c:pt idx="0">
                  <c:v>36</c:v>
                </c:pt>
                <c:pt idx="1">
                  <c:v>41.2</c:v>
                </c:pt>
                <c:pt idx="2">
                  <c:v>51</c:v>
                </c:pt>
                <c:pt idx="3">
                  <c:v>54.7</c:v>
                </c:pt>
                <c:pt idx="4">
                  <c:v>52.2</c:v>
                </c:pt>
                <c:pt idx="5">
                  <c:v>65.8</c:v>
                </c:pt>
                <c:pt idx="6">
                  <c:v>48.2</c:v>
                </c:pt>
                <c:pt idx="7">
                  <c:v>35.6</c:v>
                </c:pt>
                <c:pt idx="8">
                  <c:v>57.9</c:v>
                </c:pt>
                <c:pt idx="9">
                  <c:v>61</c:v>
                </c:pt>
                <c:pt idx="10">
                  <c:v>48</c:v>
                </c:pt>
                <c:pt idx="11">
                  <c:v>41.1</c:v>
                </c:pt>
              </c:numCache>
            </c:numRef>
          </c:val>
        </c:ser>
        <c:gapWidth val="150"/>
        <c:overlap val="0"/>
        <c:axId val="63043493"/>
        <c:axId val="58457189"/>
      </c:barChart>
      <c:catAx>
        <c:axId val="63043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8457189"/>
        <c:crossesAt val="0"/>
        <c:auto val="1"/>
        <c:lblAlgn val="ctr"/>
        <c:lblOffset val="100"/>
        <c:noMultiLvlLbl val="0"/>
      </c:catAx>
      <c:valAx>
        <c:axId val="584571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30434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76409185803758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7899391929"/>
          <c:y val="0.0594989561586639"/>
          <c:w val="0.903537866224433"/>
          <c:h val="0.94050104384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P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27:$AB$27</c:f>
              <c:numCache>
                <c:formatCode>General</c:formatCode>
                <c:ptCount val="12"/>
                <c:pt idx="0">
                  <c:v>0.600858369098713</c:v>
                </c:pt>
                <c:pt idx="1">
                  <c:v>0.635678391959799</c:v>
                </c:pt>
                <c:pt idx="2">
                  <c:v>0.566973777462792</c:v>
                </c:pt>
                <c:pt idx="3">
                  <c:v>0.642143505903724</c:v>
                </c:pt>
                <c:pt idx="4">
                  <c:v>0.770967741935484</c:v>
                </c:pt>
                <c:pt idx="5">
                  <c:v>0.815789473684211</c:v>
                </c:pt>
                <c:pt idx="6">
                  <c:v>0.74540174249758</c:v>
                </c:pt>
                <c:pt idx="7">
                  <c:v>0.587662337662338</c:v>
                </c:pt>
                <c:pt idx="8">
                  <c:v>0.791666666666667</c:v>
                </c:pt>
                <c:pt idx="9">
                  <c:v>0.702325581395349</c:v>
                </c:pt>
                <c:pt idx="10">
                  <c:v>0.681331747919144</c:v>
                </c:pt>
                <c:pt idx="11">
                  <c:v>0.495584988962472</c:v>
                </c:pt>
              </c:numCache>
            </c:numRef>
          </c:val>
        </c:ser>
        <c:ser>
          <c:idx val="1"/>
          <c:order val="1"/>
          <c:tx>
            <c:strRef>
              <c:f>'TO 1'!$P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26:$AB$26</c:f>
              <c:numCache>
                <c:formatCode>General</c:formatCode>
                <c:ptCount val="12"/>
                <c:pt idx="0">
                  <c:v>0.56</c:v>
                </c:pt>
                <c:pt idx="1">
                  <c:v>0.506</c:v>
                </c:pt>
                <c:pt idx="2">
                  <c:v>0.8</c:v>
                </c:pt>
                <c:pt idx="3">
                  <c:v>0.707</c:v>
                </c:pt>
                <c:pt idx="4">
                  <c:v>0.717</c:v>
                </c:pt>
                <c:pt idx="5">
                  <c:v>0.961</c:v>
                </c:pt>
                <c:pt idx="6">
                  <c:v>0.77</c:v>
                </c:pt>
                <c:pt idx="7">
                  <c:v>0.543</c:v>
                </c:pt>
                <c:pt idx="8">
                  <c:v>0.779</c:v>
                </c:pt>
                <c:pt idx="9">
                  <c:v>0.755</c:v>
                </c:pt>
                <c:pt idx="10">
                  <c:v>0.573</c:v>
                </c:pt>
                <c:pt idx="11">
                  <c:v>0.449</c:v>
                </c:pt>
              </c:numCache>
            </c:numRef>
          </c:val>
        </c:ser>
        <c:gapWidth val="150"/>
        <c:overlap val="0"/>
        <c:axId val="8611622"/>
        <c:axId val="16351765"/>
      </c:barChart>
      <c:catAx>
        <c:axId val="8611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6351765"/>
        <c:crossesAt val="0"/>
        <c:auto val="1"/>
        <c:lblAlgn val="ctr"/>
        <c:lblOffset val="100"/>
        <c:noMultiLvlLbl val="0"/>
      </c:catAx>
      <c:valAx>
        <c:axId val="163517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6116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266998341625"/>
          <c:y val="0.379331941544885"/>
          <c:w val="0.0526810392482034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7778700435956"/>
          <c:w val="0.92322149134929"/>
          <c:h val="0.877101930662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A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27:$M$27</c:f>
              <c:numCache>
                <c:formatCode>General</c:formatCode>
                <c:ptCount val="12"/>
                <c:pt idx="0">
                  <c:v>0.813047711781889</c:v>
                </c:pt>
                <c:pt idx="1">
                  <c:v>0.810377358490566</c:v>
                </c:pt>
                <c:pt idx="2">
                  <c:v>0.894736842105263</c:v>
                </c:pt>
                <c:pt idx="3">
                  <c:v>0.920121334681496</c:v>
                </c:pt>
                <c:pt idx="4">
                  <c:v>0.940082644628099</c:v>
                </c:pt>
                <c:pt idx="5">
                  <c:v>0.978851963746224</c:v>
                </c:pt>
                <c:pt idx="6">
                  <c:v>0.907676348547718</c:v>
                </c:pt>
                <c:pt idx="7">
                  <c:v>0.785790031813362</c:v>
                </c:pt>
                <c:pt idx="8">
                  <c:v>0.943123061013444</c:v>
                </c:pt>
                <c:pt idx="9">
                  <c:v>0.937682570593963</c:v>
                </c:pt>
                <c:pt idx="10">
                  <c:v>0.882527147087858</c:v>
                </c:pt>
                <c:pt idx="11">
                  <c:v>0.907975460122699</c:v>
                </c:pt>
              </c:numCache>
            </c:numRef>
          </c:val>
        </c:ser>
        <c:ser>
          <c:idx val="1"/>
          <c:order val="1"/>
          <c:tx>
            <c:strRef>
              <c:f>'TO 4'!$A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26:$M$26</c:f>
              <c:numCache>
                <c:formatCode>General</c:formatCode>
                <c:ptCount val="12"/>
                <c:pt idx="0">
                  <c:v>0.835</c:v>
                </c:pt>
                <c:pt idx="1">
                  <c:v>0.859</c:v>
                </c:pt>
                <c:pt idx="2">
                  <c:v>0.918</c:v>
                </c:pt>
                <c:pt idx="3">
                  <c:v>0.91</c:v>
                </c:pt>
                <c:pt idx="4">
                  <c:v>0.91</c:v>
                </c:pt>
                <c:pt idx="5">
                  <c:v>0.972</c:v>
                </c:pt>
                <c:pt idx="6">
                  <c:v>0.875</c:v>
                </c:pt>
                <c:pt idx="7">
                  <c:v>0.741</c:v>
                </c:pt>
                <c:pt idx="8">
                  <c:v>0.912</c:v>
                </c:pt>
                <c:pt idx="9">
                  <c:v>0.963</c:v>
                </c:pt>
                <c:pt idx="10">
                  <c:v>0.894</c:v>
                </c:pt>
                <c:pt idx="11">
                  <c:v>0.888</c:v>
                </c:pt>
              </c:numCache>
            </c:numRef>
          </c:val>
        </c:ser>
        <c:gapWidth val="150"/>
        <c:overlap val="0"/>
        <c:axId val="39664768"/>
        <c:axId val="41905896"/>
      </c:barChart>
      <c:catAx>
        <c:axId val="39664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1905896"/>
        <c:crossesAt val="0"/>
        <c:auto val="1"/>
        <c:lblAlgn val="ctr"/>
        <c:lblOffset val="100"/>
        <c:noMultiLvlLbl val="0"/>
      </c:catAx>
      <c:valAx>
        <c:axId val="4190589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96647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362224310431"/>
          <c:y val="0.385302055221092"/>
          <c:w val="0.054612790890498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576253385661"/>
          <c:y val="0.110043850490708"/>
          <c:w val="0.874578519705931"/>
          <c:h val="0.832324076007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A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A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960035"/>
        <c:axId val="11239800"/>
      </c:barChart>
      <c:catAx>
        <c:axId val="1960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1239800"/>
        <c:crossesAt val="0"/>
        <c:auto val="1"/>
        <c:lblAlgn val="ctr"/>
        <c:lblOffset val="100"/>
        <c:noMultiLvlLbl val="0"/>
      </c:catAx>
      <c:valAx>
        <c:axId val="1123980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9600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995412083356"/>
          <c:y val="0.37022342869075"/>
          <c:w val="0.054612790890498"/>
          <c:h val="0.169346418876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609108998452"/>
          <c:y val="0.111273486430063"/>
          <c:w val="0.876575281892549"/>
          <c:h val="0.829853862212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P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P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5997402"/>
        <c:axId val="7433142"/>
      </c:barChart>
      <c:catAx>
        <c:axId val="35997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433142"/>
        <c:crossesAt val="0"/>
        <c:auto val="1"/>
        <c:lblAlgn val="ctr"/>
        <c:lblOffset val="100"/>
        <c:noMultiLvlLbl val="0"/>
      </c:catAx>
      <c:valAx>
        <c:axId val="74331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59974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21114304665"/>
          <c:y val="0.376409185803758"/>
          <c:w val="0.0526752155648906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626554640429"/>
          <c:y val="0.108790979327626"/>
          <c:w val="0.876568459454978"/>
          <c:h val="0.833785759031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P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P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9179984"/>
        <c:axId val="91217540"/>
      </c:barChart>
      <c:catAx>
        <c:axId val="29179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1217540"/>
        <c:crossesAt val="0"/>
        <c:auto val="1"/>
        <c:lblAlgn val="ctr"/>
        <c:lblOffset val="100"/>
        <c:noMultiLvlLbl val="0"/>
      </c:catAx>
      <c:valAx>
        <c:axId val="912175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91799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206456248964"/>
          <c:y val="0.376905408227187"/>
          <c:w val="0.0526781272455917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576253385661"/>
          <c:y val="0.110043850490708"/>
          <c:w val="0.875573489580454"/>
          <c:h val="0.832324076007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4'!$Q$44:$AB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4'!$Q$44:$AB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9642831"/>
        <c:axId val="27101019"/>
      </c:barChart>
      <c:catAx>
        <c:axId val="29642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7101019"/>
        <c:crossesAt val="0"/>
        <c:auto val="1"/>
        <c:lblAlgn val="ctr"/>
        <c:lblOffset val="100"/>
        <c:noMultiLvlLbl val="0"/>
      </c:catAx>
      <c:valAx>
        <c:axId val="2710101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96428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206456248964"/>
          <c:y val="0.37022342869075"/>
          <c:w val="0.0526781272455917"/>
          <c:h val="0.169346418876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617454867649"/>
          <c:y val="0.110438413361169"/>
          <c:w val="0.871691217189058"/>
          <c:h val="0.83068893528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4'!$P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4'!$P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1975642"/>
        <c:axId val="68826"/>
      </c:barChart>
      <c:catAx>
        <c:axId val="91975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8826"/>
        <c:crossesAt val="0"/>
        <c:auto val="1"/>
        <c:lblAlgn val="ctr"/>
        <c:lblOffset val="100"/>
        <c:noMultiLvlLbl val="0"/>
      </c:catAx>
      <c:valAx>
        <c:axId val="6882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197564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347657547901"/>
          <c:y val="0.376409185803758"/>
          <c:w val="0.0566507918927899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73191089492"/>
          <c:y val="0.110438413361169"/>
          <c:w val="0.868774528771212"/>
          <c:h val="0.83068893528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4'!$A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27:$M$27</c:f>
              <c:numCache>
                <c:formatCode>General</c:formatCode>
                <c:ptCount val="12"/>
                <c:pt idx="0">
                  <c:v>42.6371511068335</c:v>
                </c:pt>
                <c:pt idx="1">
                  <c:v>42.7063339731286</c:v>
                </c:pt>
                <c:pt idx="2">
                  <c:v>42.557251908397</c:v>
                </c:pt>
                <c:pt idx="3">
                  <c:v>42.6136363636364</c:v>
                </c:pt>
                <c:pt idx="4">
                  <c:v>42.9657794676806</c:v>
                </c:pt>
                <c:pt idx="5">
                  <c:v>42.7898209236569</c:v>
                </c:pt>
                <c:pt idx="6">
                  <c:v>41.8518518518519</c:v>
                </c:pt>
                <c:pt idx="7">
                  <c:v>40.0904977375566</c:v>
                </c:pt>
                <c:pt idx="8">
                  <c:v>43.2921027592769</c:v>
                </c:pt>
                <c:pt idx="9">
                  <c:v>43.0754536771729</c:v>
                </c:pt>
                <c:pt idx="10">
                  <c:v>42.82982791587</c:v>
                </c:pt>
                <c:pt idx="11">
                  <c:v>43.0086788813886</c:v>
                </c:pt>
              </c:numCache>
            </c:numRef>
          </c:val>
        </c:ser>
        <c:ser>
          <c:idx val="1"/>
          <c:order val="1"/>
          <c:tx>
            <c:strRef>
              <c:f>'PM 4'!$A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26:$M$26</c:f>
              <c:numCache>
                <c:formatCode>General</c:formatCode>
                <c:ptCount val="12"/>
                <c:pt idx="0">
                  <c:v>44.3</c:v>
                </c:pt>
                <c:pt idx="1">
                  <c:v>44.5</c:v>
                </c:pt>
                <c:pt idx="2">
                  <c:v>44.6</c:v>
                </c:pt>
                <c:pt idx="3">
                  <c:v>45</c:v>
                </c:pt>
                <c:pt idx="4">
                  <c:v>45.2</c:v>
                </c:pt>
                <c:pt idx="5">
                  <c:v>45.4</c:v>
                </c:pt>
                <c:pt idx="6">
                  <c:v>45.2</c:v>
                </c:pt>
                <c:pt idx="7">
                  <c:v>44.3</c:v>
                </c:pt>
                <c:pt idx="8">
                  <c:v>45.5</c:v>
                </c:pt>
                <c:pt idx="9">
                  <c:v>45.1</c:v>
                </c:pt>
                <c:pt idx="10">
                  <c:v>44.8</c:v>
                </c:pt>
                <c:pt idx="11">
                  <c:v>44.6</c:v>
                </c:pt>
              </c:numCache>
            </c:numRef>
          </c:val>
        </c:ser>
        <c:gapWidth val="150"/>
        <c:overlap val="0"/>
        <c:axId val="40785645"/>
        <c:axId val="41145078"/>
      </c:barChart>
      <c:catAx>
        <c:axId val="40785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1145078"/>
        <c:crossesAt val="0"/>
        <c:auto val="1"/>
        <c:lblAlgn val="ctr"/>
        <c:lblOffset val="100"/>
        <c:noMultiLvlLbl val="0"/>
      </c:catAx>
      <c:valAx>
        <c:axId val="4114507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078564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76409185803758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73191089492"/>
          <c:y val="0.108790979327626"/>
          <c:w val="0.868774528771212"/>
          <c:h val="0.833785759031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4'!$A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4'!$A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8844115"/>
        <c:axId val="1917480"/>
      </c:barChart>
      <c:catAx>
        <c:axId val="48844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917480"/>
        <c:crossesAt val="0"/>
        <c:auto val="1"/>
        <c:lblAlgn val="ctr"/>
        <c:lblOffset val="100"/>
        <c:noMultiLvlLbl val="0"/>
      </c:catAx>
      <c:valAx>
        <c:axId val="191748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884411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76905408227187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718289391737596"/>
          <c:w val="0.921286827704383"/>
          <c:h val="0.92817106082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A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27:$M$27</c:f>
              <c:numCache>
                <c:formatCode>General</c:formatCode>
                <c:ptCount val="12"/>
                <c:pt idx="0">
                  <c:v>34.6766635426429</c:v>
                </c:pt>
                <c:pt idx="1">
                  <c:v>34.5701357466063</c:v>
                </c:pt>
                <c:pt idx="2">
                  <c:v>38.1395348837209</c:v>
                </c:pt>
                <c:pt idx="3">
                  <c:v>39.272030651341</c:v>
                </c:pt>
                <c:pt idx="4">
                  <c:v>40.333660451423</c:v>
                </c:pt>
                <c:pt idx="5">
                  <c:v>41.8406072106262</c:v>
                </c:pt>
                <c:pt idx="6">
                  <c:v>38.0403458213257</c:v>
                </c:pt>
                <c:pt idx="7">
                  <c:v>31.6042267050913</c:v>
                </c:pt>
                <c:pt idx="8">
                  <c:v>40.8062930186824</c:v>
                </c:pt>
                <c:pt idx="9">
                  <c:v>40.3720930232558</c:v>
                </c:pt>
                <c:pt idx="10">
                  <c:v>37.8301886792453</c:v>
                </c:pt>
                <c:pt idx="11">
                  <c:v>39.0147783251232</c:v>
                </c:pt>
              </c:numCache>
            </c:numRef>
          </c:val>
        </c:ser>
        <c:ser>
          <c:idx val="1"/>
          <c:order val="1"/>
          <c:tx>
            <c:strRef>
              <c:f>'REV 4'!$A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26:$M$26</c:f>
              <c:numCache>
                <c:formatCode>General</c:formatCode>
                <c:ptCount val="12"/>
                <c:pt idx="0">
                  <c:v>37</c:v>
                </c:pt>
                <c:pt idx="1">
                  <c:v>38.2</c:v>
                </c:pt>
                <c:pt idx="2">
                  <c:v>41</c:v>
                </c:pt>
                <c:pt idx="3">
                  <c:v>41</c:v>
                </c:pt>
                <c:pt idx="4">
                  <c:v>41.1</c:v>
                </c:pt>
                <c:pt idx="5">
                  <c:v>44.1</c:v>
                </c:pt>
                <c:pt idx="6">
                  <c:v>39.6</c:v>
                </c:pt>
                <c:pt idx="7">
                  <c:v>32.9</c:v>
                </c:pt>
                <c:pt idx="8">
                  <c:v>41.5</c:v>
                </c:pt>
                <c:pt idx="9">
                  <c:v>43.4</c:v>
                </c:pt>
                <c:pt idx="10">
                  <c:v>40.1</c:v>
                </c:pt>
                <c:pt idx="11">
                  <c:v>39.6</c:v>
                </c:pt>
              </c:numCache>
            </c:numRef>
          </c:val>
        </c:ser>
        <c:gapWidth val="150"/>
        <c:overlap val="0"/>
        <c:axId val="85501487"/>
        <c:axId val="66128651"/>
      </c:barChart>
      <c:catAx>
        <c:axId val="85501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6128651"/>
        <c:crossesAt val="0"/>
        <c:auto val="1"/>
        <c:lblAlgn val="ctr"/>
        <c:lblOffset val="100"/>
        <c:noMultiLvlLbl val="0"/>
      </c:catAx>
      <c:valAx>
        <c:axId val="66128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55014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714001437179"/>
          <c:y val="0.3931907826448"/>
          <c:w val="0.0565474545354043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73191089492"/>
          <c:y val="0.108790979327626"/>
          <c:w val="0.868774528771212"/>
          <c:h val="0.833785759031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A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A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7412394"/>
        <c:axId val="33046576"/>
      </c:barChart>
      <c:catAx>
        <c:axId val="77412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3046576"/>
        <c:crossesAt val="0"/>
        <c:auto val="1"/>
        <c:lblAlgn val="ctr"/>
        <c:lblOffset val="100"/>
        <c:noMultiLvlLbl val="0"/>
      </c:catAx>
      <c:valAx>
        <c:axId val="3304657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741239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76905408227187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82622153438"/>
          <c:y val="0.0521920668058455"/>
          <c:w val="0.925160291841698"/>
          <c:h val="0.947807933194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A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27:$M$27</c:f>
              <c:numCache>
                <c:formatCode>General</c:formatCode>
                <c:ptCount val="12"/>
                <c:pt idx="0">
                  <c:v>0.719879518072289</c:v>
                </c:pt>
                <c:pt idx="1">
                  <c:v>0.779661016949153</c:v>
                </c:pt>
                <c:pt idx="2">
                  <c:v>0.739861523244313</c:v>
                </c:pt>
                <c:pt idx="3">
                  <c:v>0.804410354745925</c:v>
                </c:pt>
                <c:pt idx="4">
                  <c:v>0.816742081447964</c:v>
                </c:pt>
                <c:pt idx="5">
                  <c:v>0.881606765327696</c:v>
                </c:pt>
                <c:pt idx="6">
                  <c:v>0.792569659442725</c:v>
                </c:pt>
                <c:pt idx="7">
                  <c:v>0.682824025289779</c:v>
                </c:pt>
                <c:pt idx="8">
                  <c:v>0.868421052631579</c:v>
                </c:pt>
                <c:pt idx="9">
                  <c:v>0.831417624521073</c:v>
                </c:pt>
                <c:pt idx="10">
                  <c:v>0.751020408163265</c:v>
                </c:pt>
                <c:pt idx="11">
                  <c:v>0.724478594950604</c:v>
                </c:pt>
              </c:numCache>
            </c:numRef>
          </c:val>
        </c:ser>
        <c:ser>
          <c:idx val="1"/>
          <c:order val="1"/>
          <c:tx>
            <c:strRef>
              <c:f>'TO 1'!$A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26:$M$26</c:f>
              <c:numCache>
                <c:formatCode>General</c:formatCode>
                <c:ptCount val="12"/>
                <c:pt idx="0">
                  <c:v>0.717</c:v>
                </c:pt>
                <c:pt idx="1">
                  <c:v>0.644</c:v>
                </c:pt>
                <c:pt idx="2">
                  <c:v>0.748</c:v>
                </c:pt>
                <c:pt idx="3">
                  <c:v>0.839</c:v>
                </c:pt>
                <c:pt idx="4">
                  <c:v>0.722</c:v>
                </c:pt>
                <c:pt idx="5">
                  <c:v>0.834</c:v>
                </c:pt>
                <c:pt idx="6">
                  <c:v>0.768</c:v>
                </c:pt>
                <c:pt idx="7">
                  <c:v>0.648</c:v>
                </c:pt>
                <c:pt idx="8">
                  <c:v>0.858</c:v>
                </c:pt>
                <c:pt idx="9">
                  <c:v>0.868</c:v>
                </c:pt>
                <c:pt idx="10">
                  <c:v>0.736</c:v>
                </c:pt>
                <c:pt idx="11">
                  <c:v>0.66</c:v>
                </c:pt>
              </c:numCache>
            </c:numRef>
          </c:val>
        </c:ser>
        <c:gapWidth val="150"/>
        <c:overlap val="0"/>
        <c:axId val="19822606"/>
        <c:axId val="87121237"/>
      </c:barChart>
      <c:catAx>
        <c:axId val="19822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7121237"/>
        <c:crossesAt val="0"/>
        <c:auto val="1"/>
        <c:lblAlgn val="ctr"/>
        <c:lblOffset val="100"/>
        <c:noMultiLvlLbl val="0"/>
      </c:catAx>
      <c:valAx>
        <c:axId val="871212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98226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9951359717"/>
          <c:y val="0.390605427974948"/>
          <c:w val="0.0565443289851868"/>
          <c:h val="0.1914405010438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73191089492"/>
          <c:y val="0.111064978202201"/>
          <c:w val="0.86805593941739"/>
          <c:h val="0.829977164210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P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P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020097"/>
        <c:axId val="91915349"/>
      </c:barChart>
      <c:catAx>
        <c:axId val="5020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1915349"/>
        <c:crossesAt val="0"/>
        <c:auto val="1"/>
        <c:lblAlgn val="ctr"/>
        <c:lblOffset val="100"/>
        <c:noMultiLvlLbl val="0"/>
      </c:catAx>
      <c:valAx>
        <c:axId val="9191534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2009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73884160265726"/>
          <c:w val="0.0565474545354043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73191089492"/>
          <c:y val="0.109835038630194"/>
          <c:w val="0.86805593941739"/>
          <c:h val="0.833785759031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P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P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0180106"/>
        <c:axId val="49770964"/>
      </c:barChart>
      <c:catAx>
        <c:axId val="80180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9770964"/>
        <c:crossesAt val="0"/>
        <c:auto val="1"/>
        <c:lblAlgn val="ctr"/>
        <c:lblOffset val="100"/>
        <c:noMultiLvlLbl val="0"/>
      </c:catAx>
      <c:valAx>
        <c:axId val="4977096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01801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76905408227187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5582577935"/>
          <c:y val="0.111064978202201"/>
          <c:w val="0.873645810302896"/>
          <c:h val="0.829977164210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P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27:$AB$27</c:f>
              <c:numCache>
                <c:formatCode>General</c:formatCode>
                <c:ptCount val="12"/>
                <c:pt idx="0">
                  <c:v>0.467328370554177</c:v>
                </c:pt>
                <c:pt idx="1">
                  <c:v>0.657710280373832</c:v>
                </c:pt>
                <c:pt idx="2">
                  <c:v>0.676640926640927</c:v>
                </c:pt>
                <c:pt idx="3">
                  <c:v>0.833976833976834</c:v>
                </c:pt>
                <c:pt idx="4">
                  <c:v>0.852425180598555</c:v>
                </c:pt>
                <c:pt idx="5">
                  <c:v>0.90738813735692</c:v>
                </c:pt>
                <c:pt idx="6">
                  <c:v>0.821904761904762</c:v>
                </c:pt>
                <c:pt idx="7">
                  <c:v>0.794551645856981</c:v>
                </c:pt>
                <c:pt idx="8">
                  <c:v>0.828685258964143</c:v>
                </c:pt>
                <c:pt idx="9">
                  <c:v>0.78494623655914</c:v>
                </c:pt>
                <c:pt idx="10">
                  <c:v>0.732510288065844</c:v>
                </c:pt>
                <c:pt idx="11">
                  <c:v>0.536990856192851</c:v>
                </c:pt>
              </c:numCache>
            </c:numRef>
          </c:val>
        </c:ser>
        <c:ser>
          <c:idx val="1"/>
          <c:order val="1"/>
          <c:tx>
            <c:strRef>
              <c:f>'TO 5'!$P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26:$AB$26</c:f>
              <c:numCache>
                <c:formatCode>General</c:formatCode>
                <c:ptCount val="12"/>
                <c:pt idx="0">
                  <c:v>0.565</c:v>
                </c:pt>
                <c:pt idx="1">
                  <c:v>0.563</c:v>
                </c:pt>
                <c:pt idx="2">
                  <c:v>0.701</c:v>
                </c:pt>
                <c:pt idx="3">
                  <c:v>0.864</c:v>
                </c:pt>
                <c:pt idx="4">
                  <c:v>0.826</c:v>
                </c:pt>
                <c:pt idx="5">
                  <c:v>0.872</c:v>
                </c:pt>
                <c:pt idx="6">
                  <c:v>0.863</c:v>
                </c:pt>
                <c:pt idx="7">
                  <c:v>0.7</c:v>
                </c:pt>
                <c:pt idx="8">
                  <c:v>0.832</c:v>
                </c:pt>
                <c:pt idx="9">
                  <c:v>0.803</c:v>
                </c:pt>
                <c:pt idx="10">
                  <c:v>0.712</c:v>
                </c:pt>
                <c:pt idx="11">
                  <c:v>0.646</c:v>
                </c:pt>
              </c:numCache>
            </c:numRef>
          </c:val>
        </c:ser>
        <c:gapWidth val="150"/>
        <c:overlap val="0"/>
        <c:axId val="79710609"/>
        <c:axId val="49035259"/>
      </c:barChart>
      <c:catAx>
        <c:axId val="79710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9035259"/>
        <c:crossesAt val="0"/>
        <c:auto val="1"/>
        <c:lblAlgn val="ctr"/>
        <c:lblOffset val="100"/>
        <c:noMultiLvlLbl val="0"/>
      </c:catAx>
      <c:valAx>
        <c:axId val="4903525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97106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718770727393"/>
          <c:y val="0.368901806103384"/>
          <c:w val="0.0546097722750387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5582577935"/>
          <c:y val="0.108790979327626"/>
          <c:w val="0.873645810302896"/>
          <c:h val="0.833785759031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P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5'!$P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4087967"/>
        <c:axId val="11465246"/>
      </c:barChart>
      <c:catAx>
        <c:axId val="84087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1465246"/>
        <c:crossesAt val="0"/>
        <c:auto val="1"/>
        <c:lblAlgn val="ctr"/>
        <c:lblOffset val="100"/>
        <c:noMultiLvlLbl val="0"/>
      </c:catAx>
      <c:valAx>
        <c:axId val="114652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40879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718770727393"/>
          <c:y val="0.376905408227187"/>
          <c:w val="0.0546097722750387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105459829769566"/>
          <c:w val="0.925156154994196"/>
          <c:h val="0.894540170230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A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27:$M$27</c:f>
              <c:numCache>
                <c:formatCode>General</c:formatCode>
                <c:ptCount val="12"/>
                <c:pt idx="0">
                  <c:v>0.800664451827243</c:v>
                </c:pt>
                <c:pt idx="1">
                  <c:v>0.849941383352872</c:v>
                </c:pt>
                <c:pt idx="2">
                  <c:v>0.877944325481799</c:v>
                </c:pt>
                <c:pt idx="3">
                  <c:v>0.89727463312369</c:v>
                </c:pt>
                <c:pt idx="4">
                  <c:v>0.895010395010395</c:v>
                </c:pt>
                <c:pt idx="5">
                  <c:v>0.926977687626775</c:v>
                </c:pt>
                <c:pt idx="6">
                  <c:v>0.781919850885368</c:v>
                </c:pt>
                <c:pt idx="7">
                  <c:v>0.697979797979798</c:v>
                </c:pt>
                <c:pt idx="8">
                  <c:v>0.896410256410257</c:v>
                </c:pt>
                <c:pt idx="9">
                  <c:v>0.883268482490272</c:v>
                </c:pt>
                <c:pt idx="10">
                  <c:v>0.809950248756219</c:v>
                </c:pt>
                <c:pt idx="11">
                  <c:v>0.746741154562384</c:v>
                </c:pt>
              </c:numCache>
            </c:numRef>
          </c:val>
        </c:ser>
        <c:ser>
          <c:idx val="1"/>
          <c:order val="1"/>
          <c:tx>
            <c:strRef>
              <c:f>'TO 5'!$A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26:$M$26</c:f>
              <c:numCache>
                <c:formatCode>General</c:formatCode>
                <c:ptCount val="12"/>
                <c:pt idx="0">
                  <c:v>0.723</c:v>
                </c:pt>
                <c:pt idx="1">
                  <c:v>0.725</c:v>
                </c:pt>
                <c:pt idx="2">
                  <c:v>0.82</c:v>
                </c:pt>
                <c:pt idx="3">
                  <c:v>0.856</c:v>
                </c:pt>
                <c:pt idx="4">
                  <c:v>0.861</c:v>
                </c:pt>
                <c:pt idx="5">
                  <c:v>0.914</c:v>
                </c:pt>
                <c:pt idx="6">
                  <c:v>0.839</c:v>
                </c:pt>
                <c:pt idx="7">
                  <c:v>0.691</c:v>
                </c:pt>
                <c:pt idx="8">
                  <c:v>0.874</c:v>
                </c:pt>
                <c:pt idx="9">
                  <c:v>0.908</c:v>
                </c:pt>
                <c:pt idx="10">
                  <c:v>0.814</c:v>
                </c:pt>
                <c:pt idx="11">
                  <c:v>0.802</c:v>
                </c:pt>
              </c:numCache>
            </c:numRef>
          </c:val>
        </c:ser>
        <c:gapWidth val="150"/>
        <c:overlap val="0"/>
        <c:axId val="56038954"/>
        <c:axId val="28010322"/>
      </c:barChart>
      <c:catAx>
        <c:axId val="56038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8010322"/>
        <c:crossesAt val="0"/>
        <c:auto val="1"/>
        <c:lblAlgn val="ctr"/>
        <c:lblOffset val="100"/>
        <c:noMultiLvlLbl val="0"/>
      </c:catAx>
      <c:valAx>
        <c:axId val="2801032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6038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362224310431"/>
          <c:y val="0.400456715798215"/>
          <c:w val="0.054612790890498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912995412083356"/>
          <c:h val="0.934641887659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A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5'!$A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6848178"/>
        <c:axId val="44239779"/>
      </c:barChart>
      <c:catAx>
        <c:axId val="26848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4239779"/>
        <c:crossesAt val="0"/>
        <c:auto val="1"/>
        <c:lblAlgn val="ctr"/>
        <c:lblOffset val="100"/>
        <c:noMultiLvlLbl val="0"/>
      </c:catAx>
      <c:valAx>
        <c:axId val="4423977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68481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357194184954"/>
          <c:y val="0.407809563583212"/>
          <c:w val="0.05461279089049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73191089492"/>
          <c:y val="0.111064978202201"/>
          <c:w val="0.867060969542867"/>
          <c:h val="0.829977164210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5'!$A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B$27:$M$27</c:f>
              <c:numCache>
                <c:formatCode>General</c:formatCode>
                <c:ptCount val="12"/>
                <c:pt idx="0">
                  <c:v>42.1626984126984</c:v>
                </c:pt>
                <c:pt idx="1">
                  <c:v>42.4212598425197</c:v>
                </c:pt>
                <c:pt idx="2">
                  <c:v>43.0678466076696</c:v>
                </c:pt>
                <c:pt idx="3">
                  <c:v>43.7801350048216</c:v>
                </c:pt>
                <c:pt idx="4">
                  <c:v>43.8805970149254</c:v>
                </c:pt>
                <c:pt idx="5">
                  <c:v>44.8140900195695</c:v>
                </c:pt>
                <c:pt idx="6">
                  <c:v>44.5226130653266</c:v>
                </c:pt>
                <c:pt idx="7">
                  <c:v>41.5730337078652</c:v>
                </c:pt>
                <c:pt idx="8">
                  <c:v>44.7418738049713</c:v>
                </c:pt>
                <c:pt idx="9">
                  <c:v>45.7760314341847</c:v>
                </c:pt>
                <c:pt idx="10">
                  <c:v>44.3434343434343</c:v>
                </c:pt>
                <c:pt idx="11">
                  <c:v>42.6484907497566</c:v>
                </c:pt>
              </c:numCache>
            </c:numRef>
          </c:val>
        </c:ser>
        <c:ser>
          <c:idx val="1"/>
          <c:order val="1"/>
          <c:tx>
            <c:strRef>
              <c:f>'PM 5'!$A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B$26:$M$26</c:f>
              <c:numCache>
                <c:formatCode>General</c:formatCode>
                <c:ptCount val="12"/>
                <c:pt idx="0">
                  <c:v>42.5</c:v>
                </c:pt>
                <c:pt idx="1">
                  <c:v>43.1</c:v>
                </c:pt>
                <c:pt idx="2">
                  <c:v>43.8</c:v>
                </c:pt>
                <c:pt idx="3">
                  <c:v>45.4</c:v>
                </c:pt>
                <c:pt idx="4">
                  <c:v>44.1</c:v>
                </c:pt>
                <c:pt idx="5">
                  <c:v>45.8</c:v>
                </c:pt>
                <c:pt idx="6">
                  <c:v>44.3</c:v>
                </c:pt>
                <c:pt idx="7">
                  <c:v>40.7</c:v>
                </c:pt>
                <c:pt idx="8">
                  <c:v>46.8</c:v>
                </c:pt>
                <c:pt idx="9">
                  <c:v>46.6</c:v>
                </c:pt>
                <c:pt idx="10">
                  <c:v>43.9</c:v>
                </c:pt>
                <c:pt idx="11">
                  <c:v>43.8</c:v>
                </c:pt>
              </c:numCache>
            </c:numRef>
          </c:val>
        </c:ser>
        <c:gapWidth val="150"/>
        <c:overlap val="0"/>
        <c:axId val="66106880"/>
        <c:axId val="74267816"/>
      </c:barChart>
      <c:catAx>
        <c:axId val="66106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4267816"/>
        <c:crossesAt val="0"/>
        <c:auto val="1"/>
        <c:lblAlgn val="ctr"/>
        <c:lblOffset val="100"/>
        <c:noMultiLvlLbl val="0"/>
      </c:catAx>
      <c:valAx>
        <c:axId val="7426781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6106880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126084793544"/>
          <c:y val="0.373884160265726"/>
          <c:w val="0.0565474545354043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576253385661"/>
          <c:y val="0.110438413361169"/>
          <c:w val="0.871704162290642"/>
          <c:h val="0.83068893528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5'!$P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27:$AB$27</c:f>
              <c:numCache>
                <c:formatCode>General</c:formatCode>
                <c:ptCount val="12"/>
                <c:pt idx="0">
                  <c:v>59.9585062240664</c:v>
                </c:pt>
                <c:pt idx="1">
                  <c:v>56.6253574833174</c:v>
                </c:pt>
                <c:pt idx="2">
                  <c:v>54.2857142857143</c:v>
                </c:pt>
                <c:pt idx="3">
                  <c:v>52.3555555555556</c:v>
                </c:pt>
                <c:pt idx="4">
                  <c:v>54.7984644913628</c:v>
                </c:pt>
                <c:pt idx="5">
                  <c:v>65.0746268656717</c:v>
                </c:pt>
                <c:pt idx="6">
                  <c:v>51.8999073215941</c:v>
                </c:pt>
                <c:pt idx="7">
                  <c:v>44.8635634028892</c:v>
                </c:pt>
                <c:pt idx="8">
                  <c:v>60.9151572926597</c:v>
                </c:pt>
                <c:pt idx="9">
                  <c:v>65.2840396753832</c:v>
                </c:pt>
                <c:pt idx="10">
                  <c:v>62.6666666666667</c:v>
                </c:pt>
                <c:pt idx="11">
                  <c:v>59.672131147541</c:v>
                </c:pt>
              </c:numCache>
            </c:numRef>
          </c:val>
        </c:ser>
        <c:ser>
          <c:idx val="1"/>
          <c:order val="1"/>
          <c:tx>
            <c:strRef>
              <c:f>'PM 5'!$P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26:$AB$26</c:f>
              <c:numCache>
                <c:formatCode>General</c:formatCode>
                <c:ptCount val="12"/>
                <c:pt idx="0">
                  <c:v>57.8</c:v>
                </c:pt>
                <c:pt idx="1">
                  <c:v>59.4</c:v>
                </c:pt>
                <c:pt idx="2">
                  <c:v>57</c:v>
                </c:pt>
                <c:pt idx="3">
                  <c:v>58.9</c:v>
                </c:pt>
                <c:pt idx="4">
                  <c:v>57.1</c:v>
                </c:pt>
                <c:pt idx="5">
                  <c:v>65.4</c:v>
                </c:pt>
                <c:pt idx="6">
                  <c:v>56</c:v>
                </c:pt>
                <c:pt idx="7">
                  <c:v>55.9</c:v>
                </c:pt>
                <c:pt idx="8">
                  <c:v>63.9</c:v>
                </c:pt>
                <c:pt idx="9">
                  <c:v>72.4</c:v>
                </c:pt>
                <c:pt idx="10">
                  <c:v>56.4</c:v>
                </c:pt>
                <c:pt idx="11">
                  <c:v>54.6</c:v>
                </c:pt>
              </c:numCache>
            </c:numRef>
          </c:val>
        </c:ser>
        <c:gapWidth val="150"/>
        <c:overlap val="0"/>
        <c:axId val="65625295"/>
        <c:axId val="87267955"/>
      </c:barChart>
      <c:catAx>
        <c:axId val="65625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7267955"/>
        <c:crossesAt val="0"/>
        <c:auto val="1"/>
        <c:lblAlgn val="ctr"/>
        <c:lblOffset val="100"/>
        <c:noMultiLvlLbl val="0"/>
      </c:catAx>
      <c:valAx>
        <c:axId val="872679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56252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281852855011"/>
          <c:y val="0.376409185803758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576253385661"/>
          <c:y val="0.108790979327626"/>
          <c:w val="0.870709192416119"/>
          <c:h val="0.833785759031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5'!$P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5'!$P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4598604"/>
        <c:axId val="46969290"/>
      </c:barChart>
      <c:catAx>
        <c:axId val="84598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6969290"/>
        <c:crossesAt val="0"/>
        <c:auto val="1"/>
        <c:lblAlgn val="ctr"/>
        <c:lblOffset val="100"/>
        <c:noMultiLvlLbl val="0"/>
      </c:catAx>
      <c:valAx>
        <c:axId val="4696929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45986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76905408227187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73191089492"/>
          <c:y val="0.110043850490708"/>
          <c:w val="0.871704162290642"/>
          <c:h val="0.832324076007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5'!$B$44:$M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5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5'!$A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5'!$B$44:$M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5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9636831"/>
        <c:axId val="89025130"/>
      </c:barChart>
      <c:catAx>
        <c:axId val="69636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9025130"/>
        <c:crossesAt val="0"/>
        <c:auto val="1"/>
        <c:lblAlgn val="ctr"/>
        <c:lblOffset val="100"/>
        <c:noMultiLvlLbl val="0"/>
      </c:catAx>
      <c:valAx>
        <c:axId val="8902513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963683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271792604057"/>
          <c:y val="0.37022342869075"/>
          <c:w val="0.0526781272455917"/>
          <c:h val="0.169346418876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4879277766114"/>
          <c:w val="0.91106074843845"/>
          <c:h val="0.947512072223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A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46:$M$46</c:f>
              <c:numCache>
                <c:formatCode>General</c:formatCode>
                <c:ptCount val="12"/>
                <c:pt idx="0">
                  <c:v>0.624154589371981</c:v>
                </c:pt>
                <c:pt idx="1">
                  <c:v>0.611288604898828</c:v>
                </c:pt>
                <c:pt idx="2">
                  <c:v>0.617486338797814</c:v>
                </c:pt>
                <c:pt idx="3">
                  <c:v>0.651260504201681</c:v>
                </c:pt>
                <c:pt idx="4">
                  <c:v>0.785939139559287</c:v>
                </c:pt>
                <c:pt idx="5">
                  <c:v>0.864222001982161</c:v>
                </c:pt>
                <c:pt idx="6">
                  <c:v>0.806293018682399</c:v>
                </c:pt>
                <c:pt idx="7">
                  <c:v>0.694474539544962</c:v>
                </c:pt>
                <c:pt idx="8">
                  <c:v>0.875776397515528</c:v>
                </c:pt>
                <c:pt idx="9">
                  <c:v>0.793915603532876</c:v>
                </c:pt>
                <c:pt idx="10">
                  <c:v>0.676874340021119</c:v>
                </c:pt>
                <c:pt idx="11">
                  <c:v>0.546812749003984</c:v>
                </c:pt>
              </c:numCache>
            </c:numRef>
          </c:val>
        </c:ser>
        <c:ser>
          <c:idx val="1"/>
          <c:order val="1"/>
          <c:tx>
            <c:strRef>
              <c:f>'TO 1'!$A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45:$M$45</c:f>
              <c:numCache>
                <c:formatCode>General</c:formatCode>
                <c:ptCount val="12"/>
                <c:pt idx="0">
                  <c:v>0.646</c:v>
                </c:pt>
                <c:pt idx="1">
                  <c:v>0.574</c:v>
                </c:pt>
                <c:pt idx="2">
                  <c:v>0.678</c:v>
                </c:pt>
                <c:pt idx="3">
                  <c:v>0.775</c:v>
                </c:pt>
                <c:pt idx="4">
                  <c:v>0.749</c:v>
                </c:pt>
                <c:pt idx="5">
                  <c:v>0.872</c:v>
                </c:pt>
                <c:pt idx="6">
                  <c:v>0.82</c:v>
                </c:pt>
                <c:pt idx="7">
                  <c:v>0.641</c:v>
                </c:pt>
                <c:pt idx="8">
                  <c:v>0.846</c:v>
                </c:pt>
                <c:pt idx="9">
                  <c:v>0.809</c:v>
                </c:pt>
                <c:pt idx="10">
                  <c:v>0.641</c:v>
                </c:pt>
                <c:pt idx="11">
                  <c:v>0.549</c:v>
                </c:pt>
              </c:numCache>
            </c:numRef>
          </c:val>
        </c:ser>
        <c:gapWidth val="150"/>
        <c:overlap val="0"/>
        <c:axId val="5868573"/>
        <c:axId val="49989105"/>
      </c:barChart>
      <c:catAx>
        <c:axId val="5868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9989105"/>
        <c:crossesAt val="0"/>
        <c:auto val="1"/>
        <c:lblAlgn val="ctr"/>
        <c:lblOffset val="100"/>
        <c:noMultiLvlLbl val="0"/>
      </c:catAx>
      <c:valAx>
        <c:axId val="499891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8685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558233375712"/>
          <c:y val="0.376023514591644"/>
          <c:w val="0.054612790890498"/>
          <c:h val="0.1629225278186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73191089492"/>
          <c:y val="0.108790979327626"/>
          <c:w val="0.868774528771212"/>
          <c:h val="0.833785759031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P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5'!$P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8436449"/>
        <c:axId val="22788910"/>
      </c:barChart>
      <c:catAx>
        <c:axId val="48436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2788910"/>
        <c:crossesAt val="0"/>
        <c:auto val="1"/>
        <c:lblAlgn val="ctr"/>
        <c:lblOffset val="100"/>
        <c:noMultiLvlLbl val="0"/>
      </c:catAx>
      <c:valAx>
        <c:axId val="2278891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84364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844674147366"/>
          <c:y val="0.376905408227187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703112090333"/>
          <c:y val="0.104405930256839"/>
          <c:w val="0.912090333241531"/>
          <c:h val="0.895594069743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A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5'!$A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3061402"/>
        <c:axId val="57890347"/>
      </c:barChart>
      <c:catAx>
        <c:axId val="73061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7890347"/>
        <c:crossesAt val="0"/>
        <c:auto val="1"/>
        <c:lblAlgn val="ctr"/>
        <c:lblOffset val="100"/>
        <c:noMultiLvlLbl val="0"/>
      </c:catAx>
      <c:valAx>
        <c:axId val="5789034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306140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157807766456"/>
          <c:y val="0.40258926707037"/>
          <c:w val="0.0544202698980997"/>
          <c:h val="0.169346418876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703112090333"/>
          <c:y val="0.0521920668058455"/>
          <c:w val="0.922280363536216"/>
          <c:h val="0.947807933194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A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27:$M$27</c:f>
              <c:numCache>
                <c:formatCode>General</c:formatCode>
                <c:ptCount val="12"/>
                <c:pt idx="0">
                  <c:v>33.6992316136114</c:v>
                </c:pt>
                <c:pt idx="1">
                  <c:v>36.1431870669746</c:v>
                </c:pt>
                <c:pt idx="2">
                  <c:v>37.7894736842105</c:v>
                </c:pt>
                <c:pt idx="3">
                  <c:v>39.3326592517695</c:v>
                </c:pt>
                <c:pt idx="4">
                  <c:v>39.3374741200828</c:v>
                </c:pt>
                <c:pt idx="5">
                  <c:v>41.5674603174603</c:v>
                </c:pt>
                <c:pt idx="6">
                  <c:v>34.8641049671978</c:v>
                </c:pt>
                <c:pt idx="7">
                  <c:v>28.9989680082559</c:v>
                </c:pt>
                <c:pt idx="8">
                  <c:v>40.1373895976448</c:v>
                </c:pt>
                <c:pt idx="9">
                  <c:v>40.4397705544933</c:v>
                </c:pt>
                <c:pt idx="10">
                  <c:v>35.8793969849246</c:v>
                </c:pt>
                <c:pt idx="11">
                  <c:v>31.8223028105168</c:v>
                </c:pt>
              </c:numCache>
            </c:numRef>
          </c:val>
        </c:ser>
        <c:ser>
          <c:idx val="1"/>
          <c:order val="1"/>
          <c:tx>
            <c:strRef>
              <c:f>'REV 5'!$A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26:$M$26</c:f>
              <c:numCache>
                <c:formatCode>General</c:formatCode>
                <c:ptCount val="12"/>
                <c:pt idx="0">
                  <c:v>30.7</c:v>
                </c:pt>
                <c:pt idx="1">
                  <c:v>31.3</c:v>
                </c:pt>
                <c:pt idx="2">
                  <c:v>35.9</c:v>
                </c:pt>
                <c:pt idx="3">
                  <c:v>38.9</c:v>
                </c:pt>
                <c:pt idx="4">
                  <c:v>38</c:v>
                </c:pt>
                <c:pt idx="5">
                  <c:v>41.9</c:v>
                </c:pt>
                <c:pt idx="6">
                  <c:v>37.2</c:v>
                </c:pt>
                <c:pt idx="7">
                  <c:v>28.1</c:v>
                </c:pt>
                <c:pt idx="8">
                  <c:v>40.9</c:v>
                </c:pt>
                <c:pt idx="9">
                  <c:v>42.3</c:v>
                </c:pt>
                <c:pt idx="10">
                  <c:v>35.7</c:v>
                </c:pt>
                <c:pt idx="11">
                  <c:v>35.1</c:v>
                </c:pt>
              </c:numCache>
            </c:numRef>
          </c:val>
        </c:ser>
        <c:gapWidth val="150"/>
        <c:overlap val="0"/>
        <c:axId val="35591797"/>
        <c:axId val="26167125"/>
      </c:barChart>
      <c:catAx>
        <c:axId val="35591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6167125"/>
        <c:crossesAt val="0"/>
        <c:auto val="1"/>
        <c:lblAlgn val="ctr"/>
        <c:lblOffset val="100"/>
        <c:noMultiLvlLbl val="0"/>
      </c:catAx>
      <c:valAx>
        <c:axId val="261671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55917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157807766456"/>
          <c:y val="0.391858037578288"/>
          <c:w val="0.0544202698980997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73191089492"/>
          <c:y val="0.110438413361169"/>
          <c:w val="0.868774528771212"/>
          <c:h val="0.83068893528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P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27:$AB$27</c:f>
              <c:numCache>
                <c:formatCode>General</c:formatCode>
                <c:ptCount val="12"/>
                <c:pt idx="0">
                  <c:v>27.9828326180258</c:v>
                </c:pt>
                <c:pt idx="1">
                  <c:v>37.3051224944321</c:v>
                </c:pt>
                <c:pt idx="2">
                  <c:v>36.7985280588776</c:v>
                </c:pt>
                <c:pt idx="3">
                  <c:v>43.6909871244635</c:v>
                </c:pt>
                <c:pt idx="4">
                  <c:v>46.7326732673267</c:v>
                </c:pt>
                <c:pt idx="5">
                  <c:v>59.0673575129534</c:v>
                </c:pt>
                <c:pt idx="6">
                  <c:v>42.5925925925926</c:v>
                </c:pt>
                <c:pt idx="7">
                  <c:v>35.6426618049225</c:v>
                </c:pt>
                <c:pt idx="8">
                  <c:v>50.5223171889839</c:v>
                </c:pt>
                <c:pt idx="9">
                  <c:v>51.1894273127753</c:v>
                </c:pt>
                <c:pt idx="10">
                  <c:v>45.9954233409611</c:v>
                </c:pt>
                <c:pt idx="11">
                  <c:v>32.0617620345141</c:v>
                </c:pt>
              </c:numCache>
            </c:numRef>
          </c:val>
        </c:ser>
        <c:ser>
          <c:idx val="1"/>
          <c:order val="1"/>
          <c:tx>
            <c:strRef>
              <c:f>'REV 5'!$P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26:$AB$26</c:f>
              <c:numCache>
                <c:formatCode>General</c:formatCode>
                <c:ptCount val="12"/>
                <c:pt idx="0">
                  <c:v>32.6</c:v>
                </c:pt>
                <c:pt idx="1">
                  <c:v>33.5</c:v>
                </c:pt>
                <c:pt idx="2">
                  <c:v>40</c:v>
                </c:pt>
                <c:pt idx="3">
                  <c:v>50.9</c:v>
                </c:pt>
                <c:pt idx="4">
                  <c:v>47.2</c:v>
                </c:pt>
                <c:pt idx="5">
                  <c:v>57</c:v>
                </c:pt>
                <c:pt idx="6">
                  <c:v>48.3</c:v>
                </c:pt>
                <c:pt idx="7">
                  <c:v>39.1</c:v>
                </c:pt>
                <c:pt idx="8">
                  <c:v>53.2</c:v>
                </c:pt>
                <c:pt idx="9">
                  <c:v>58.1</c:v>
                </c:pt>
                <c:pt idx="10">
                  <c:v>40.2</c:v>
                </c:pt>
                <c:pt idx="11">
                  <c:v>35.3</c:v>
                </c:pt>
              </c:numCache>
            </c:numRef>
          </c:val>
        </c:ser>
        <c:gapWidth val="150"/>
        <c:overlap val="0"/>
        <c:axId val="99092602"/>
        <c:axId val="57510790"/>
      </c:barChart>
      <c:catAx>
        <c:axId val="99092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7510790"/>
        <c:crossesAt val="0"/>
        <c:auto val="1"/>
        <c:lblAlgn val="ctr"/>
        <c:lblOffset val="100"/>
        <c:noMultiLvlLbl val="0"/>
      </c:catAx>
      <c:valAx>
        <c:axId val="575107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90926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623569730805"/>
          <c:y val="0.376409185803758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82622153438"/>
          <c:y val="0.0522029651284193"/>
          <c:w val="0.928808313066549"/>
          <c:h val="0.94779703487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P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27:$AB$27</c:f>
              <c:numCache>
                <c:formatCode>General</c:formatCode>
                <c:ptCount val="12"/>
                <c:pt idx="0">
                  <c:v>0.655601659751038</c:v>
                </c:pt>
                <c:pt idx="1">
                  <c:v>0.651757188498403</c:v>
                </c:pt>
                <c:pt idx="2">
                  <c:v>0.610062893081761</c:v>
                </c:pt>
                <c:pt idx="3">
                  <c:v>0.62944582299421</c:v>
                </c:pt>
                <c:pt idx="4">
                  <c:v>0.743310208126858</c:v>
                </c:pt>
                <c:pt idx="5">
                  <c:v>0.86530612244898</c:v>
                </c:pt>
                <c:pt idx="6">
                  <c:v>0.862626262626263</c:v>
                </c:pt>
                <c:pt idx="7">
                  <c:v>0.640316205533597</c:v>
                </c:pt>
                <c:pt idx="8">
                  <c:v>0.847492323439099</c:v>
                </c:pt>
                <c:pt idx="9">
                  <c:v>0.759643916913947</c:v>
                </c:pt>
                <c:pt idx="10">
                  <c:v>0.67103825136612</c:v>
                </c:pt>
                <c:pt idx="11">
                  <c:v>0.521564694082247</c:v>
                </c:pt>
              </c:numCache>
            </c:numRef>
          </c:val>
        </c:ser>
        <c:ser>
          <c:idx val="1"/>
          <c:order val="1"/>
          <c:tx>
            <c:strRef>
              <c:f>'TO 6'!$P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26:$AB$26</c:f>
              <c:numCache>
                <c:formatCode>General</c:formatCode>
                <c:ptCount val="12"/>
                <c:pt idx="0">
                  <c:v>0.632</c:v>
                </c:pt>
                <c:pt idx="1">
                  <c:v>0.612</c:v>
                </c:pt>
                <c:pt idx="2">
                  <c:v>0.679</c:v>
                </c:pt>
                <c:pt idx="3">
                  <c:v>0.761</c:v>
                </c:pt>
                <c:pt idx="4">
                  <c:v>0.75</c:v>
                </c:pt>
                <c:pt idx="5">
                  <c:v>0.848</c:v>
                </c:pt>
                <c:pt idx="6">
                  <c:v>0.854</c:v>
                </c:pt>
                <c:pt idx="7">
                  <c:v>0.648</c:v>
                </c:pt>
                <c:pt idx="8">
                  <c:v>0.828</c:v>
                </c:pt>
                <c:pt idx="9">
                  <c:v>0.768</c:v>
                </c:pt>
                <c:pt idx="10">
                  <c:v>0.614</c:v>
                </c:pt>
                <c:pt idx="11">
                  <c:v>0.52</c:v>
                </c:pt>
              </c:numCache>
            </c:numRef>
          </c:val>
        </c:ser>
        <c:gapWidth val="150"/>
        <c:overlap val="0"/>
        <c:axId val="23482929"/>
        <c:axId val="7154530"/>
      </c:barChart>
      <c:catAx>
        <c:axId val="23482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154530"/>
        <c:crossesAt val="0"/>
        <c:auto val="1"/>
        <c:lblAlgn val="ctr"/>
        <c:lblOffset val="100"/>
        <c:noMultiLvlLbl val="0"/>
      </c:catAx>
      <c:valAx>
        <c:axId val="71545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3482929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366791952244"/>
          <c:y val="0.402171643349342"/>
          <c:w val="0.0546097722750387"/>
          <c:h val="0.169346418876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91399038195788"/>
          <c:h val="0.903528920442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A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27:$M$27</c:f>
              <c:numCache>
                <c:formatCode>General</c:formatCode>
                <c:ptCount val="12"/>
                <c:pt idx="0">
                  <c:v>0.794333683105981</c:v>
                </c:pt>
                <c:pt idx="1">
                  <c:v>0.765168539325843</c:v>
                </c:pt>
                <c:pt idx="2">
                  <c:v>0.724294813466788</c:v>
                </c:pt>
                <c:pt idx="3">
                  <c:v>0.831588962892484</c:v>
                </c:pt>
                <c:pt idx="4">
                  <c:v>0.850858369098713</c:v>
                </c:pt>
                <c:pt idx="5">
                  <c:v>0.921921921921922</c:v>
                </c:pt>
                <c:pt idx="6">
                  <c:v>0.899689762150983</c:v>
                </c:pt>
                <c:pt idx="7">
                  <c:v>0.824083769633508</c:v>
                </c:pt>
                <c:pt idx="8">
                  <c:v>0.898669396110543</c:v>
                </c:pt>
                <c:pt idx="9">
                  <c:v>0.862879529872674</c:v>
                </c:pt>
                <c:pt idx="10">
                  <c:v>0.785087719298246</c:v>
                </c:pt>
                <c:pt idx="11">
                  <c:v>0.727050183598531</c:v>
                </c:pt>
              </c:numCache>
            </c:numRef>
          </c:val>
        </c:ser>
        <c:ser>
          <c:idx val="1"/>
          <c:order val="1"/>
          <c:tx>
            <c:strRef>
              <c:f>'TO 6'!$A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26:$M$26</c:f>
              <c:numCache>
                <c:formatCode>General</c:formatCode>
                <c:ptCount val="12"/>
                <c:pt idx="0">
                  <c:v>0.757</c:v>
                </c:pt>
                <c:pt idx="1">
                  <c:v>0.681</c:v>
                </c:pt>
                <c:pt idx="2">
                  <c:v>0.796</c:v>
                </c:pt>
                <c:pt idx="3">
                  <c:v>0.874</c:v>
                </c:pt>
                <c:pt idx="4">
                  <c:v>0.793</c:v>
                </c:pt>
                <c:pt idx="5">
                  <c:v>0.921</c:v>
                </c:pt>
                <c:pt idx="6">
                  <c:v>0.87</c:v>
                </c:pt>
                <c:pt idx="7">
                  <c:v>0.787</c:v>
                </c:pt>
                <c:pt idx="8">
                  <c:v>0.878</c:v>
                </c:pt>
                <c:pt idx="9">
                  <c:v>0.881</c:v>
                </c:pt>
                <c:pt idx="10">
                  <c:v>0.716</c:v>
                </c:pt>
                <c:pt idx="11">
                  <c:v>0.594</c:v>
                </c:pt>
              </c:numCache>
            </c:numRef>
          </c:val>
        </c:ser>
        <c:gapWidth val="150"/>
        <c:overlap val="0"/>
        <c:axId val="58776988"/>
        <c:axId val="87267307"/>
      </c:barChart>
      <c:catAx>
        <c:axId val="58776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7267307"/>
        <c:crossesAt val="0"/>
        <c:auto val="1"/>
        <c:lblAlgn val="ctr"/>
        <c:lblOffset val="100"/>
        <c:noMultiLvlLbl val="0"/>
      </c:catAx>
      <c:valAx>
        <c:axId val="872673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87769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638604831132"/>
          <c:y val="0.413865107538108"/>
          <c:w val="0.054612790890498"/>
          <c:h val="0.169346418876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912995412083356"/>
          <c:h val="0.923992482773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A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46:$M$46</c:f>
              <c:numCache>
                <c:formatCode>General</c:formatCode>
                <c:ptCount val="12"/>
                <c:pt idx="0">
                  <c:v>0.658467360454116</c:v>
                </c:pt>
                <c:pt idx="1">
                  <c:v>0.642034548944338</c:v>
                </c:pt>
                <c:pt idx="2">
                  <c:v>0.634301270417423</c:v>
                </c:pt>
                <c:pt idx="3">
                  <c:v>0.705461056401074</c:v>
                </c:pt>
                <c:pt idx="4">
                  <c:v>0.790547798066595</c:v>
                </c:pt>
                <c:pt idx="5">
                  <c:v>0.868041237113402</c:v>
                </c:pt>
                <c:pt idx="6">
                  <c:v>0.870803662258393</c:v>
                </c:pt>
                <c:pt idx="7">
                  <c:v>0.712137486573577</c:v>
                </c:pt>
                <c:pt idx="8">
                  <c:v>0.900311526479751</c:v>
                </c:pt>
                <c:pt idx="9">
                  <c:v>0.804496578690127</c:v>
                </c:pt>
                <c:pt idx="10">
                  <c:v>0.735294117647059</c:v>
                </c:pt>
                <c:pt idx="11">
                  <c:v>0.619047619047619</c:v>
                </c:pt>
              </c:numCache>
            </c:numRef>
          </c:val>
        </c:ser>
        <c:ser>
          <c:idx val="1"/>
          <c:order val="1"/>
          <c:tx>
            <c:strRef>
              <c:f>'TO 6'!$A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45:$M$45</c:f>
              <c:numCache>
                <c:formatCode>General</c:formatCode>
                <c:ptCount val="12"/>
                <c:pt idx="0">
                  <c:v>0.696</c:v>
                </c:pt>
                <c:pt idx="1">
                  <c:v>0.669</c:v>
                </c:pt>
                <c:pt idx="2">
                  <c:v>0.699</c:v>
                </c:pt>
                <c:pt idx="3">
                  <c:v>0.788</c:v>
                </c:pt>
                <c:pt idx="4">
                  <c:v>0.736</c:v>
                </c:pt>
                <c:pt idx="5">
                  <c:v>0.842</c:v>
                </c:pt>
                <c:pt idx="6">
                  <c:v>0.856</c:v>
                </c:pt>
                <c:pt idx="7">
                  <c:v>0.663</c:v>
                </c:pt>
                <c:pt idx="8">
                  <c:v>0.867</c:v>
                </c:pt>
                <c:pt idx="9">
                  <c:v>0.823</c:v>
                </c:pt>
                <c:pt idx="10">
                  <c:v>0.7</c:v>
                </c:pt>
                <c:pt idx="11">
                  <c:v>0.611</c:v>
                </c:pt>
              </c:numCache>
            </c:numRef>
          </c:val>
        </c:ser>
        <c:gapWidth val="150"/>
        <c:overlap val="0"/>
        <c:axId val="73019882"/>
        <c:axId val="48459260"/>
      </c:barChart>
      <c:catAx>
        <c:axId val="73019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8459260"/>
        <c:crossesAt val="0"/>
        <c:auto val="1"/>
        <c:lblAlgn val="ctr"/>
        <c:lblOffset val="100"/>
        <c:noMultiLvlLbl val="0"/>
      </c:catAx>
      <c:valAx>
        <c:axId val="4845926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30198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708971311702"/>
          <c:y val="0.41511797870119"/>
          <c:w val="0.05461279089049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935382234260129"/>
          <c:h val="0.94779703487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P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46:$AB$46</c:f>
              <c:numCache>
                <c:formatCode>General</c:formatCode>
                <c:ptCount val="12"/>
                <c:pt idx="0">
                  <c:v>0.665350444225074</c:v>
                </c:pt>
                <c:pt idx="1">
                  <c:v>0.669902912621359</c:v>
                </c:pt>
                <c:pt idx="2">
                  <c:v>0.646296296296296</c:v>
                </c:pt>
                <c:pt idx="3">
                  <c:v>0.662149954832882</c:v>
                </c:pt>
                <c:pt idx="4">
                  <c:v>0.773885350318471</c:v>
                </c:pt>
                <c:pt idx="5">
                  <c:v>0.837254901960784</c:v>
                </c:pt>
                <c:pt idx="6">
                  <c:v>0.829317269076305</c:v>
                </c:pt>
                <c:pt idx="7">
                  <c:v>0.67864476386037</c:v>
                </c:pt>
                <c:pt idx="8">
                  <c:v>0.825075834175935</c:v>
                </c:pt>
                <c:pt idx="9">
                  <c:v>0.782907662082515</c:v>
                </c:pt>
                <c:pt idx="10">
                  <c:v>0.705761316872428</c:v>
                </c:pt>
                <c:pt idx="11">
                  <c:v>0.604950495049505</c:v>
                </c:pt>
              </c:numCache>
            </c:numRef>
          </c:val>
        </c:ser>
        <c:ser>
          <c:idx val="1"/>
          <c:order val="1"/>
          <c:tx>
            <c:strRef>
              <c:f>'TO 6'!$P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45:$AB$45</c:f>
              <c:numCache>
                <c:formatCode>General</c:formatCode>
                <c:ptCount val="12"/>
                <c:pt idx="0">
                  <c:v>0.674</c:v>
                </c:pt>
                <c:pt idx="1">
                  <c:v>0.621</c:v>
                </c:pt>
                <c:pt idx="2">
                  <c:v>0.698</c:v>
                </c:pt>
                <c:pt idx="3">
                  <c:v>0.733</c:v>
                </c:pt>
                <c:pt idx="4">
                  <c:v>0.729</c:v>
                </c:pt>
                <c:pt idx="5">
                  <c:v>0.854</c:v>
                </c:pt>
                <c:pt idx="6">
                  <c:v>0.826</c:v>
                </c:pt>
                <c:pt idx="7">
                  <c:v>0.661</c:v>
                </c:pt>
                <c:pt idx="8">
                  <c:v>0.816</c:v>
                </c:pt>
                <c:pt idx="9">
                  <c:v>0.797</c:v>
                </c:pt>
                <c:pt idx="10">
                  <c:v>0.686</c:v>
                </c:pt>
                <c:pt idx="11">
                  <c:v>0.611</c:v>
                </c:pt>
              </c:numCache>
            </c:numRef>
          </c:val>
        </c:ser>
        <c:gapWidth val="150"/>
        <c:overlap val="0"/>
        <c:axId val="70395274"/>
        <c:axId val="90372731"/>
      </c:barChart>
      <c:catAx>
        <c:axId val="70395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0372731"/>
        <c:crossesAt val="0"/>
        <c:auto val="1"/>
        <c:lblAlgn val="ctr"/>
        <c:lblOffset val="100"/>
        <c:noMultiLvlLbl val="0"/>
      </c:catAx>
      <c:valAx>
        <c:axId val="903727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03952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055718312973"/>
          <c:y val="0.397995406139069"/>
          <c:w val="0.05461279089049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325852633906"/>
          <c:y val="0.0521920668058455"/>
          <c:w val="0.918578298601515"/>
          <c:h val="0.947807933194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P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27:$AB$27</c:f>
              <c:numCache>
                <c:formatCode>General</c:formatCode>
                <c:ptCount val="12"/>
                <c:pt idx="0">
                  <c:v>109.259259259259</c:v>
                </c:pt>
                <c:pt idx="1">
                  <c:v>110.244988864143</c:v>
                </c:pt>
                <c:pt idx="2">
                  <c:v>95.1370468611848</c:v>
                </c:pt>
                <c:pt idx="3">
                  <c:v>88.4673748103187</c:v>
                </c:pt>
                <c:pt idx="4">
                  <c:v>93.1289640591966</c:v>
                </c:pt>
                <c:pt idx="5">
                  <c:v>115.329949238579</c:v>
                </c:pt>
                <c:pt idx="6">
                  <c:v>86.7432150313152</c:v>
                </c:pt>
                <c:pt idx="7">
                  <c:v>98.9808917197452</c:v>
                </c:pt>
                <c:pt idx="8">
                  <c:v>121.960784313726</c:v>
                </c:pt>
                <c:pt idx="9">
                  <c:v>105.864197530864</c:v>
                </c:pt>
                <c:pt idx="10">
                  <c:v>116.248746238716</c:v>
                </c:pt>
                <c:pt idx="11">
                  <c:v>92.4643584521385</c:v>
                </c:pt>
              </c:numCache>
            </c:numRef>
          </c:val>
        </c:ser>
        <c:ser>
          <c:idx val="1"/>
          <c:order val="1"/>
          <c:tx>
            <c:strRef>
              <c:f>'PM 6'!$P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26:$AB$26</c:f>
              <c:numCache>
                <c:formatCode>General</c:formatCode>
                <c:ptCount val="12"/>
                <c:pt idx="0">
                  <c:v>112.1</c:v>
                </c:pt>
                <c:pt idx="1">
                  <c:v>99</c:v>
                </c:pt>
                <c:pt idx="2">
                  <c:v>107.6</c:v>
                </c:pt>
                <c:pt idx="3">
                  <c:v>116.6</c:v>
                </c:pt>
                <c:pt idx="4">
                  <c:v>88.1</c:v>
                </c:pt>
                <c:pt idx="5">
                  <c:v>113.6</c:v>
                </c:pt>
                <c:pt idx="6">
                  <c:v>83.1</c:v>
                </c:pt>
                <c:pt idx="7">
                  <c:v>77.7</c:v>
                </c:pt>
                <c:pt idx="8">
                  <c:v>124.4</c:v>
                </c:pt>
                <c:pt idx="9">
                  <c:v>137.2</c:v>
                </c:pt>
                <c:pt idx="10">
                  <c:v>115.9</c:v>
                </c:pt>
                <c:pt idx="11">
                  <c:v>90.8</c:v>
                </c:pt>
              </c:numCache>
            </c:numRef>
          </c:val>
        </c:ser>
        <c:gapWidth val="150"/>
        <c:overlap val="0"/>
        <c:axId val="63044413"/>
        <c:axId val="88573800"/>
      </c:barChart>
      <c:catAx>
        <c:axId val="63044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8573800"/>
        <c:crossesAt val="0"/>
        <c:auto val="1"/>
        <c:lblAlgn val="ctr"/>
        <c:lblOffset val="100"/>
        <c:noMultiLvlLbl val="0"/>
      </c:catAx>
      <c:valAx>
        <c:axId val="885738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30444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136089768393"/>
          <c:y val="0.397077244258873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91106074843845"/>
          <c:h val="0.94779703487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P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46:$AB$46</c:f>
              <c:numCache>
                <c:formatCode>General</c:formatCode>
                <c:ptCount val="12"/>
                <c:pt idx="0">
                  <c:v>130.010493179433</c:v>
                </c:pt>
                <c:pt idx="1">
                  <c:v>121.903787103378</c:v>
                </c:pt>
                <c:pt idx="2">
                  <c:v>115.139826422372</c:v>
                </c:pt>
                <c:pt idx="3">
                  <c:v>105.945499587118</c:v>
                </c:pt>
                <c:pt idx="4">
                  <c:v>113.091641490433</c:v>
                </c:pt>
                <c:pt idx="5">
                  <c:v>143.27731092437</c:v>
                </c:pt>
                <c:pt idx="6">
                  <c:v>106.435643564356</c:v>
                </c:pt>
                <c:pt idx="7">
                  <c:v>118.069306930693</c:v>
                </c:pt>
                <c:pt idx="8">
                  <c:v>138.321536905966</c:v>
                </c:pt>
                <c:pt idx="9">
                  <c:v>120.01620745543</c:v>
                </c:pt>
                <c:pt idx="10">
                  <c:v>128.761514841351</c:v>
                </c:pt>
                <c:pt idx="11">
                  <c:v>107.509881422925</c:v>
                </c:pt>
              </c:numCache>
            </c:numRef>
          </c:val>
        </c:ser>
        <c:ser>
          <c:idx val="1"/>
          <c:order val="1"/>
          <c:tx>
            <c:strRef>
              <c:f>'PM 6'!$P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45:$AB$45</c:f>
              <c:numCache>
                <c:formatCode>General</c:formatCode>
                <c:ptCount val="12"/>
                <c:pt idx="0">
                  <c:v>123.9</c:v>
                </c:pt>
                <c:pt idx="1">
                  <c:v>119.1</c:v>
                </c:pt>
                <c:pt idx="2">
                  <c:v>119.4</c:v>
                </c:pt>
                <c:pt idx="3">
                  <c:v>128.3</c:v>
                </c:pt>
                <c:pt idx="4">
                  <c:v>112.3</c:v>
                </c:pt>
                <c:pt idx="5">
                  <c:v>136.4</c:v>
                </c:pt>
                <c:pt idx="6">
                  <c:v>107.5</c:v>
                </c:pt>
                <c:pt idx="7">
                  <c:v>95.4</c:v>
                </c:pt>
                <c:pt idx="8">
                  <c:v>136.8</c:v>
                </c:pt>
                <c:pt idx="9">
                  <c:v>148.1</c:v>
                </c:pt>
                <c:pt idx="10">
                  <c:v>125.8</c:v>
                </c:pt>
                <c:pt idx="11">
                  <c:v>108.8</c:v>
                </c:pt>
              </c:numCache>
            </c:numRef>
          </c:val>
        </c:ser>
        <c:gapWidth val="150"/>
        <c:overlap val="0"/>
        <c:axId val="81466301"/>
        <c:axId val="82396916"/>
      </c:barChart>
      <c:catAx>
        <c:axId val="81466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2396916"/>
        <c:crossesAt val="0"/>
        <c:auto val="1"/>
        <c:lblAlgn val="ctr"/>
        <c:lblOffset val="100"/>
        <c:noMultiLvlLbl val="0"/>
      </c:catAx>
      <c:valAx>
        <c:axId val="82396916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14663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99038195788"/>
          <c:y val="0.397995406139069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64957359619"/>
          <c:y val="0.108768267223382"/>
          <c:w val="0.876509026470263"/>
          <c:h val="0.834655532359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P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1'!$P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4170039"/>
        <c:axId val="82218705"/>
      </c:barChart>
      <c:catAx>
        <c:axId val="84170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2218705"/>
        <c:crossesAt val="0"/>
        <c:auto val="1"/>
        <c:lblAlgn val="ctr"/>
        <c:lblOffset val="100"/>
        <c:noMultiLvlLbl val="0"/>
      </c:catAx>
      <c:valAx>
        <c:axId val="822187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41700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940746483553"/>
          <c:y val="0.376826722338205"/>
          <c:w val="0.052774393620556"/>
          <c:h val="0.162004175365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18995225243928"/>
          <c:w val="0.922226521474767"/>
          <c:h val="0.948100477475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A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27:$M$27</c:f>
              <c:numCache>
                <c:formatCode>General</c:formatCode>
                <c:ptCount val="12"/>
                <c:pt idx="0">
                  <c:v>45.1433857539316</c:v>
                </c:pt>
                <c:pt idx="1">
                  <c:v>47.1774193548387</c:v>
                </c:pt>
                <c:pt idx="2">
                  <c:v>40.3553299492386</c:v>
                </c:pt>
                <c:pt idx="3">
                  <c:v>40.506329113924</c:v>
                </c:pt>
                <c:pt idx="4">
                  <c:v>40.9569377990431</c:v>
                </c:pt>
                <c:pt idx="5">
                  <c:v>44.6564885496183</c:v>
                </c:pt>
                <c:pt idx="6">
                  <c:v>45.0154162384378</c:v>
                </c:pt>
                <c:pt idx="7">
                  <c:v>40.4689092762487</c:v>
                </c:pt>
                <c:pt idx="8">
                  <c:v>48.7252124645892</c:v>
                </c:pt>
                <c:pt idx="9">
                  <c:v>44.1624365482234</c:v>
                </c:pt>
                <c:pt idx="10">
                  <c:v>45.2336448598131</c:v>
                </c:pt>
                <c:pt idx="11">
                  <c:v>42.1550094517958</c:v>
                </c:pt>
              </c:numCache>
            </c:numRef>
          </c:val>
        </c:ser>
        <c:ser>
          <c:idx val="1"/>
          <c:order val="1"/>
          <c:tx>
            <c:strRef>
              <c:f>'PM 6'!$A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26:$M$26</c:f>
              <c:numCache>
                <c:formatCode>General</c:formatCode>
                <c:ptCount val="12"/>
                <c:pt idx="0">
                  <c:v>48.8</c:v>
                </c:pt>
                <c:pt idx="1">
                  <c:v>46.8</c:v>
                </c:pt>
                <c:pt idx="2">
                  <c:v>47.7</c:v>
                </c:pt>
                <c:pt idx="3">
                  <c:v>48</c:v>
                </c:pt>
                <c:pt idx="4">
                  <c:v>42.8</c:v>
                </c:pt>
                <c:pt idx="5">
                  <c:v>46.8</c:v>
                </c:pt>
                <c:pt idx="6">
                  <c:v>43.8</c:v>
                </c:pt>
                <c:pt idx="7">
                  <c:v>39.7</c:v>
                </c:pt>
                <c:pt idx="8">
                  <c:v>51.6</c:v>
                </c:pt>
                <c:pt idx="9">
                  <c:v>52.2</c:v>
                </c:pt>
                <c:pt idx="10">
                  <c:v>48.4</c:v>
                </c:pt>
                <c:pt idx="11">
                  <c:v>44.6</c:v>
                </c:pt>
              </c:numCache>
            </c:numRef>
          </c:val>
        </c:ser>
        <c:gapWidth val="150"/>
        <c:overlap val="0"/>
        <c:axId val="706113"/>
        <c:axId val="59053093"/>
      </c:barChart>
      <c:catAx>
        <c:axId val="706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9053093"/>
        <c:crossesAt val="0"/>
        <c:auto val="1"/>
        <c:lblAlgn val="ctr"/>
        <c:lblOffset val="100"/>
        <c:noMultiLvlLbl val="0"/>
      </c:catAx>
      <c:valAx>
        <c:axId val="590530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0611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920015477309"/>
          <c:y val="0.394643969275483"/>
          <c:w val="0.0565474545354043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745458342033828"/>
          <c:w val="0.912995412083356"/>
          <c:h val="0.919607433702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A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46:$M$46</c:f>
              <c:numCache>
                <c:formatCode>General</c:formatCode>
                <c:ptCount val="12"/>
                <c:pt idx="0">
                  <c:v>75.5004766444233</c:v>
                </c:pt>
                <c:pt idx="1">
                  <c:v>81.1577752553916</c:v>
                </c:pt>
                <c:pt idx="2">
                  <c:v>65.0420168067227</c:v>
                </c:pt>
                <c:pt idx="3">
                  <c:v>63.2283464566929</c:v>
                </c:pt>
                <c:pt idx="4">
                  <c:v>66.2813102119461</c:v>
                </c:pt>
                <c:pt idx="5">
                  <c:v>76.1261261261261</c:v>
                </c:pt>
                <c:pt idx="6">
                  <c:v>62.5863770977295</c:v>
                </c:pt>
                <c:pt idx="7">
                  <c:v>63.1749460043197</c:v>
                </c:pt>
                <c:pt idx="8">
                  <c:v>85.941893158388</c:v>
                </c:pt>
                <c:pt idx="9">
                  <c:v>76.832350463353</c:v>
                </c:pt>
                <c:pt idx="10">
                  <c:v>77.8087279480037</c:v>
                </c:pt>
                <c:pt idx="11">
                  <c:v>63.1163708086785</c:v>
                </c:pt>
              </c:numCache>
            </c:numRef>
          </c:val>
        </c:ser>
        <c:ser>
          <c:idx val="1"/>
          <c:order val="1"/>
          <c:tx>
            <c:strRef>
              <c:f>'PM 6'!$A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45:$M$45</c:f>
              <c:numCache>
                <c:formatCode>General</c:formatCode>
                <c:ptCount val="12"/>
                <c:pt idx="0">
                  <c:v>79.2</c:v>
                </c:pt>
                <c:pt idx="1">
                  <c:v>71.5</c:v>
                </c:pt>
                <c:pt idx="2">
                  <c:v>77.4</c:v>
                </c:pt>
                <c:pt idx="3">
                  <c:v>80.3</c:v>
                </c:pt>
                <c:pt idx="4">
                  <c:v>68.8</c:v>
                </c:pt>
                <c:pt idx="5">
                  <c:v>84.5</c:v>
                </c:pt>
                <c:pt idx="6">
                  <c:v>63.4</c:v>
                </c:pt>
                <c:pt idx="7">
                  <c:v>58.5</c:v>
                </c:pt>
                <c:pt idx="8">
                  <c:v>91.7</c:v>
                </c:pt>
                <c:pt idx="9">
                  <c:v>91.2</c:v>
                </c:pt>
                <c:pt idx="10">
                  <c:v>83.8</c:v>
                </c:pt>
                <c:pt idx="11">
                  <c:v>64</c:v>
                </c:pt>
              </c:numCache>
            </c:numRef>
          </c:val>
        </c:ser>
        <c:gapWidth val="150"/>
        <c:overlap val="0"/>
        <c:axId val="13490620"/>
        <c:axId val="43102964"/>
      </c:barChart>
      <c:catAx>
        <c:axId val="13490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3102964"/>
        <c:crossesAt val="0"/>
        <c:auto val="1"/>
        <c:lblAlgn val="ctr"/>
        <c:lblOffset val="100"/>
        <c:noMultiLvlLbl val="0"/>
      </c:catAx>
      <c:valAx>
        <c:axId val="431029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34906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643634956608"/>
          <c:y val="0.394027980789309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1920668058455"/>
          <c:w val="0.908131114919021"/>
          <c:h val="0.947807933194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P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27:$AB$27</c:f>
              <c:numCache>
                <c:formatCode>General</c:formatCode>
                <c:ptCount val="12"/>
                <c:pt idx="0">
                  <c:v>71.6885743174924</c:v>
                </c:pt>
                <c:pt idx="1">
                  <c:v>71.8861209964413</c:v>
                </c:pt>
                <c:pt idx="2">
                  <c:v>58.1081081081081</c:v>
                </c:pt>
                <c:pt idx="3">
                  <c:v>55.7089084065245</c:v>
                </c:pt>
                <c:pt idx="4">
                  <c:v>69.2146596858639</c:v>
                </c:pt>
                <c:pt idx="5">
                  <c:v>99.7929606625259</c:v>
                </c:pt>
                <c:pt idx="6">
                  <c:v>74.789029535865</c:v>
                </c:pt>
                <c:pt idx="7">
                  <c:v>63.2704402515723</c:v>
                </c:pt>
                <c:pt idx="8">
                  <c:v>103.313253012048</c:v>
                </c:pt>
                <c:pt idx="9">
                  <c:v>80.3203661327231</c:v>
                </c:pt>
                <c:pt idx="10">
                  <c:v>77.9605263157895</c:v>
                </c:pt>
                <c:pt idx="11">
                  <c:v>48.314606741573</c:v>
                </c:pt>
              </c:numCache>
            </c:numRef>
          </c:val>
        </c:ser>
        <c:ser>
          <c:idx val="1"/>
          <c:order val="1"/>
          <c:tx>
            <c:strRef>
              <c:f>'REV 6'!$P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26:$AB$26</c:f>
              <c:numCache>
                <c:formatCode>General</c:formatCode>
                <c:ptCount val="12"/>
                <c:pt idx="0">
                  <c:v>70.9</c:v>
                </c:pt>
                <c:pt idx="1">
                  <c:v>60.6</c:v>
                </c:pt>
                <c:pt idx="2">
                  <c:v>73.1</c:v>
                </c:pt>
                <c:pt idx="3">
                  <c:v>88.8</c:v>
                </c:pt>
                <c:pt idx="4">
                  <c:v>66.1</c:v>
                </c:pt>
                <c:pt idx="5">
                  <c:v>96.4</c:v>
                </c:pt>
                <c:pt idx="6">
                  <c:v>70.9</c:v>
                </c:pt>
                <c:pt idx="7">
                  <c:v>50.3</c:v>
                </c:pt>
                <c:pt idx="8">
                  <c:v>102.9</c:v>
                </c:pt>
                <c:pt idx="9">
                  <c:v>105.3</c:v>
                </c:pt>
                <c:pt idx="10">
                  <c:v>71.1</c:v>
                </c:pt>
                <c:pt idx="11">
                  <c:v>47.3</c:v>
                </c:pt>
              </c:numCache>
            </c:numRef>
          </c:val>
        </c:ser>
        <c:gapWidth val="150"/>
        <c:overlap val="0"/>
        <c:axId val="62407104"/>
        <c:axId val="75213304"/>
      </c:barChart>
      <c:catAx>
        <c:axId val="62407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5213304"/>
        <c:crossesAt val="0"/>
        <c:auto val="1"/>
        <c:lblAlgn val="ctr"/>
        <c:lblOffset val="100"/>
        <c:noMultiLvlLbl val="0"/>
      </c:catAx>
      <c:valAx>
        <c:axId val="752133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24071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75927256647"/>
          <c:y val="0.376200417536534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896965341882704"/>
          <c:h val="0.94779703487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P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46:$AB$46</c:f>
              <c:numCache>
                <c:formatCode>General</c:formatCode>
                <c:ptCount val="12"/>
                <c:pt idx="0">
                  <c:v>86.5284974093264</c:v>
                </c:pt>
                <c:pt idx="1">
                  <c:v>81.767955801105</c:v>
                </c:pt>
                <c:pt idx="2">
                  <c:v>74.4642857142857</c:v>
                </c:pt>
                <c:pt idx="3">
                  <c:v>70.0447093889717</c:v>
                </c:pt>
                <c:pt idx="4">
                  <c:v>87.5</c:v>
                </c:pt>
                <c:pt idx="5">
                  <c:v>120.103092783505</c:v>
                </c:pt>
                <c:pt idx="6">
                  <c:v>88.2703777335984</c:v>
                </c:pt>
                <c:pt idx="7">
                  <c:v>80.1526717557252</c:v>
                </c:pt>
                <c:pt idx="8">
                  <c:v>114.110429447853</c:v>
                </c:pt>
                <c:pt idx="9">
                  <c:v>93.9490445859873</c:v>
                </c:pt>
                <c:pt idx="10">
                  <c:v>90.8421052631579</c:v>
                </c:pt>
                <c:pt idx="11">
                  <c:v>64.9706457925636</c:v>
                </c:pt>
              </c:numCache>
            </c:numRef>
          </c:val>
        </c:ser>
        <c:ser>
          <c:idx val="1"/>
          <c:order val="1"/>
          <c:tx>
            <c:strRef>
              <c:f>'REV 6'!$P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45:$AB$45</c:f>
              <c:numCache>
                <c:formatCode>General</c:formatCode>
                <c:ptCount val="12"/>
                <c:pt idx="0">
                  <c:v>83.5</c:v>
                </c:pt>
                <c:pt idx="1">
                  <c:v>74</c:v>
                </c:pt>
                <c:pt idx="2">
                  <c:v>83.4</c:v>
                </c:pt>
                <c:pt idx="3">
                  <c:v>94</c:v>
                </c:pt>
                <c:pt idx="4">
                  <c:v>81.9</c:v>
                </c:pt>
                <c:pt idx="5">
                  <c:v>116.5</c:v>
                </c:pt>
                <c:pt idx="6">
                  <c:v>88.8</c:v>
                </c:pt>
                <c:pt idx="7">
                  <c:v>63</c:v>
                </c:pt>
                <c:pt idx="8">
                  <c:v>111.6</c:v>
                </c:pt>
                <c:pt idx="9">
                  <c:v>118</c:v>
                </c:pt>
                <c:pt idx="10">
                  <c:v>86.3</c:v>
                </c:pt>
                <c:pt idx="11">
                  <c:v>66.4</c:v>
                </c:pt>
              </c:numCache>
            </c:numRef>
          </c:val>
        </c:ser>
        <c:gapWidth val="150"/>
        <c:overlap val="0"/>
        <c:axId val="24077433"/>
        <c:axId val="47651678"/>
      </c:barChart>
      <c:catAx>
        <c:axId val="24077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7651678"/>
        <c:crossesAt val="0"/>
        <c:auto val="1"/>
        <c:lblAlgn val="ctr"/>
        <c:lblOffset val="100"/>
        <c:noMultiLvlLbl val="0"/>
      </c:catAx>
      <c:valAx>
        <c:axId val="476516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4077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975346857553"/>
          <c:y val="0.387346001252871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1920668058455"/>
          <c:w val="0.907412525565198"/>
          <c:h val="0.947807933194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A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27:$M$27</c:f>
              <c:numCache>
                <c:formatCode>General</c:formatCode>
                <c:ptCount val="12"/>
                <c:pt idx="0">
                  <c:v>35.7904946653734</c:v>
                </c:pt>
                <c:pt idx="1">
                  <c:v>36.1678004535147</c:v>
                </c:pt>
                <c:pt idx="2">
                  <c:v>29.2532717474981</c:v>
                </c:pt>
                <c:pt idx="3">
                  <c:v>33.6276083467095</c:v>
                </c:pt>
                <c:pt idx="4">
                  <c:v>34.8049281314168</c:v>
                </c:pt>
                <c:pt idx="5">
                  <c:v>41.2045889101338</c:v>
                </c:pt>
                <c:pt idx="6">
                  <c:v>40.4888416578108</c:v>
                </c:pt>
                <c:pt idx="7">
                  <c:v>33.2977588046958</c:v>
                </c:pt>
                <c:pt idx="8">
                  <c:v>43.768115942029</c:v>
                </c:pt>
                <c:pt idx="9">
                  <c:v>38.0794701986755</c:v>
                </c:pt>
                <c:pt idx="10">
                  <c:v>35.4508196721311</c:v>
                </c:pt>
                <c:pt idx="11">
                  <c:v>30.6712962962963</c:v>
                </c:pt>
              </c:numCache>
            </c:numRef>
          </c:val>
        </c:ser>
        <c:ser>
          <c:idx val="1"/>
          <c:order val="1"/>
          <c:tx>
            <c:strRef>
              <c:f>'REV 6'!$A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26:$M$26</c:f>
              <c:numCache>
                <c:formatCode>General</c:formatCode>
                <c:ptCount val="12"/>
                <c:pt idx="0">
                  <c:v>36.9</c:v>
                </c:pt>
                <c:pt idx="1">
                  <c:v>31.9</c:v>
                </c:pt>
                <c:pt idx="2">
                  <c:v>38</c:v>
                </c:pt>
                <c:pt idx="3">
                  <c:v>41.9</c:v>
                </c:pt>
                <c:pt idx="4">
                  <c:v>33.9</c:v>
                </c:pt>
                <c:pt idx="5">
                  <c:v>43.1</c:v>
                </c:pt>
                <c:pt idx="6">
                  <c:v>38.1</c:v>
                </c:pt>
                <c:pt idx="7">
                  <c:v>31.2</c:v>
                </c:pt>
                <c:pt idx="8">
                  <c:v>45.3</c:v>
                </c:pt>
                <c:pt idx="9">
                  <c:v>46</c:v>
                </c:pt>
                <c:pt idx="10">
                  <c:v>34.6</c:v>
                </c:pt>
                <c:pt idx="11">
                  <c:v>26.5</c:v>
                </c:pt>
              </c:numCache>
            </c:numRef>
          </c:val>
        </c:ser>
        <c:gapWidth val="150"/>
        <c:overlap val="0"/>
        <c:axId val="2241725"/>
        <c:axId val="94652042"/>
      </c:barChart>
      <c:catAx>
        <c:axId val="2241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4652042"/>
        <c:crossesAt val="0"/>
        <c:auto val="1"/>
        <c:lblAlgn val="ctr"/>
        <c:lblOffset val="100"/>
        <c:noMultiLvlLbl val="0"/>
      </c:catAx>
      <c:valAx>
        <c:axId val="946520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2417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261787629208"/>
          <c:y val="0.381419624217119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611818751305074"/>
          <c:w val="0.895030678237798"/>
          <c:h val="0.931509709751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A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46:$M$46</c:f>
              <c:numCache>
                <c:formatCode>General</c:formatCode>
                <c:ptCount val="12"/>
                <c:pt idx="0">
                  <c:v>49.6844003606853</c:v>
                </c:pt>
                <c:pt idx="1">
                  <c:v>52.0697167755991</c:v>
                </c:pt>
                <c:pt idx="2">
                  <c:v>41.234756097561</c:v>
                </c:pt>
                <c:pt idx="3">
                  <c:v>44.6403385049365</c:v>
                </c:pt>
                <c:pt idx="4">
                  <c:v>52.3809523809524</c:v>
                </c:pt>
                <c:pt idx="5">
                  <c:v>66.016713091922</c:v>
                </c:pt>
                <c:pt idx="6">
                  <c:v>54.4176706827309</c:v>
                </c:pt>
                <c:pt idx="7">
                  <c:v>44.8955916473318</c:v>
                </c:pt>
                <c:pt idx="8">
                  <c:v>77.3346303501945</c:v>
                </c:pt>
                <c:pt idx="9">
                  <c:v>61.7283950617284</c:v>
                </c:pt>
                <c:pt idx="10">
                  <c:v>57.2682926829268</c:v>
                </c:pt>
                <c:pt idx="11">
                  <c:v>39.0609390609391</c:v>
                </c:pt>
              </c:numCache>
            </c:numRef>
          </c:val>
        </c:ser>
        <c:ser>
          <c:idx val="1"/>
          <c:order val="1"/>
          <c:tx>
            <c:strRef>
              <c:f>'REV 6'!$A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45:$M$45</c:f>
              <c:numCache>
                <c:formatCode>General</c:formatCode>
                <c:ptCount val="12"/>
                <c:pt idx="0">
                  <c:v>55.1</c:v>
                </c:pt>
                <c:pt idx="1">
                  <c:v>47.8</c:v>
                </c:pt>
                <c:pt idx="2">
                  <c:v>54.1</c:v>
                </c:pt>
                <c:pt idx="3">
                  <c:v>63.3</c:v>
                </c:pt>
                <c:pt idx="4">
                  <c:v>50.6</c:v>
                </c:pt>
                <c:pt idx="5">
                  <c:v>71.1</c:v>
                </c:pt>
                <c:pt idx="6">
                  <c:v>54.2</c:v>
                </c:pt>
                <c:pt idx="7">
                  <c:v>38.7</c:v>
                </c:pt>
                <c:pt idx="8">
                  <c:v>79.5</c:v>
                </c:pt>
                <c:pt idx="9">
                  <c:v>75</c:v>
                </c:pt>
                <c:pt idx="10">
                  <c:v>58.7</c:v>
                </c:pt>
                <c:pt idx="11">
                  <c:v>39.1</c:v>
                </c:pt>
              </c:numCache>
            </c:numRef>
          </c:val>
        </c:ser>
        <c:gapWidth val="150"/>
        <c:overlap val="0"/>
        <c:axId val="16559654"/>
        <c:axId val="28319833"/>
      </c:barChart>
      <c:catAx>
        <c:axId val="16559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8319833"/>
        <c:crossesAt val="0"/>
        <c:auto val="1"/>
        <c:lblAlgn val="ctr"/>
        <c:lblOffset val="100"/>
        <c:noMultiLvlLbl val="0"/>
      </c:catAx>
      <c:valAx>
        <c:axId val="283198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65596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196451274114"/>
          <c:y val="0.37648778450616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1920668058455"/>
          <c:w val="0.931734011386878"/>
          <c:h val="0.947807933194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P$2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27:$AB$27</c:f>
              <c:numCache>
                <c:formatCode>General</c:formatCode>
                <c:ptCount val="12"/>
                <c:pt idx="0">
                  <c:v>106.317867719645</c:v>
                </c:pt>
                <c:pt idx="1">
                  <c:v>105.110220440882</c:v>
                </c:pt>
                <c:pt idx="2">
                  <c:v>89.9683210137276</c:v>
                </c:pt>
                <c:pt idx="3">
                  <c:v>81.8181818181818</c:v>
                </c:pt>
                <c:pt idx="4">
                  <c:v>83.7675350701403</c:v>
                </c:pt>
                <c:pt idx="5">
                  <c:v>119.475138121547</c:v>
                </c:pt>
                <c:pt idx="6">
                  <c:v>83.5403726708075</c:v>
                </c:pt>
                <c:pt idx="7">
                  <c:v>85.3038674033149</c:v>
                </c:pt>
                <c:pt idx="8">
                  <c:v>118.073485600794</c:v>
                </c:pt>
                <c:pt idx="9">
                  <c:v>102.770780856423</c:v>
                </c:pt>
                <c:pt idx="10">
                  <c:v>107.884231536926</c:v>
                </c:pt>
                <c:pt idx="11">
                  <c:v>88.7033398821218</c:v>
                </c:pt>
              </c:numCache>
            </c:numRef>
          </c:val>
        </c:ser>
        <c:ser>
          <c:idx val="1"/>
          <c:order val="1"/>
          <c:tx>
            <c:strRef>
              <c:f>'PM 1'!$P$2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26:$AB$26</c:f>
              <c:numCache>
                <c:formatCode>General</c:formatCode>
                <c:ptCount val="12"/>
                <c:pt idx="0">
                  <c:v>107.7</c:v>
                </c:pt>
                <c:pt idx="1">
                  <c:v>104.9</c:v>
                </c:pt>
                <c:pt idx="2">
                  <c:v>85.2</c:v>
                </c:pt>
                <c:pt idx="3">
                  <c:v>102.6</c:v>
                </c:pt>
                <c:pt idx="4">
                  <c:v>83.6</c:v>
                </c:pt>
                <c:pt idx="5">
                  <c:v>86.5</c:v>
                </c:pt>
                <c:pt idx="6">
                  <c:v>80.7</c:v>
                </c:pt>
                <c:pt idx="7">
                  <c:v>77.2</c:v>
                </c:pt>
                <c:pt idx="8">
                  <c:v>118.9</c:v>
                </c:pt>
                <c:pt idx="9">
                  <c:v>122.4</c:v>
                </c:pt>
                <c:pt idx="10">
                  <c:v>108.1</c:v>
                </c:pt>
                <c:pt idx="11">
                  <c:v>90.3</c:v>
                </c:pt>
              </c:numCache>
            </c:numRef>
          </c:val>
        </c:ser>
        <c:gapWidth val="150"/>
        <c:overlap val="0"/>
        <c:axId val="53880529"/>
        <c:axId val="95115231"/>
      </c:barChart>
      <c:catAx>
        <c:axId val="53880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5115231"/>
        <c:crossesAt val="0"/>
        <c:auto val="1"/>
        <c:lblAlgn val="ctr"/>
        <c:lblOffset val="100"/>
        <c:noMultiLvlLbl val="0"/>
      </c:catAx>
      <c:valAx>
        <c:axId val="951152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38805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271792604057"/>
          <c:y val="0.391858037578288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73191089492"/>
          <c:y val="0.108790979327626"/>
          <c:w val="0.86805593941739"/>
          <c:h val="0.834829818333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P$4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1'!$P$4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0217151"/>
        <c:axId val="81825337"/>
      </c:barChart>
      <c:catAx>
        <c:axId val="50217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1825337"/>
        <c:crossesAt val="0"/>
        <c:auto val="1"/>
        <c:lblAlgn val="ctr"/>
        <c:lblOffset val="100"/>
        <c:noMultiLvlLbl val="0"/>
      </c:catAx>
      <c:valAx>
        <c:axId val="81825337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217151"/>
        <c:crossesAt val="1"/>
        <c:crossBetween val="midCat"/>
        <c:majorUnit val="4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76905408227187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chart" Target="../charts/chart69.xml"/><Relationship Id="rId3" Type="http://schemas.openxmlformats.org/officeDocument/2006/relationships/chart" Target="../charts/chart70.xml"/><Relationship Id="rId4" Type="http://schemas.openxmlformats.org/officeDocument/2006/relationships/chart" Target="../charts/chart71.xml"/><Relationship Id="rId5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<Relationship Id="rId3" Type="http://schemas.openxmlformats.org/officeDocument/2006/relationships/chart" Target="../charts/chart74.xml"/><Relationship Id="rId4" Type="http://schemas.openxmlformats.org/officeDocument/2006/relationships/chart" Target="../charts/chart75.xml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3</xdr:row>
      <xdr:rowOff>142920</xdr:rowOff>
    </xdr:from>
    <xdr:to>
      <xdr:col>31</xdr:col>
      <xdr:colOff>59760</xdr:colOff>
      <xdr:row>30</xdr:row>
      <xdr:rowOff>66600</xdr:rowOff>
    </xdr:to>
    <xdr:graphicFrame>
      <xdr:nvGraphicFramePr>
        <xdr:cNvPr id="0" name="Chart 1"/>
        <xdr:cNvGraphicFramePr/>
      </xdr:nvGraphicFramePr>
      <xdr:xfrm>
        <a:off x="4224240" y="885960"/>
        <a:ext cx="114001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94680</xdr:colOff>
      <xdr:row>0</xdr:row>
      <xdr:rowOff>104760</xdr:rowOff>
    </xdr:from>
    <xdr:to>
      <xdr:col>34</xdr:col>
      <xdr:colOff>236880</xdr:colOff>
      <xdr:row>3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659280" y="104760"/>
          <a:ext cx="1834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880</xdr:colOff>
      <xdr:row>13</xdr:row>
      <xdr:rowOff>9360</xdr:rowOff>
    </xdr:from>
    <xdr:to>
      <xdr:col>26</xdr:col>
      <xdr:colOff>343800</xdr:colOff>
      <xdr:row>23</xdr:row>
      <xdr:rowOff>114480</xdr:rowOff>
    </xdr:to>
    <xdr:graphicFrame>
      <xdr:nvGraphicFramePr>
        <xdr:cNvPr id="28" name="Chart 1"/>
        <xdr:cNvGraphicFramePr/>
      </xdr:nvGraphicFramePr>
      <xdr:xfrm>
        <a:off x="8227440" y="2495520"/>
        <a:ext cx="65124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880</xdr:colOff>
      <xdr:row>32</xdr:row>
      <xdr:rowOff>0</xdr:rowOff>
    </xdr:from>
    <xdr:to>
      <xdr:col>26</xdr:col>
      <xdr:colOff>343800</xdr:colOff>
      <xdr:row>42</xdr:row>
      <xdr:rowOff>66600</xdr:rowOff>
    </xdr:to>
    <xdr:graphicFrame>
      <xdr:nvGraphicFramePr>
        <xdr:cNvPr id="29" name="Chart 2"/>
        <xdr:cNvGraphicFramePr/>
      </xdr:nvGraphicFramePr>
      <xdr:xfrm>
        <a:off x="822744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30" name="Chart 3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600</xdr:rowOff>
    </xdr:to>
    <xdr:graphicFrame>
      <xdr:nvGraphicFramePr>
        <xdr:cNvPr id="31" name="Chart 4"/>
        <xdr:cNvGraphicFramePr/>
      </xdr:nvGraphicFramePr>
      <xdr:xfrm>
        <a:off x="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800</xdr:colOff>
      <xdr:row>0</xdr:row>
      <xdr:rowOff>76320</xdr:rowOff>
    </xdr:from>
    <xdr:to>
      <xdr:col>27</xdr:col>
      <xdr:colOff>414720</xdr:colOff>
      <xdr:row>4</xdr:row>
      <xdr:rowOff>5688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1394604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33" name="Chart 1"/>
        <xdr:cNvGraphicFramePr/>
      </xdr:nvGraphicFramePr>
      <xdr:xfrm>
        <a:off x="817992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34" name="Chart 2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600</xdr:rowOff>
    </xdr:to>
    <xdr:graphicFrame>
      <xdr:nvGraphicFramePr>
        <xdr:cNvPr id="35" name="Chart 3"/>
        <xdr:cNvGraphicFramePr/>
      </xdr:nvGraphicFramePr>
      <xdr:xfrm>
        <a:off x="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600</xdr:rowOff>
    </xdr:to>
    <xdr:graphicFrame>
      <xdr:nvGraphicFramePr>
        <xdr:cNvPr id="36" name="Chart 4"/>
        <xdr:cNvGraphicFramePr/>
      </xdr:nvGraphicFramePr>
      <xdr:xfrm>
        <a:off x="817992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73400</xdr:colOff>
      <xdr:row>0</xdr:row>
      <xdr:rowOff>76320</xdr:rowOff>
    </xdr:from>
    <xdr:to>
      <xdr:col>27</xdr:col>
      <xdr:colOff>272880</xdr:colOff>
      <xdr:row>4</xdr:row>
      <xdr:rowOff>5688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1376856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0</xdr:colOff>
      <xdr:row>4</xdr:row>
      <xdr:rowOff>10080</xdr:rowOff>
    </xdr:from>
    <xdr:to>
      <xdr:col>6</xdr:col>
      <xdr:colOff>2371680</xdr:colOff>
      <xdr:row>7</xdr:row>
      <xdr:rowOff>1144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8185320" y="1031040"/>
          <a:ext cx="200448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344160</xdr:colOff>
      <xdr:row>23</xdr:row>
      <xdr:rowOff>104760</xdr:rowOff>
    </xdr:to>
    <xdr:graphicFrame>
      <xdr:nvGraphicFramePr>
        <xdr:cNvPr id="39" name="Chart 1"/>
        <xdr:cNvGraphicFramePr/>
      </xdr:nvGraphicFramePr>
      <xdr:xfrm>
        <a:off x="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600</xdr:rowOff>
    </xdr:to>
    <xdr:graphicFrame>
      <xdr:nvGraphicFramePr>
        <xdr:cNvPr id="40" name="Chart 2"/>
        <xdr:cNvGraphicFramePr/>
      </xdr:nvGraphicFramePr>
      <xdr:xfrm>
        <a:off x="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41" name="Chart 3"/>
        <xdr:cNvGraphicFramePr/>
      </xdr:nvGraphicFramePr>
      <xdr:xfrm>
        <a:off x="816804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600</xdr:rowOff>
    </xdr:to>
    <xdr:graphicFrame>
      <xdr:nvGraphicFramePr>
        <xdr:cNvPr id="42" name="Chart 4"/>
        <xdr:cNvGraphicFramePr/>
      </xdr:nvGraphicFramePr>
      <xdr:xfrm>
        <a:off x="816804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38120</xdr:colOff>
      <xdr:row>0</xdr:row>
      <xdr:rowOff>114480</xdr:rowOff>
    </xdr:from>
    <xdr:to>
      <xdr:col>27</xdr:col>
      <xdr:colOff>237240</xdr:colOff>
      <xdr:row>4</xdr:row>
      <xdr:rowOff>95760</xdr:rowOff>
    </xdr:to>
    <xdr:pic>
      <xdr:nvPicPr>
        <xdr:cNvPr id="43" name="Picture 5" descr=""/>
        <xdr:cNvPicPr/>
      </xdr:nvPicPr>
      <xdr:blipFill>
        <a:blip r:embed="rId5"/>
        <a:stretch/>
      </xdr:blipFill>
      <xdr:spPr>
        <a:xfrm>
          <a:off x="1372104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880</xdr:colOff>
      <xdr:row>32</xdr:row>
      <xdr:rowOff>0</xdr:rowOff>
    </xdr:from>
    <xdr:to>
      <xdr:col>26</xdr:col>
      <xdr:colOff>344160</xdr:colOff>
      <xdr:row>42</xdr:row>
      <xdr:rowOff>66600</xdr:rowOff>
    </xdr:to>
    <xdr:graphicFrame>
      <xdr:nvGraphicFramePr>
        <xdr:cNvPr id="44" name="Chart 1"/>
        <xdr:cNvGraphicFramePr/>
      </xdr:nvGraphicFramePr>
      <xdr:xfrm>
        <a:off x="8167680" y="5581800"/>
        <a:ext cx="65127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600</xdr:rowOff>
    </xdr:to>
    <xdr:graphicFrame>
      <xdr:nvGraphicFramePr>
        <xdr:cNvPr id="45" name="Chart 2"/>
        <xdr:cNvGraphicFramePr/>
      </xdr:nvGraphicFramePr>
      <xdr:xfrm>
        <a:off x="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1880</xdr:colOff>
      <xdr:row>13</xdr:row>
      <xdr:rowOff>0</xdr:rowOff>
    </xdr:from>
    <xdr:to>
      <xdr:col>26</xdr:col>
      <xdr:colOff>344160</xdr:colOff>
      <xdr:row>23</xdr:row>
      <xdr:rowOff>104760</xdr:rowOff>
    </xdr:to>
    <xdr:graphicFrame>
      <xdr:nvGraphicFramePr>
        <xdr:cNvPr id="46" name="Chart 3"/>
        <xdr:cNvGraphicFramePr/>
      </xdr:nvGraphicFramePr>
      <xdr:xfrm>
        <a:off x="8167680" y="2486160"/>
        <a:ext cx="65127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344160</xdr:colOff>
      <xdr:row>23</xdr:row>
      <xdr:rowOff>104760</xdr:rowOff>
    </xdr:to>
    <xdr:graphicFrame>
      <xdr:nvGraphicFramePr>
        <xdr:cNvPr id="47" name="Chart 4"/>
        <xdr:cNvGraphicFramePr/>
      </xdr:nvGraphicFramePr>
      <xdr:xfrm>
        <a:off x="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0</xdr:row>
      <xdr:rowOff>104760</xdr:rowOff>
    </xdr:from>
    <xdr:to>
      <xdr:col>27</xdr:col>
      <xdr:colOff>331920</xdr:colOff>
      <xdr:row>4</xdr:row>
      <xdr:rowOff>86040</xdr:rowOff>
    </xdr:to>
    <xdr:pic>
      <xdr:nvPicPr>
        <xdr:cNvPr id="48" name="Picture 5" descr=""/>
        <xdr:cNvPicPr/>
      </xdr:nvPicPr>
      <xdr:blipFill>
        <a:blip r:embed="rId5"/>
        <a:stretch/>
      </xdr:blipFill>
      <xdr:spPr>
        <a:xfrm>
          <a:off x="1380348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344160</xdr:colOff>
      <xdr:row>23</xdr:row>
      <xdr:rowOff>104760</xdr:rowOff>
    </xdr:to>
    <xdr:graphicFrame>
      <xdr:nvGraphicFramePr>
        <xdr:cNvPr id="49" name="Chart 1"/>
        <xdr:cNvGraphicFramePr/>
      </xdr:nvGraphicFramePr>
      <xdr:xfrm>
        <a:off x="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50" name="Chart 2"/>
        <xdr:cNvGraphicFramePr/>
      </xdr:nvGraphicFramePr>
      <xdr:xfrm>
        <a:off x="823896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104760</xdr:rowOff>
    </xdr:to>
    <xdr:graphicFrame>
      <xdr:nvGraphicFramePr>
        <xdr:cNvPr id="51" name="Chart 3"/>
        <xdr:cNvGraphicFramePr/>
      </xdr:nvGraphicFramePr>
      <xdr:xfrm>
        <a:off x="8238960" y="558180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104760</xdr:rowOff>
    </xdr:to>
    <xdr:graphicFrame>
      <xdr:nvGraphicFramePr>
        <xdr:cNvPr id="52" name="Chart 4"/>
        <xdr:cNvGraphicFramePr/>
      </xdr:nvGraphicFramePr>
      <xdr:xfrm>
        <a:off x="0" y="558180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47520</xdr:colOff>
      <xdr:row>0</xdr:row>
      <xdr:rowOff>114480</xdr:rowOff>
    </xdr:from>
    <xdr:to>
      <xdr:col>27</xdr:col>
      <xdr:colOff>379440</xdr:colOff>
      <xdr:row>4</xdr:row>
      <xdr:rowOff>9576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1393416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000</xdr:colOff>
      <xdr:row>4</xdr:row>
      <xdr:rowOff>10080</xdr:rowOff>
    </xdr:from>
    <xdr:to>
      <xdr:col>7</xdr:col>
      <xdr:colOff>23760</xdr:colOff>
      <xdr:row>7</xdr:row>
      <xdr:rowOff>11448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7569000" y="1031040"/>
          <a:ext cx="200196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55" name="Chart 1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142920</xdr:rowOff>
    </xdr:from>
    <xdr:to>
      <xdr:col>11</xdr:col>
      <xdr:colOff>344160</xdr:colOff>
      <xdr:row>42</xdr:row>
      <xdr:rowOff>56880</xdr:rowOff>
    </xdr:to>
    <xdr:graphicFrame>
      <xdr:nvGraphicFramePr>
        <xdr:cNvPr id="56" name="Chart 2"/>
        <xdr:cNvGraphicFramePr/>
      </xdr:nvGraphicFramePr>
      <xdr:xfrm>
        <a:off x="0" y="557208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1880</xdr:colOff>
      <xdr:row>13</xdr:row>
      <xdr:rowOff>0</xdr:rowOff>
    </xdr:from>
    <xdr:to>
      <xdr:col>26</xdr:col>
      <xdr:colOff>344160</xdr:colOff>
      <xdr:row>23</xdr:row>
      <xdr:rowOff>104760</xdr:rowOff>
    </xdr:to>
    <xdr:graphicFrame>
      <xdr:nvGraphicFramePr>
        <xdr:cNvPr id="57" name="Chart 3"/>
        <xdr:cNvGraphicFramePr/>
      </xdr:nvGraphicFramePr>
      <xdr:xfrm>
        <a:off x="8191800" y="2486160"/>
        <a:ext cx="65127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600</xdr:rowOff>
    </xdr:to>
    <xdr:graphicFrame>
      <xdr:nvGraphicFramePr>
        <xdr:cNvPr id="58" name="Chart 4"/>
        <xdr:cNvGraphicFramePr/>
      </xdr:nvGraphicFramePr>
      <xdr:xfrm>
        <a:off x="817992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0</xdr:row>
      <xdr:rowOff>104760</xdr:rowOff>
    </xdr:from>
    <xdr:to>
      <xdr:col>27</xdr:col>
      <xdr:colOff>331920</xdr:colOff>
      <xdr:row>4</xdr:row>
      <xdr:rowOff>86040</xdr:rowOff>
    </xdr:to>
    <xdr:pic>
      <xdr:nvPicPr>
        <xdr:cNvPr id="59" name="Picture 5" descr=""/>
        <xdr:cNvPicPr/>
      </xdr:nvPicPr>
      <xdr:blipFill>
        <a:blip r:embed="rId5"/>
        <a:stretch/>
      </xdr:blipFill>
      <xdr:spPr>
        <a:xfrm>
          <a:off x="1382760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1</xdr:row>
      <xdr:rowOff>142920</xdr:rowOff>
    </xdr:from>
    <xdr:to>
      <xdr:col>26</xdr:col>
      <xdr:colOff>331920</xdr:colOff>
      <xdr:row>42</xdr:row>
      <xdr:rowOff>56880</xdr:rowOff>
    </xdr:to>
    <xdr:graphicFrame>
      <xdr:nvGraphicFramePr>
        <xdr:cNvPr id="60" name="Chart 1"/>
        <xdr:cNvGraphicFramePr/>
      </xdr:nvGraphicFramePr>
      <xdr:xfrm>
        <a:off x="8192160" y="557208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320040</xdr:colOff>
      <xdr:row>23</xdr:row>
      <xdr:rowOff>104760</xdr:rowOff>
    </xdr:to>
    <xdr:graphicFrame>
      <xdr:nvGraphicFramePr>
        <xdr:cNvPr id="61" name="Chart 2"/>
        <xdr:cNvGraphicFramePr/>
      </xdr:nvGraphicFramePr>
      <xdr:xfrm>
        <a:off x="8192160" y="2486160"/>
        <a:ext cx="650052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344160</xdr:colOff>
      <xdr:row>23</xdr:row>
      <xdr:rowOff>104760</xdr:rowOff>
    </xdr:to>
    <xdr:graphicFrame>
      <xdr:nvGraphicFramePr>
        <xdr:cNvPr id="62" name="Chart 3"/>
        <xdr:cNvGraphicFramePr/>
      </xdr:nvGraphicFramePr>
      <xdr:xfrm>
        <a:off x="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600</xdr:rowOff>
    </xdr:to>
    <xdr:graphicFrame>
      <xdr:nvGraphicFramePr>
        <xdr:cNvPr id="63" name="Chart 4"/>
        <xdr:cNvGraphicFramePr/>
      </xdr:nvGraphicFramePr>
      <xdr:xfrm>
        <a:off x="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08680</xdr:colOff>
      <xdr:row>0</xdr:row>
      <xdr:rowOff>104760</xdr:rowOff>
    </xdr:from>
    <xdr:to>
      <xdr:col>27</xdr:col>
      <xdr:colOff>308520</xdr:colOff>
      <xdr:row>4</xdr:row>
      <xdr:rowOff>8604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13815720" y="104760"/>
          <a:ext cx="1398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65" name="Chart 1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600</xdr:rowOff>
    </xdr:to>
    <xdr:graphicFrame>
      <xdr:nvGraphicFramePr>
        <xdr:cNvPr id="66" name="Chart 2"/>
        <xdr:cNvGraphicFramePr/>
      </xdr:nvGraphicFramePr>
      <xdr:xfrm>
        <a:off x="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2</xdr:row>
      <xdr:rowOff>133560</xdr:rowOff>
    </xdr:from>
    <xdr:to>
      <xdr:col>26</xdr:col>
      <xdr:colOff>331920</xdr:colOff>
      <xdr:row>23</xdr:row>
      <xdr:rowOff>95400</xdr:rowOff>
    </xdr:to>
    <xdr:graphicFrame>
      <xdr:nvGraphicFramePr>
        <xdr:cNvPr id="67" name="Chart 3"/>
        <xdr:cNvGraphicFramePr/>
      </xdr:nvGraphicFramePr>
      <xdr:xfrm>
        <a:off x="8155800" y="246708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600</xdr:rowOff>
    </xdr:to>
    <xdr:graphicFrame>
      <xdr:nvGraphicFramePr>
        <xdr:cNvPr id="68" name="Chart 4"/>
        <xdr:cNvGraphicFramePr/>
      </xdr:nvGraphicFramePr>
      <xdr:xfrm>
        <a:off x="815580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08680</xdr:colOff>
      <xdr:row>0</xdr:row>
      <xdr:rowOff>76320</xdr:rowOff>
    </xdr:from>
    <xdr:to>
      <xdr:col>27</xdr:col>
      <xdr:colOff>308520</xdr:colOff>
      <xdr:row>4</xdr:row>
      <xdr:rowOff>56880</xdr:rowOff>
    </xdr:to>
    <xdr:pic>
      <xdr:nvPicPr>
        <xdr:cNvPr id="69" name="Picture 5" descr=""/>
        <xdr:cNvPicPr/>
      </xdr:nvPicPr>
      <xdr:blipFill>
        <a:blip r:embed="rId5"/>
        <a:stretch/>
      </xdr:blipFill>
      <xdr:spPr>
        <a:xfrm>
          <a:off x="13779720" y="76320"/>
          <a:ext cx="1397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4000</xdr:colOff>
      <xdr:row>4</xdr:row>
      <xdr:rowOff>0</xdr:rowOff>
    </xdr:from>
    <xdr:to>
      <xdr:col>30</xdr:col>
      <xdr:colOff>426240</xdr:colOff>
      <xdr:row>30</xdr:row>
      <xdr:rowOff>76320</xdr:rowOff>
    </xdr:to>
    <xdr:graphicFrame>
      <xdr:nvGraphicFramePr>
        <xdr:cNvPr id="2" name="Chart 1"/>
        <xdr:cNvGraphicFramePr/>
      </xdr:nvGraphicFramePr>
      <xdr:xfrm>
        <a:off x="4129560" y="895320"/>
        <a:ext cx="114116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31560</xdr:colOff>
      <xdr:row>0</xdr:row>
      <xdr:rowOff>142920</xdr:rowOff>
    </xdr:from>
    <xdr:to>
      <xdr:col>34</xdr:col>
      <xdr:colOff>35640</xdr:colOff>
      <xdr:row>4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5446520" y="142920"/>
          <a:ext cx="1846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4760</xdr:colOff>
      <xdr:row>4</xdr:row>
      <xdr:rowOff>10080</xdr:rowOff>
    </xdr:from>
    <xdr:to>
      <xdr:col>6</xdr:col>
      <xdr:colOff>2609280</xdr:colOff>
      <xdr:row>7</xdr:row>
      <xdr:rowOff>15228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6609240" y="1031040"/>
          <a:ext cx="232452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880</xdr:colOff>
      <xdr:row>12</xdr:row>
      <xdr:rowOff>142920</xdr:rowOff>
    </xdr:from>
    <xdr:to>
      <xdr:col>26</xdr:col>
      <xdr:colOff>344160</xdr:colOff>
      <xdr:row>23</xdr:row>
      <xdr:rowOff>104760</xdr:rowOff>
    </xdr:to>
    <xdr:graphicFrame>
      <xdr:nvGraphicFramePr>
        <xdr:cNvPr id="71" name="Chart 1"/>
        <xdr:cNvGraphicFramePr/>
      </xdr:nvGraphicFramePr>
      <xdr:xfrm>
        <a:off x="8191800" y="2476440"/>
        <a:ext cx="65127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880</xdr:colOff>
      <xdr:row>32</xdr:row>
      <xdr:rowOff>0</xdr:rowOff>
    </xdr:from>
    <xdr:to>
      <xdr:col>26</xdr:col>
      <xdr:colOff>344160</xdr:colOff>
      <xdr:row>42</xdr:row>
      <xdr:rowOff>66240</xdr:rowOff>
    </xdr:to>
    <xdr:graphicFrame>
      <xdr:nvGraphicFramePr>
        <xdr:cNvPr id="72" name="Chart 2"/>
        <xdr:cNvGraphicFramePr/>
      </xdr:nvGraphicFramePr>
      <xdr:xfrm>
        <a:off x="8191800" y="5543640"/>
        <a:ext cx="65127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73" name="Chart 3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240</xdr:rowOff>
    </xdr:to>
    <xdr:graphicFrame>
      <xdr:nvGraphicFramePr>
        <xdr:cNvPr id="74" name="Chart 4"/>
        <xdr:cNvGraphicFramePr/>
      </xdr:nvGraphicFramePr>
      <xdr:xfrm>
        <a:off x="0" y="554364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85280</xdr:colOff>
      <xdr:row>0</xdr:row>
      <xdr:rowOff>104760</xdr:rowOff>
    </xdr:from>
    <xdr:to>
      <xdr:col>27</xdr:col>
      <xdr:colOff>284760</xdr:colOff>
      <xdr:row>4</xdr:row>
      <xdr:rowOff>86040</xdr:rowOff>
    </xdr:to>
    <xdr:pic>
      <xdr:nvPicPr>
        <xdr:cNvPr id="75" name="Picture 5" descr=""/>
        <xdr:cNvPicPr/>
      </xdr:nvPicPr>
      <xdr:blipFill>
        <a:blip r:embed="rId5"/>
        <a:stretch/>
      </xdr:blipFill>
      <xdr:spPr>
        <a:xfrm>
          <a:off x="1378044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76" name="Chart 1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77" name="Chart 2"/>
        <xdr:cNvGraphicFramePr/>
      </xdr:nvGraphicFramePr>
      <xdr:xfrm>
        <a:off x="815580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600</xdr:rowOff>
    </xdr:to>
    <xdr:graphicFrame>
      <xdr:nvGraphicFramePr>
        <xdr:cNvPr id="78" name="Chart 3"/>
        <xdr:cNvGraphicFramePr/>
      </xdr:nvGraphicFramePr>
      <xdr:xfrm>
        <a:off x="815580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1</xdr:row>
      <xdr:rowOff>142920</xdr:rowOff>
    </xdr:from>
    <xdr:to>
      <xdr:col>11</xdr:col>
      <xdr:colOff>344160</xdr:colOff>
      <xdr:row>42</xdr:row>
      <xdr:rowOff>56880</xdr:rowOff>
    </xdr:to>
    <xdr:graphicFrame>
      <xdr:nvGraphicFramePr>
        <xdr:cNvPr id="79" name="Chart 4"/>
        <xdr:cNvGraphicFramePr/>
      </xdr:nvGraphicFramePr>
      <xdr:xfrm>
        <a:off x="0" y="557208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20560</xdr:colOff>
      <xdr:row>0</xdr:row>
      <xdr:rowOff>114480</xdr:rowOff>
    </xdr:from>
    <xdr:to>
      <xdr:col>27</xdr:col>
      <xdr:colOff>320040</xdr:colOff>
      <xdr:row>4</xdr:row>
      <xdr:rowOff>9576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1379160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600</xdr:rowOff>
    </xdr:to>
    <xdr:graphicFrame>
      <xdr:nvGraphicFramePr>
        <xdr:cNvPr id="81" name="Chart 1"/>
        <xdr:cNvGraphicFramePr/>
      </xdr:nvGraphicFramePr>
      <xdr:xfrm>
        <a:off x="834516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142920</xdr:rowOff>
    </xdr:from>
    <xdr:to>
      <xdr:col>11</xdr:col>
      <xdr:colOff>225360</xdr:colOff>
      <xdr:row>42</xdr:row>
      <xdr:rowOff>56880</xdr:rowOff>
    </xdr:to>
    <xdr:graphicFrame>
      <xdr:nvGraphicFramePr>
        <xdr:cNvPr id="82" name="Chart 2"/>
        <xdr:cNvGraphicFramePr/>
      </xdr:nvGraphicFramePr>
      <xdr:xfrm>
        <a:off x="0" y="5572080"/>
        <a:ext cx="653544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225360</xdr:colOff>
      <xdr:row>23</xdr:row>
      <xdr:rowOff>104760</xdr:rowOff>
    </xdr:to>
    <xdr:graphicFrame>
      <xdr:nvGraphicFramePr>
        <xdr:cNvPr id="83" name="Chart 3"/>
        <xdr:cNvGraphicFramePr/>
      </xdr:nvGraphicFramePr>
      <xdr:xfrm>
        <a:off x="0" y="2486160"/>
        <a:ext cx="653544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84" name="Chart 4"/>
        <xdr:cNvGraphicFramePr/>
      </xdr:nvGraphicFramePr>
      <xdr:xfrm>
        <a:off x="834516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61520</xdr:colOff>
      <xdr:row>0</xdr:row>
      <xdr:rowOff>114480</xdr:rowOff>
    </xdr:from>
    <xdr:to>
      <xdr:col>27</xdr:col>
      <xdr:colOff>261000</xdr:colOff>
      <xdr:row>4</xdr:row>
      <xdr:rowOff>95760</xdr:rowOff>
    </xdr:to>
    <xdr:pic>
      <xdr:nvPicPr>
        <xdr:cNvPr id="85" name="Picture 5" descr=""/>
        <xdr:cNvPicPr/>
      </xdr:nvPicPr>
      <xdr:blipFill>
        <a:blip r:embed="rId5"/>
        <a:stretch/>
      </xdr:blipFill>
      <xdr:spPr>
        <a:xfrm>
          <a:off x="13921560" y="114480"/>
          <a:ext cx="1397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440</xdr:colOff>
      <xdr:row>4</xdr:row>
      <xdr:rowOff>0</xdr:rowOff>
    </xdr:from>
    <xdr:to>
      <xdr:col>6</xdr:col>
      <xdr:colOff>3616560</xdr:colOff>
      <xdr:row>7</xdr:row>
      <xdr:rowOff>1044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9810360" y="1020960"/>
          <a:ext cx="200412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13</xdr:row>
      <xdr:rowOff>0</xdr:rowOff>
    </xdr:from>
    <xdr:to>
      <xdr:col>26</xdr:col>
      <xdr:colOff>343800</xdr:colOff>
      <xdr:row>23</xdr:row>
      <xdr:rowOff>75960</xdr:rowOff>
    </xdr:to>
    <xdr:graphicFrame>
      <xdr:nvGraphicFramePr>
        <xdr:cNvPr id="87" name="Chart 1"/>
        <xdr:cNvGraphicFramePr/>
      </xdr:nvGraphicFramePr>
      <xdr:xfrm>
        <a:off x="8215200" y="2486160"/>
        <a:ext cx="65127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344160</xdr:colOff>
      <xdr:row>23</xdr:row>
      <xdr:rowOff>75960</xdr:rowOff>
    </xdr:to>
    <xdr:graphicFrame>
      <xdr:nvGraphicFramePr>
        <xdr:cNvPr id="88" name="Chart 2"/>
        <xdr:cNvGraphicFramePr/>
      </xdr:nvGraphicFramePr>
      <xdr:xfrm>
        <a:off x="0" y="248616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240</xdr:rowOff>
    </xdr:to>
    <xdr:graphicFrame>
      <xdr:nvGraphicFramePr>
        <xdr:cNvPr id="89" name="Chart 3"/>
        <xdr:cNvGraphicFramePr/>
      </xdr:nvGraphicFramePr>
      <xdr:xfrm>
        <a:off x="0" y="561024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240</xdr:rowOff>
    </xdr:to>
    <xdr:graphicFrame>
      <xdr:nvGraphicFramePr>
        <xdr:cNvPr id="90" name="Chart 4"/>
        <xdr:cNvGraphicFramePr/>
      </xdr:nvGraphicFramePr>
      <xdr:xfrm>
        <a:off x="8203680" y="561024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61520</xdr:colOff>
      <xdr:row>0</xdr:row>
      <xdr:rowOff>104760</xdr:rowOff>
    </xdr:from>
    <xdr:to>
      <xdr:col>27</xdr:col>
      <xdr:colOff>261000</xdr:colOff>
      <xdr:row>4</xdr:row>
      <xdr:rowOff>86040</xdr:rowOff>
    </xdr:to>
    <xdr:pic>
      <xdr:nvPicPr>
        <xdr:cNvPr id="91" name="Picture 5" descr=""/>
        <xdr:cNvPicPr/>
      </xdr:nvPicPr>
      <xdr:blipFill>
        <a:blip r:embed="rId5"/>
        <a:stretch/>
      </xdr:blipFill>
      <xdr:spPr>
        <a:xfrm>
          <a:off x="13780080" y="104760"/>
          <a:ext cx="1397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880</xdr:colOff>
      <xdr:row>13</xdr:row>
      <xdr:rowOff>0</xdr:rowOff>
    </xdr:from>
    <xdr:to>
      <xdr:col>26</xdr:col>
      <xdr:colOff>343800</xdr:colOff>
      <xdr:row>23</xdr:row>
      <xdr:rowOff>104760</xdr:rowOff>
    </xdr:to>
    <xdr:graphicFrame>
      <xdr:nvGraphicFramePr>
        <xdr:cNvPr id="92" name="Chart 1"/>
        <xdr:cNvGraphicFramePr/>
      </xdr:nvGraphicFramePr>
      <xdr:xfrm>
        <a:off x="820332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880</xdr:colOff>
      <xdr:row>32</xdr:row>
      <xdr:rowOff>0</xdr:rowOff>
    </xdr:from>
    <xdr:to>
      <xdr:col>26</xdr:col>
      <xdr:colOff>343800</xdr:colOff>
      <xdr:row>42</xdr:row>
      <xdr:rowOff>66600</xdr:rowOff>
    </xdr:to>
    <xdr:graphicFrame>
      <xdr:nvGraphicFramePr>
        <xdr:cNvPr id="93" name="Chart 2"/>
        <xdr:cNvGraphicFramePr/>
      </xdr:nvGraphicFramePr>
      <xdr:xfrm>
        <a:off x="820332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94" name="Chart 3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600</xdr:rowOff>
    </xdr:to>
    <xdr:graphicFrame>
      <xdr:nvGraphicFramePr>
        <xdr:cNvPr id="95" name="Chart 4"/>
        <xdr:cNvGraphicFramePr/>
      </xdr:nvGraphicFramePr>
      <xdr:xfrm>
        <a:off x="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800</xdr:colOff>
      <xdr:row>0</xdr:row>
      <xdr:rowOff>76320</xdr:rowOff>
    </xdr:from>
    <xdr:to>
      <xdr:col>27</xdr:col>
      <xdr:colOff>414720</xdr:colOff>
      <xdr:row>4</xdr:row>
      <xdr:rowOff>56880</xdr:rowOff>
    </xdr:to>
    <xdr:pic>
      <xdr:nvPicPr>
        <xdr:cNvPr id="96" name="Picture 5" descr=""/>
        <xdr:cNvPicPr/>
      </xdr:nvPicPr>
      <xdr:blipFill>
        <a:blip r:embed="rId5"/>
        <a:stretch/>
      </xdr:blipFill>
      <xdr:spPr>
        <a:xfrm>
          <a:off x="1392192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97" name="Chart 1"/>
        <xdr:cNvGraphicFramePr/>
      </xdr:nvGraphicFramePr>
      <xdr:xfrm>
        <a:off x="820368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600</xdr:rowOff>
    </xdr:to>
    <xdr:graphicFrame>
      <xdr:nvGraphicFramePr>
        <xdr:cNvPr id="98" name="Chart 2"/>
        <xdr:cNvGraphicFramePr/>
      </xdr:nvGraphicFramePr>
      <xdr:xfrm>
        <a:off x="820368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344160</xdr:colOff>
      <xdr:row>23</xdr:row>
      <xdr:rowOff>104760</xdr:rowOff>
    </xdr:to>
    <xdr:graphicFrame>
      <xdr:nvGraphicFramePr>
        <xdr:cNvPr id="99" name="Chart 3"/>
        <xdr:cNvGraphicFramePr/>
      </xdr:nvGraphicFramePr>
      <xdr:xfrm>
        <a:off x="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1</xdr:row>
      <xdr:rowOff>142920</xdr:rowOff>
    </xdr:from>
    <xdr:to>
      <xdr:col>11</xdr:col>
      <xdr:colOff>344160</xdr:colOff>
      <xdr:row>42</xdr:row>
      <xdr:rowOff>56880</xdr:rowOff>
    </xdr:to>
    <xdr:graphicFrame>
      <xdr:nvGraphicFramePr>
        <xdr:cNvPr id="100" name="Chart 4"/>
        <xdr:cNvGraphicFramePr/>
      </xdr:nvGraphicFramePr>
      <xdr:xfrm>
        <a:off x="0" y="557208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41840</xdr:colOff>
      <xdr:row>0</xdr:row>
      <xdr:rowOff>114480</xdr:rowOff>
    </xdr:from>
    <xdr:to>
      <xdr:col>27</xdr:col>
      <xdr:colOff>473760</xdr:colOff>
      <xdr:row>4</xdr:row>
      <xdr:rowOff>95760</xdr:rowOff>
    </xdr:to>
    <xdr:pic>
      <xdr:nvPicPr>
        <xdr:cNvPr id="101" name="Picture 5" descr=""/>
        <xdr:cNvPicPr/>
      </xdr:nvPicPr>
      <xdr:blipFill>
        <a:blip r:embed="rId5"/>
        <a:stretch/>
      </xdr:blipFill>
      <xdr:spPr>
        <a:xfrm>
          <a:off x="1399320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60</xdr:colOff>
      <xdr:row>4</xdr:row>
      <xdr:rowOff>0</xdr:rowOff>
    </xdr:from>
    <xdr:to>
      <xdr:col>31</xdr:col>
      <xdr:colOff>71280</xdr:colOff>
      <xdr:row>30</xdr:row>
      <xdr:rowOff>66600</xdr:rowOff>
    </xdr:to>
    <xdr:graphicFrame>
      <xdr:nvGraphicFramePr>
        <xdr:cNvPr id="4" name="Chart 1"/>
        <xdr:cNvGraphicFramePr/>
      </xdr:nvGraphicFramePr>
      <xdr:xfrm>
        <a:off x="4236480" y="895320"/>
        <a:ext cx="113994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141840</xdr:colOff>
      <xdr:row>0</xdr:row>
      <xdr:rowOff>104760</xdr:rowOff>
    </xdr:from>
    <xdr:to>
      <xdr:col>34</xdr:col>
      <xdr:colOff>189720</xdr:colOff>
      <xdr:row>3</xdr:row>
      <xdr:rowOff>104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706440" y="104760"/>
          <a:ext cx="1740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6800</xdr:colOff>
      <xdr:row>4</xdr:row>
      <xdr:rowOff>0</xdr:rowOff>
    </xdr:from>
    <xdr:to>
      <xdr:col>6</xdr:col>
      <xdr:colOff>3132000</xdr:colOff>
      <xdr:row>7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295640" y="1020960"/>
          <a:ext cx="200520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024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7" name="Chart 1"/>
        <xdr:cNvGraphicFramePr/>
      </xdr:nvGraphicFramePr>
      <xdr:xfrm>
        <a:off x="8263080" y="2486160"/>
        <a:ext cx="651204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520</xdr:colOff>
      <xdr:row>13</xdr:row>
      <xdr:rowOff>0</xdr:rowOff>
    </xdr:from>
    <xdr:to>
      <xdr:col>11</xdr:col>
      <xdr:colOff>356040</xdr:colOff>
      <xdr:row>23</xdr:row>
      <xdr:rowOff>104760</xdr:rowOff>
    </xdr:to>
    <xdr:graphicFrame>
      <xdr:nvGraphicFramePr>
        <xdr:cNvPr id="8" name="Chart 2"/>
        <xdr:cNvGraphicFramePr/>
      </xdr:nvGraphicFramePr>
      <xdr:xfrm>
        <a:off x="11520" y="2486160"/>
        <a:ext cx="65127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19080</xdr:rowOff>
    </xdr:from>
    <xdr:to>
      <xdr:col>11</xdr:col>
      <xdr:colOff>344160</xdr:colOff>
      <xdr:row>42</xdr:row>
      <xdr:rowOff>75960</xdr:rowOff>
    </xdr:to>
    <xdr:graphicFrame>
      <xdr:nvGraphicFramePr>
        <xdr:cNvPr id="9" name="Chart 3"/>
        <xdr:cNvGraphicFramePr/>
      </xdr:nvGraphicFramePr>
      <xdr:xfrm>
        <a:off x="0" y="5610240"/>
        <a:ext cx="65124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78360</xdr:colOff>
      <xdr:row>32</xdr:row>
      <xdr:rowOff>9360</xdr:rowOff>
    </xdr:from>
    <xdr:to>
      <xdr:col>26</xdr:col>
      <xdr:colOff>308520</xdr:colOff>
      <xdr:row>42</xdr:row>
      <xdr:rowOff>75960</xdr:rowOff>
    </xdr:to>
    <xdr:graphicFrame>
      <xdr:nvGraphicFramePr>
        <xdr:cNvPr id="10" name="Chart 4"/>
        <xdr:cNvGraphicFramePr/>
      </xdr:nvGraphicFramePr>
      <xdr:xfrm>
        <a:off x="8251200" y="5600520"/>
        <a:ext cx="650052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29960</xdr:colOff>
      <xdr:row>0</xdr:row>
      <xdr:rowOff>104760</xdr:rowOff>
    </xdr:from>
    <xdr:to>
      <xdr:col>27</xdr:col>
      <xdr:colOff>461880</xdr:colOff>
      <xdr:row>4</xdr:row>
      <xdr:rowOff>8604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1404036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343800</xdr:colOff>
      <xdr:row>23</xdr:row>
      <xdr:rowOff>104760</xdr:rowOff>
    </xdr:to>
    <xdr:graphicFrame>
      <xdr:nvGraphicFramePr>
        <xdr:cNvPr id="12" name="Chart 1"/>
        <xdr:cNvGraphicFramePr/>
      </xdr:nvGraphicFramePr>
      <xdr:xfrm>
        <a:off x="817992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9360</xdr:rowOff>
    </xdr:from>
    <xdr:to>
      <xdr:col>26</xdr:col>
      <xdr:colOff>343800</xdr:colOff>
      <xdr:row>42</xdr:row>
      <xdr:rowOff>75960</xdr:rowOff>
    </xdr:to>
    <xdr:graphicFrame>
      <xdr:nvGraphicFramePr>
        <xdr:cNvPr id="13" name="Chart 2"/>
        <xdr:cNvGraphicFramePr/>
      </xdr:nvGraphicFramePr>
      <xdr:xfrm>
        <a:off x="8179920" y="559116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520</xdr:colOff>
      <xdr:row>12</xdr:row>
      <xdr:rowOff>142920</xdr:rowOff>
    </xdr:from>
    <xdr:to>
      <xdr:col>11</xdr:col>
      <xdr:colOff>356040</xdr:colOff>
      <xdr:row>23</xdr:row>
      <xdr:rowOff>104760</xdr:rowOff>
    </xdr:to>
    <xdr:graphicFrame>
      <xdr:nvGraphicFramePr>
        <xdr:cNvPr id="14" name="Chart 3"/>
        <xdr:cNvGraphicFramePr/>
      </xdr:nvGraphicFramePr>
      <xdr:xfrm>
        <a:off x="11520" y="2476440"/>
        <a:ext cx="65127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520</xdr:colOff>
      <xdr:row>31</xdr:row>
      <xdr:rowOff>142920</xdr:rowOff>
    </xdr:from>
    <xdr:to>
      <xdr:col>11</xdr:col>
      <xdr:colOff>356040</xdr:colOff>
      <xdr:row>42</xdr:row>
      <xdr:rowOff>56880</xdr:rowOff>
    </xdr:to>
    <xdr:graphicFrame>
      <xdr:nvGraphicFramePr>
        <xdr:cNvPr id="15" name="Chart 4"/>
        <xdr:cNvGraphicFramePr/>
      </xdr:nvGraphicFramePr>
      <xdr:xfrm>
        <a:off x="11520" y="5572080"/>
        <a:ext cx="65127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800</xdr:colOff>
      <xdr:row>0</xdr:row>
      <xdr:rowOff>76320</xdr:rowOff>
    </xdr:from>
    <xdr:to>
      <xdr:col>27</xdr:col>
      <xdr:colOff>414720</xdr:colOff>
      <xdr:row>4</xdr:row>
      <xdr:rowOff>5688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1389852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12</xdr:row>
      <xdr:rowOff>142920</xdr:rowOff>
    </xdr:from>
    <xdr:to>
      <xdr:col>11</xdr:col>
      <xdr:colOff>356040</xdr:colOff>
      <xdr:row>23</xdr:row>
      <xdr:rowOff>104760</xdr:rowOff>
    </xdr:to>
    <xdr:graphicFrame>
      <xdr:nvGraphicFramePr>
        <xdr:cNvPr id="17" name="Chart 1"/>
        <xdr:cNvGraphicFramePr/>
      </xdr:nvGraphicFramePr>
      <xdr:xfrm>
        <a:off x="11520" y="2476440"/>
        <a:ext cx="65127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520</xdr:colOff>
      <xdr:row>31</xdr:row>
      <xdr:rowOff>142920</xdr:rowOff>
    </xdr:from>
    <xdr:to>
      <xdr:col>11</xdr:col>
      <xdr:colOff>356040</xdr:colOff>
      <xdr:row>42</xdr:row>
      <xdr:rowOff>56880</xdr:rowOff>
    </xdr:to>
    <xdr:graphicFrame>
      <xdr:nvGraphicFramePr>
        <xdr:cNvPr id="18" name="Chart 2"/>
        <xdr:cNvGraphicFramePr/>
      </xdr:nvGraphicFramePr>
      <xdr:xfrm>
        <a:off x="11520" y="5572080"/>
        <a:ext cx="65127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2</xdr:row>
      <xdr:rowOff>142920</xdr:rowOff>
    </xdr:from>
    <xdr:to>
      <xdr:col>26</xdr:col>
      <xdr:colOff>343800</xdr:colOff>
      <xdr:row>23</xdr:row>
      <xdr:rowOff>104760</xdr:rowOff>
    </xdr:to>
    <xdr:graphicFrame>
      <xdr:nvGraphicFramePr>
        <xdr:cNvPr id="19" name="Chart 3"/>
        <xdr:cNvGraphicFramePr/>
      </xdr:nvGraphicFramePr>
      <xdr:xfrm>
        <a:off x="815580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1520</xdr:colOff>
      <xdr:row>32</xdr:row>
      <xdr:rowOff>0</xdr:rowOff>
    </xdr:from>
    <xdr:to>
      <xdr:col>26</xdr:col>
      <xdr:colOff>355680</xdr:colOff>
      <xdr:row>42</xdr:row>
      <xdr:rowOff>66600</xdr:rowOff>
    </xdr:to>
    <xdr:graphicFrame>
      <xdr:nvGraphicFramePr>
        <xdr:cNvPr id="20" name="Chart 4"/>
        <xdr:cNvGraphicFramePr/>
      </xdr:nvGraphicFramePr>
      <xdr:xfrm>
        <a:off x="8167320" y="5581800"/>
        <a:ext cx="65127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06560</xdr:colOff>
      <xdr:row>0</xdr:row>
      <xdr:rowOff>76320</xdr:rowOff>
    </xdr:from>
    <xdr:to>
      <xdr:col>27</xdr:col>
      <xdr:colOff>438480</xdr:colOff>
      <xdr:row>4</xdr:row>
      <xdr:rowOff>5688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1389816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4</xdr:row>
      <xdr:rowOff>0</xdr:rowOff>
    </xdr:from>
    <xdr:to>
      <xdr:col>6</xdr:col>
      <xdr:colOff>2051280</xdr:colOff>
      <xdr:row>7</xdr:row>
      <xdr:rowOff>1044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9322920" y="1020960"/>
          <a:ext cx="200376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23" name="Chart 1"/>
        <xdr:cNvGraphicFramePr/>
      </xdr:nvGraphicFramePr>
      <xdr:xfrm>
        <a:off x="816804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24" name="Chart 2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1520</xdr:colOff>
      <xdr:row>32</xdr:row>
      <xdr:rowOff>0</xdr:rowOff>
    </xdr:from>
    <xdr:to>
      <xdr:col>26</xdr:col>
      <xdr:colOff>343800</xdr:colOff>
      <xdr:row>42</xdr:row>
      <xdr:rowOff>66600</xdr:rowOff>
    </xdr:to>
    <xdr:graphicFrame>
      <xdr:nvGraphicFramePr>
        <xdr:cNvPr id="25" name="Chart 3"/>
        <xdr:cNvGraphicFramePr/>
      </xdr:nvGraphicFramePr>
      <xdr:xfrm>
        <a:off x="8179560" y="5581800"/>
        <a:ext cx="65127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1</xdr:row>
      <xdr:rowOff>142920</xdr:rowOff>
    </xdr:from>
    <xdr:to>
      <xdr:col>11</xdr:col>
      <xdr:colOff>344160</xdr:colOff>
      <xdr:row>42</xdr:row>
      <xdr:rowOff>56880</xdr:rowOff>
    </xdr:to>
    <xdr:graphicFrame>
      <xdr:nvGraphicFramePr>
        <xdr:cNvPr id="26" name="Chart 4"/>
        <xdr:cNvGraphicFramePr/>
      </xdr:nvGraphicFramePr>
      <xdr:xfrm>
        <a:off x="0" y="557208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94680</xdr:colOff>
      <xdr:row>0</xdr:row>
      <xdr:rowOff>104760</xdr:rowOff>
    </xdr:from>
    <xdr:to>
      <xdr:col>27</xdr:col>
      <xdr:colOff>426600</xdr:colOff>
      <xdr:row>4</xdr:row>
      <xdr:rowOff>8604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1391040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8.22"/>
    <col collapsed="false" customWidth="true" hidden="false" outlineLevel="0" max="3" min="3" style="1" width="9.23"/>
    <col collapsed="false" customWidth="true" hidden="false" outlineLevel="0" max="4" min="4" style="1" width="8.22"/>
    <col collapsed="false" customWidth="true" hidden="false" outlineLevel="0" max="5" min="5" style="1" width="7.22"/>
    <col collapsed="false" customWidth="true" hidden="false" outlineLevel="0" max="19" min="6" style="1" width="7.05"/>
    <col collapsed="false" customWidth="true" hidden="false" outlineLevel="0" max="20" min="20" style="1" width="7.22"/>
    <col collapsed="false" customWidth="true" hidden="false" outlineLevel="0" max="29" min="21" style="1" width="7.05"/>
    <col collapsed="false" customWidth="true" hidden="false" outlineLevel="0" max="32" min="30" style="1" width="6.38"/>
    <col collapsed="false" customWidth="true" hidden="false" outlineLevel="0" max="33" min="33" style="1" width="8.06"/>
    <col collapsed="false" customWidth="true" hidden="false" outlineLevel="0" max="34" min="34" style="1" width="9.58"/>
    <col collapsed="false" customWidth="false" hidden="false" outlineLevel="0" max="37" min="35" style="1" width="5.71"/>
    <col collapsed="false" customWidth="true" hidden="false" outlineLevel="0" max="38" min="38" style="1" width="6.21"/>
    <col collapsed="false" customWidth="false" hidden="false" outlineLevel="0" max="257" min="39" style="1" width="5.71"/>
  </cols>
  <sheetData>
    <row r="1" customFormat="false" ht="12" hidden="false" customHeight="false" outlineLevel="0" collapsed="false">
      <c r="B1" s="2" t="n">
        <v>2012</v>
      </c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" hidden="false" customHeight="true" outlineLevel="0" collapsed="false"/>
    <row r="5" customFormat="false" ht="12" hidden="false" customHeight="true" outlineLevel="0" collapsed="false"/>
    <row r="6" s="9" customFormat="true" ht="12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8"/>
      <c r="P6" s="8"/>
      <c r="Q6" s="8"/>
      <c r="R6" s="8"/>
      <c r="S6" s="8"/>
      <c r="T6" s="8"/>
      <c r="U6" s="8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9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8"/>
      <c r="P7" s="8"/>
      <c r="Q7" s="8"/>
      <c r="R7" s="8"/>
      <c r="S7" s="8"/>
      <c r="T7" s="8"/>
      <c r="U7" s="8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0"/>
      <c r="BA7" s="10"/>
    </row>
    <row r="8" s="14" customFormat="true" ht="12" hidden="false" customHeight="true" outlineLevel="0" collapsed="false">
      <c r="A8" s="12" t="s">
        <v>2</v>
      </c>
      <c r="B8" s="12"/>
      <c r="C8" s="12" t="s">
        <v>3</v>
      </c>
      <c r="D8" s="13"/>
      <c r="F8" s="13"/>
      <c r="G8" s="15"/>
      <c r="H8" s="15"/>
      <c r="I8" s="15"/>
      <c r="J8" s="15"/>
      <c r="K8" s="15"/>
      <c r="L8" s="15"/>
      <c r="M8" s="15"/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5"/>
      <c r="BA8" s="15"/>
    </row>
    <row r="9" customFormat="false" ht="12" hidden="false" customHeight="true" outlineLevel="0" collapsed="false">
      <c r="A9" s="19"/>
      <c r="B9" s="19"/>
      <c r="C9" s="12" t="s">
        <v>4</v>
      </c>
      <c r="D9" s="20"/>
      <c r="F9" s="20"/>
      <c r="G9" s="21"/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4"/>
      <c r="BA9" s="24"/>
    </row>
    <row r="10" customFormat="false" ht="12" hidden="false" customHeight="true" outlineLevel="0" collapsed="false">
      <c r="A10" s="26"/>
      <c r="B10" s="26"/>
      <c r="C10" s="12" t="s">
        <v>5</v>
      </c>
      <c r="D10" s="27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2" hidden="false" customHeight="true" outlineLevel="0" collapsed="false">
      <c r="A11" s="28"/>
      <c r="B11" s="28"/>
      <c r="C11" s="12" t="s">
        <v>6</v>
      </c>
      <c r="D11" s="27"/>
      <c r="F11" s="27"/>
      <c r="G11" s="23"/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7.25" hidden="false" customHeight="true" outlineLevel="0" collapsed="false">
      <c r="A12" s="28"/>
      <c r="B12" s="12" t="s">
        <v>7</v>
      </c>
      <c r="C12" s="12" t="s">
        <v>8</v>
      </c>
      <c r="D12" s="27"/>
      <c r="F12" s="27"/>
      <c r="G12" s="23"/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9" customFormat="true" ht="12" hidden="false" customHeight="true" outlineLevel="0" collapsed="false">
      <c r="A14" s="30"/>
      <c r="B14" s="31" t="s">
        <v>9</v>
      </c>
      <c r="C14" s="31"/>
      <c r="D14" s="31"/>
      <c r="G14" s="3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G14" s="31" t="s">
        <v>9</v>
      </c>
      <c r="AH14" s="31"/>
      <c r="AI14" s="31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9" customFormat="true" ht="12" hidden="false" customHeight="true" outlineLevel="0" collapsed="false">
      <c r="A15" s="30"/>
      <c r="B15" s="31" t="s">
        <v>10</v>
      </c>
      <c r="C15" s="33"/>
      <c r="D15" s="31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G15" s="31" t="s">
        <v>11</v>
      </c>
      <c r="AH15" s="33"/>
      <c r="AI15" s="31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9" customFormat="true" ht="12" hidden="false" customHeight="true" outlineLevel="0" collapsed="false">
      <c r="A16" s="30"/>
      <c r="B16" s="31" t="n">
        <v>2011</v>
      </c>
      <c r="C16" s="33"/>
      <c r="D16" s="31"/>
      <c r="G16" s="3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G16" s="31" t="n">
        <v>2011</v>
      </c>
      <c r="AH16" s="33"/>
      <c r="AI16" s="31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9" customFormat="true" ht="12" hidden="false" customHeight="true" outlineLevel="0" collapsed="false">
      <c r="A17" s="30"/>
      <c r="B17" s="31" t="s">
        <v>12</v>
      </c>
      <c r="C17" s="34" t="n">
        <v>0.8231</v>
      </c>
      <c r="D17" s="31"/>
      <c r="G17" s="3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G17" s="31" t="s">
        <v>12</v>
      </c>
      <c r="AH17" s="34" t="n">
        <v>0.823170731707317</v>
      </c>
      <c r="AI17" s="31"/>
    </row>
    <row r="18" s="9" customFormat="true" ht="12" hidden="false" customHeight="true" outlineLevel="0" collapsed="false">
      <c r="A18" s="30"/>
      <c r="B18" s="31" t="s">
        <v>13</v>
      </c>
      <c r="C18" s="34" t="n">
        <v>0.7301</v>
      </c>
      <c r="D18" s="31"/>
      <c r="G18" s="3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G18" s="31" t="s">
        <v>13</v>
      </c>
      <c r="AH18" s="34" t="n">
        <v>0.729757085020243</v>
      </c>
      <c r="AI18" s="31"/>
    </row>
    <row r="19" s="9" customFormat="true" ht="12" hidden="false" customHeight="true" outlineLevel="0" collapsed="false">
      <c r="A19" s="30"/>
      <c r="B19" s="31" t="s">
        <v>14</v>
      </c>
      <c r="C19" s="34" t="n">
        <v>0.7063</v>
      </c>
      <c r="D19" s="31"/>
      <c r="G19" s="3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G19" s="31" t="s">
        <v>14</v>
      </c>
      <c r="AH19" s="34" t="n">
        <v>0.706843718079673</v>
      </c>
      <c r="AI19" s="31"/>
    </row>
    <row r="20" s="9" customFormat="true" ht="12" hidden="false" customHeight="true" outlineLevel="0" collapsed="false">
      <c r="A20" s="30"/>
      <c r="B20" s="31" t="s">
        <v>15</v>
      </c>
      <c r="C20" s="34" t="n">
        <v>0.769</v>
      </c>
      <c r="D20" s="31"/>
      <c r="G20" s="3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G20" s="31" t="s">
        <v>15</v>
      </c>
      <c r="AH20" s="34" t="n">
        <v>0.768942937324603</v>
      </c>
      <c r="AI20" s="31"/>
    </row>
    <row r="21" s="9" customFormat="true" ht="12" hidden="false" customHeight="true" outlineLevel="0" collapsed="false">
      <c r="A21" s="30"/>
      <c r="B21" s="31" t="s">
        <v>16</v>
      </c>
      <c r="C21" s="34" t="n">
        <v>0.7645</v>
      </c>
      <c r="D21" s="31"/>
      <c r="G21" s="3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AG21" s="31" t="s">
        <v>16</v>
      </c>
      <c r="AH21" s="34" t="n">
        <v>0.764646464646465</v>
      </c>
      <c r="AI21" s="31"/>
    </row>
    <row r="22" s="9" customFormat="true" ht="12" hidden="false" customHeight="true" outlineLevel="0" collapsed="false">
      <c r="A22" s="32"/>
      <c r="B22" s="32"/>
      <c r="C22" s="32"/>
      <c r="D22" s="30"/>
      <c r="E22" s="35"/>
      <c r="F22" s="30"/>
      <c r="G22" s="3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G22" s="8"/>
      <c r="AH22" s="1"/>
      <c r="AI22" s="1"/>
    </row>
    <row r="23" s="9" customFormat="true" ht="12" hidden="false" customHeight="true" outlineLevel="0" collapsed="false">
      <c r="A23" s="30"/>
      <c r="B23" s="31" t="s">
        <v>9</v>
      </c>
      <c r="C23" s="31"/>
      <c r="D23" s="31"/>
      <c r="G23" s="3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AG23" s="31" t="s">
        <v>9</v>
      </c>
      <c r="AH23" s="31"/>
      <c r="AI23" s="31"/>
    </row>
    <row r="24" s="9" customFormat="true" ht="12" hidden="false" customHeight="true" outlineLevel="0" collapsed="false">
      <c r="A24" s="30"/>
      <c r="B24" s="31" t="s">
        <v>10</v>
      </c>
      <c r="C24" s="33"/>
      <c r="D24" s="31"/>
      <c r="G24" s="3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G24" s="31" t="s">
        <v>11</v>
      </c>
      <c r="AH24" s="33"/>
      <c r="AI24" s="31"/>
    </row>
    <row r="25" s="9" customFormat="true" ht="12" hidden="false" customHeight="true" outlineLevel="0" collapsed="false">
      <c r="A25" s="30"/>
      <c r="B25" s="31" t="n">
        <v>2012</v>
      </c>
      <c r="C25" s="33"/>
      <c r="D25" s="31"/>
      <c r="G25" s="3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G25" s="31" t="n">
        <v>2012</v>
      </c>
      <c r="AH25" s="33"/>
      <c r="AI25" s="31"/>
    </row>
    <row r="26" s="9" customFormat="true" ht="12" hidden="false" customHeight="true" outlineLevel="0" collapsed="false">
      <c r="A26" s="30"/>
      <c r="B26" s="31" t="s">
        <v>12</v>
      </c>
      <c r="C26" s="34" t="n">
        <v>0.8101</v>
      </c>
      <c r="D26" s="31"/>
      <c r="G26" s="3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G26" s="31" t="s">
        <v>12</v>
      </c>
      <c r="AH26" s="34" t="n">
        <v>0.81</v>
      </c>
      <c r="AI26" s="31"/>
    </row>
    <row r="27" s="9" customFormat="true" ht="12" hidden="false" customHeight="true" outlineLevel="0" collapsed="false">
      <c r="A27" s="30"/>
      <c r="B27" s="31" t="s">
        <v>13</v>
      </c>
      <c r="C27" s="34" t="n">
        <v>0.721</v>
      </c>
      <c r="D27" s="31"/>
      <c r="G27" s="3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AG27" s="31" t="s">
        <v>13</v>
      </c>
      <c r="AH27" s="34" t="n">
        <v>0.721</v>
      </c>
      <c r="AI27" s="31"/>
    </row>
    <row r="28" s="9" customFormat="true" ht="12" hidden="false" customHeight="true" outlineLevel="0" collapsed="false">
      <c r="A28" s="30"/>
      <c r="B28" s="31" t="s">
        <v>14</v>
      </c>
      <c r="C28" s="34" t="n">
        <v>0.6917</v>
      </c>
      <c r="D28" s="31"/>
      <c r="G28" s="3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G28" s="31" t="s">
        <v>14</v>
      </c>
      <c r="AH28" s="34" t="n">
        <v>0.692</v>
      </c>
      <c r="AI28" s="31"/>
    </row>
    <row r="29" s="9" customFormat="true" ht="12" hidden="false" customHeight="true" outlineLevel="0" collapsed="false">
      <c r="A29" s="30"/>
      <c r="B29" s="31" t="s">
        <v>15</v>
      </c>
      <c r="C29" s="34" t="n">
        <v>0.8221</v>
      </c>
      <c r="D29" s="31"/>
      <c r="G29" s="3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AG29" s="31" t="s">
        <v>15</v>
      </c>
      <c r="AH29" s="34" t="n">
        <v>0.822</v>
      </c>
      <c r="AI29" s="31"/>
    </row>
    <row r="30" s="9" customFormat="true" ht="12" hidden="false" customHeight="true" outlineLevel="0" collapsed="false">
      <c r="A30" s="30"/>
      <c r="B30" s="31" t="s">
        <v>16</v>
      </c>
      <c r="C30" s="34" t="n">
        <v>0.7567</v>
      </c>
      <c r="D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G30" s="31" t="s">
        <v>16</v>
      </c>
      <c r="AH30" s="34" t="n">
        <v>0.757</v>
      </c>
      <c r="AI30" s="31"/>
    </row>
    <row r="31" s="9" customFormat="true" ht="12" hidden="false" customHeight="true" outlineLevel="0" collapsed="false">
      <c r="A31" s="32"/>
      <c r="B31" s="32"/>
      <c r="C31" s="32"/>
      <c r="D31" s="36"/>
      <c r="E31" s="37"/>
      <c r="F31" s="36"/>
      <c r="G31" s="32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G31" s="5"/>
      <c r="AH31" s="38"/>
      <c r="AI31" s="39"/>
    </row>
    <row r="32" s="9" customFormat="true" ht="12" hidden="false" customHeight="true" outlineLevel="0" collapsed="false">
      <c r="A32" s="40"/>
      <c r="B32" s="40"/>
      <c r="C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"/>
      <c r="Q32" s="8"/>
      <c r="R32" s="8"/>
      <c r="S32" s="8"/>
      <c r="T32" s="8"/>
      <c r="U32" s="8"/>
    </row>
    <row r="33" s="9" customFormat="true" ht="12" hidden="false" customHeight="true" outlineLevel="0" collapsed="false">
      <c r="E33" s="41" t="s">
        <v>12</v>
      </c>
      <c r="F33" s="41" t="s">
        <v>17</v>
      </c>
      <c r="G33" s="41" t="s">
        <v>18</v>
      </c>
      <c r="H33" s="41" t="s">
        <v>19</v>
      </c>
      <c r="I33" s="41" t="s">
        <v>20</v>
      </c>
      <c r="J33" s="41" t="s">
        <v>19</v>
      </c>
      <c r="K33" s="41" t="s">
        <v>17</v>
      </c>
      <c r="L33" s="41" t="s">
        <v>17</v>
      </c>
      <c r="M33" s="41" t="s">
        <v>20</v>
      </c>
      <c r="N33" s="41" t="s">
        <v>21</v>
      </c>
      <c r="O33" s="41" t="s">
        <v>22</v>
      </c>
      <c r="P33" s="41" t="s">
        <v>23</v>
      </c>
      <c r="Q33" s="41" t="s">
        <v>24</v>
      </c>
      <c r="R33" s="23"/>
      <c r="S33" s="23"/>
      <c r="T33" s="41" t="s">
        <v>14</v>
      </c>
      <c r="U33" s="41" t="s">
        <v>17</v>
      </c>
      <c r="V33" s="41" t="s">
        <v>18</v>
      </c>
      <c r="W33" s="41" t="s">
        <v>19</v>
      </c>
      <c r="X33" s="41" t="s">
        <v>20</v>
      </c>
      <c r="Y33" s="41" t="s">
        <v>19</v>
      </c>
      <c r="Z33" s="41" t="s">
        <v>17</v>
      </c>
      <c r="AA33" s="41" t="s">
        <v>17</v>
      </c>
      <c r="AB33" s="41" t="s">
        <v>20</v>
      </c>
      <c r="AC33" s="41" t="s">
        <v>21</v>
      </c>
      <c r="AD33" s="41" t="s">
        <v>22</v>
      </c>
      <c r="AE33" s="41" t="s">
        <v>23</v>
      </c>
      <c r="AF33" s="41" t="s">
        <v>24</v>
      </c>
    </row>
    <row r="34" s="9" customFormat="true" ht="12" hidden="false" customHeight="true" outlineLevel="0" collapsed="false">
      <c r="E34" s="41" t="n">
        <v>2012</v>
      </c>
      <c r="F34" s="42" t="n">
        <v>0.711</v>
      </c>
      <c r="G34" s="42" t="n">
        <v>0.713</v>
      </c>
      <c r="H34" s="42" t="n">
        <v>0.818</v>
      </c>
      <c r="I34" s="42" t="n">
        <v>0.885</v>
      </c>
      <c r="J34" s="42" t="n">
        <v>0.845</v>
      </c>
      <c r="K34" s="42" t="n">
        <v>0.912</v>
      </c>
      <c r="L34" s="42" t="n">
        <v>0.84</v>
      </c>
      <c r="M34" s="42" t="n">
        <v>0.683</v>
      </c>
      <c r="N34" s="42" t="n">
        <v>0.89</v>
      </c>
      <c r="O34" s="42" t="n">
        <v>0.906</v>
      </c>
      <c r="P34" s="42" t="n">
        <v>0.79</v>
      </c>
      <c r="Q34" s="42" t="n">
        <v>0.733</v>
      </c>
      <c r="R34" s="43"/>
      <c r="S34" s="43"/>
      <c r="T34" s="41" t="n">
        <v>2012</v>
      </c>
      <c r="U34" s="42" t="n">
        <v>0.531</v>
      </c>
      <c r="V34" s="42" t="n">
        <v>0.485</v>
      </c>
      <c r="W34" s="42" t="n">
        <v>0.7</v>
      </c>
      <c r="X34" s="42" t="n">
        <v>0.753</v>
      </c>
      <c r="Y34" s="42" t="n">
        <v>0.748</v>
      </c>
      <c r="Z34" s="42" t="n">
        <v>0.872</v>
      </c>
      <c r="AA34" s="42" t="n">
        <v>0.811</v>
      </c>
      <c r="AB34" s="42" t="n">
        <v>0.626</v>
      </c>
      <c r="AC34" s="42" t="n">
        <v>0.791</v>
      </c>
      <c r="AD34" s="42" t="n">
        <v>0.788</v>
      </c>
      <c r="AE34" s="42" t="n">
        <v>0.615</v>
      </c>
      <c r="AF34" s="42" t="n">
        <v>0.56</v>
      </c>
    </row>
    <row r="35" s="9" customFormat="true" ht="12" hidden="false" customHeight="true" outlineLevel="0" collapsed="false">
      <c r="E35" s="41" t="n">
        <v>2011</v>
      </c>
      <c r="F35" s="42" t="n">
        <v>0.736024844720497</v>
      </c>
      <c r="G35" s="42" t="n">
        <v>0.755296610169492</v>
      </c>
      <c r="H35" s="42" t="n">
        <v>0.81555333998006</v>
      </c>
      <c r="I35" s="42" t="n">
        <v>0.84688995215311</v>
      </c>
      <c r="J35" s="42" t="n">
        <v>0.85612968591692</v>
      </c>
      <c r="K35" s="42" t="n">
        <v>0.897637795275591</v>
      </c>
      <c r="L35" s="42" t="n">
        <v>0.845921450151058</v>
      </c>
      <c r="M35" s="42" t="n">
        <v>0.745633187772926</v>
      </c>
      <c r="N35" s="42" t="n">
        <v>0.9072375127421</v>
      </c>
      <c r="O35" s="42" t="n">
        <v>0.892610837438424</v>
      </c>
      <c r="P35" s="42" t="n">
        <v>0.809426229508197</v>
      </c>
      <c r="Q35" s="42" t="n">
        <v>0.769957983193277</v>
      </c>
      <c r="R35" s="43"/>
      <c r="S35" s="43"/>
      <c r="T35" s="41" t="n">
        <v>2011</v>
      </c>
      <c r="U35" s="42" t="n">
        <v>0.564893617021277</v>
      </c>
      <c r="V35" s="42" t="n">
        <v>0.581534772182254</v>
      </c>
      <c r="W35" s="42" t="n">
        <v>0.650557620817844</v>
      </c>
      <c r="X35" s="42" t="n">
        <v>0.726133076181292</v>
      </c>
      <c r="Y35" s="42" t="n">
        <v>0.795744680851064</v>
      </c>
      <c r="Z35" s="42" t="n">
        <v>0.855740922473013</v>
      </c>
      <c r="AA35" s="42" t="n">
        <v>0.807768924302789</v>
      </c>
      <c r="AB35" s="42" t="n">
        <v>0.684901531728665</v>
      </c>
      <c r="AC35" s="42" t="n">
        <v>0.826541274817137</v>
      </c>
      <c r="AD35" s="42" t="n">
        <v>0.754066985645933</v>
      </c>
      <c r="AE35" s="42" t="n">
        <v>0.659871244635193</v>
      </c>
      <c r="AF35" s="42" t="n">
        <v>0.563380281690141</v>
      </c>
    </row>
    <row r="36" s="8" customFormat="true" ht="12" hidden="false" customHeight="true" outlineLevel="0" collapsed="false">
      <c r="B36" s="12"/>
      <c r="E36" s="41" t="s">
        <v>25</v>
      </c>
      <c r="F36" s="44" t="n">
        <v>-2.50248447204968</v>
      </c>
      <c r="G36" s="44" t="n">
        <v>-4.22966101694915</v>
      </c>
      <c r="H36" s="44" t="n">
        <v>0.244666001993998</v>
      </c>
      <c r="I36" s="44" t="n">
        <v>3.81100478468899</v>
      </c>
      <c r="J36" s="44" t="n">
        <v>-1.112968591692</v>
      </c>
      <c r="K36" s="44" t="n">
        <v>1.43622047244095</v>
      </c>
      <c r="L36" s="44" t="n">
        <v>-0.59214501510575</v>
      </c>
      <c r="M36" s="44" t="n">
        <v>-6.26331877729257</v>
      </c>
      <c r="N36" s="44" t="n">
        <v>-1.72375127420998</v>
      </c>
      <c r="O36" s="44" t="n">
        <v>1.33891625615763</v>
      </c>
      <c r="P36" s="44" t="n">
        <v>-1.94262295081966</v>
      </c>
      <c r="Q36" s="44" t="n">
        <v>-3.69579831932774</v>
      </c>
      <c r="R36" s="43"/>
      <c r="S36" s="43"/>
      <c r="T36" s="41" t="s">
        <v>25</v>
      </c>
      <c r="U36" s="44" t="n">
        <v>-3.38936170212767</v>
      </c>
      <c r="V36" s="44" t="n">
        <v>-9.65347721822542</v>
      </c>
      <c r="W36" s="44" t="n">
        <v>4.94423791821561</v>
      </c>
      <c r="X36" s="44" t="n">
        <v>2.68669238187077</v>
      </c>
      <c r="Y36" s="44" t="n">
        <v>-4.77446808510639</v>
      </c>
      <c r="Z36" s="44" t="n">
        <v>1.62590775269872</v>
      </c>
      <c r="AA36" s="44" t="n">
        <v>0.323107569721115</v>
      </c>
      <c r="AB36" s="44" t="n">
        <v>-5.89015317286651</v>
      </c>
      <c r="AC36" s="44" t="n">
        <v>-3.5541274817137</v>
      </c>
      <c r="AD36" s="44" t="n">
        <v>3.39330143540669</v>
      </c>
      <c r="AE36" s="44" t="n">
        <v>-4.48712446351932</v>
      </c>
      <c r="AF36" s="44" t="n">
        <v>-0.338028169014082</v>
      </c>
    </row>
    <row r="37" s="9" customFormat="true" ht="12" hidden="false" customHeight="true" outlineLevel="0" collapsed="false">
      <c r="B37" s="12"/>
      <c r="E37" s="5"/>
      <c r="F37" s="45"/>
      <c r="G37" s="45"/>
      <c r="H37" s="45"/>
      <c r="I37" s="45"/>
      <c r="J37" s="45"/>
      <c r="K37" s="46"/>
      <c r="L37" s="45"/>
      <c r="M37" s="45"/>
      <c r="N37" s="45"/>
      <c r="O37" s="45"/>
      <c r="P37" s="45"/>
      <c r="Q37" s="45"/>
      <c r="R37" s="43"/>
      <c r="S37" s="43"/>
      <c r="T37" s="46"/>
      <c r="U37" s="45"/>
      <c r="V37" s="45"/>
      <c r="W37" s="45"/>
      <c r="X37" s="45"/>
      <c r="Y37" s="45"/>
      <c r="Z37" s="46"/>
      <c r="AA37" s="45"/>
      <c r="AB37" s="45"/>
      <c r="AC37" s="45"/>
      <c r="AD37" s="45"/>
      <c r="AE37" s="45"/>
      <c r="AF37" s="45"/>
    </row>
    <row r="38" s="9" customFormat="true" ht="12" hidden="false" customHeight="true" outlineLevel="0" collapsed="false">
      <c r="B38" s="12"/>
      <c r="E38" s="47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3"/>
      <c r="S38" s="43"/>
      <c r="T38" s="43"/>
      <c r="U38" s="43"/>
      <c r="V38" s="43"/>
      <c r="W38" s="43"/>
      <c r="X38" s="48"/>
      <c r="Y38" s="48"/>
      <c r="Z38" s="48"/>
      <c r="AA38" s="48"/>
      <c r="AB38" s="48"/>
      <c r="AC38" s="48"/>
      <c r="AD38" s="48"/>
      <c r="AE38" s="48"/>
      <c r="AF38" s="48"/>
    </row>
    <row r="39" s="9" customFormat="true" ht="12" hidden="false" customHeight="true" outlineLevel="0" collapsed="false">
      <c r="B39" s="12"/>
      <c r="E39" s="41" t="s">
        <v>13</v>
      </c>
      <c r="F39" s="41" t="s">
        <v>17</v>
      </c>
      <c r="G39" s="41" t="s">
        <v>18</v>
      </c>
      <c r="H39" s="41" t="s">
        <v>19</v>
      </c>
      <c r="I39" s="41" t="s">
        <v>20</v>
      </c>
      <c r="J39" s="41" t="s">
        <v>19</v>
      </c>
      <c r="K39" s="41" t="s">
        <v>17</v>
      </c>
      <c r="L39" s="41" t="s">
        <v>17</v>
      </c>
      <c r="M39" s="41" t="s">
        <v>20</v>
      </c>
      <c r="N39" s="41" t="s">
        <v>21</v>
      </c>
      <c r="O39" s="41" t="s">
        <v>22</v>
      </c>
      <c r="P39" s="41" t="s">
        <v>23</v>
      </c>
      <c r="Q39" s="41" t="s">
        <v>24</v>
      </c>
      <c r="R39" s="43"/>
      <c r="S39" s="43"/>
      <c r="T39" s="41" t="s">
        <v>15</v>
      </c>
      <c r="U39" s="41" t="s">
        <v>17</v>
      </c>
      <c r="V39" s="41" t="s">
        <v>18</v>
      </c>
      <c r="W39" s="41" t="s">
        <v>19</v>
      </c>
      <c r="X39" s="41" t="s">
        <v>20</v>
      </c>
      <c r="Y39" s="41" t="s">
        <v>19</v>
      </c>
      <c r="Z39" s="41" t="s">
        <v>17</v>
      </c>
      <c r="AA39" s="41" t="s">
        <v>17</v>
      </c>
      <c r="AB39" s="41" t="s">
        <v>20</v>
      </c>
      <c r="AC39" s="41" t="s">
        <v>21</v>
      </c>
      <c r="AD39" s="41" t="s">
        <v>22</v>
      </c>
      <c r="AE39" s="41" t="s">
        <v>23</v>
      </c>
      <c r="AF39" s="41" t="s">
        <v>24</v>
      </c>
    </row>
    <row r="40" s="9" customFormat="true" ht="12" hidden="false" customHeight="true" outlineLevel="0" collapsed="false">
      <c r="B40" s="12"/>
      <c r="C40" s="12"/>
      <c r="E40" s="41" t="n">
        <v>2012</v>
      </c>
      <c r="F40" s="42" t="n">
        <v>0.597</v>
      </c>
      <c r="G40" s="42" t="n">
        <v>0.597</v>
      </c>
      <c r="H40" s="42" t="n">
        <v>0.705</v>
      </c>
      <c r="I40" s="42" t="n">
        <v>0.789</v>
      </c>
      <c r="J40" s="42" t="n">
        <v>0.757</v>
      </c>
      <c r="K40" s="42" t="n">
        <v>0.869</v>
      </c>
      <c r="L40" s="42" t="n">
        <v>0.821</v>
      </c>
      <c r="M40" s="42" t="n">
        <v>0.649</v>
      </c>
      <c r="N40" s="42" t="n">
        <v>0.832</v>
      </c>
      <c r="O40" s="42" t="n">
        <v>0.813</v>
      </c>
      <c r="P40" s="42" t="n">
        <v>0.647</v>
      </c>
      <c r="Q40" s="42" t="n">
        <v>0.572</v>
      </c>
      <c r="R40" s="43"/>
      <c r="S40" s="43"/>
      <c r="T40" s="41" t="n">
        <v>2012</v>
      </c>
      <c r="U40" s="42" t="n">
        <v>0.758</v>
      </c>
      <c r="V40" s="42" t="n">
        <v>0.733</v>
      </c>
      <c r="W40" s="42" t="n">
        <v>0.774</v>
      </c>
      <c r="X40" s="42" t="n">
        <v>0.827</v>
      </c>
      <c r="Y40" s="42" t="n">
        <v>0.818</v>
      </c>
      <c r="Z40" s="42" t="n">
        <v>0.937</v>
      </c>
      <c r="AA40" s="42" t="n">
        <v>0.93</v>
      </c>
      <c r="AB40" s="42" t="n">
        <v>0.793</v>
      </c>
      <c r="AC40" s="42" t="n">
        <v>0.899</v>
      </c>
      <c r="AD40" s="42" t="n">
        <v>0.904</v>
      </c>
      <c r="AE40" s="42" t="n">
        <v>0.775</v>
      </c>
      <c r="AF40" s="42" t="n">
        <v>0.715</v>
      </c>
    </row>
    <row r="41" s="9" customFormat="true" ht="12" hidden="false" customHeight="true" outlineLevel="0" collapsed="false">
      <c r="E41" s="41" t="n">
        <v>2011</v>
      </c>
      <c r="F41" s="42" t="n">
        <v>0.597</v>
      </c>
      <c r="G41" s="42" t="n">
        <v>0.628421052631579</v>
      </c>
      <c r="H41" s="42" t="n">
        <v>0.670152091254753</v>
      </c>
      <c r="I41" s="42" t="n">
        <v>0.708258527827648</v>
      </c>
      <c r="J41" s="42" t="n">
        <v>0.807036247334755</v>
      </c>
      <c r="K41" s="42" t="n">
        <v>0.872489959839357</v>
      </c>
      <c r="L41" s="42" t="n">
        <v>0.812067260138477</v>
      </c>
      <c r="M41" s="42" t="n">
        <v>0.68172268907563</v>
      </c>
      <c r="N41" s="42" t="n">
        <v>0.86576482830385</v>
      </c>
      <c r="O41" s="42" t="n">
        <v>0.805748265609514</v>
      </c>
      <c r="P41" s="42" t="n">
        <v>0.712555066079295</v>
      </c>
      <c r="Q41" s="42" t="n">
        <v>0.598326359832636</v>
      </c>
      <c r="R41" s="43"/>
      <c r="S41" s="43"/>
      <c r="T41" s="41" t="n">
        <v>2011</v>
      </c>
      <c r="U41" s="42" t="n">
        <v>0.715769593956563</v>
      </c>
      <c r="V41" s="42" t="n">
        <v>0.727904667328699</v>
      </c>
      <c r="W41" s="42" t="n">
        <v>0.697297297297297</v>
      </c>
      <c r="X41" s="42" t="n">
        <v>0.733806566104703</v>
      </c>
      <c r="Y41" s="42" t="n">
        <v>0.821285140562249</v>
      </c>
      <c r="Z41" s="42" t="n">
        <v>0.85884509624198</v>
      </c>
      <c r="AA41" s="42" t="n">
        <v>0.861111111111111</v>
      </c>
      <c r="AB41" s="42" t="n">
        <v>0.701769911504425</v>
      </c>
      <c r="AC41" s="42" t="n">
        <v>0.866088631984586</v>
      </c>
      <c r="AD41" s="42" t="n">
        <v>0.825570776255708</v>
      </c>
      <c r="AE41" s="42" t="n">
        <v>0.743048897411314</v>
      </c>
      <c r="AF41" s="42" t="n">
        <v>0.673258003766478</v>
      </c>
    </row>
    <row r="42" s="9" customFormat="true" ht="12" hidden="false" customHeight="true" outlineLevel="0" collapsed="false">
      <c r="E42" s="41" t="s">
        <v>25</v>
      </c>
      <c r="F42" s="44" t="n">
        <v>0</v>
      </c>
      <c r="G42" s="44" t="n">
        <v>-3.1421052631579</v>
      </c>
      <c r="H42" s="44" t="n">
        <v>3.48479087452471</v>
      </c>
      <c r="I42" s="44" t="n">
        <v>8.0741472172352</v>
      </c>
      <c r="J42" s="44" t="n">
        <v>-5.0036247334755</v>
      </c>
      <c r="K42" s="44" t="n">
        <v>-0.348995983935729</v>
      </c>
      <c r="L42" s="44" t="n">
        <v>0.893273986152321</v>
      </c>
      <c r="M42" s="44" t="n">
        <v>-3.27226890756304</v>
      </c>
      <c r="N42" s="44" t="n">
        <v>-3.37648283038501</v>
      </c>
      <c r="O42" s="44" t="n">
        <v>0.725173439048554</v>
      </c>
      <c r="P42" s="44" t="n">
        <v>-6.55550660792952</v>
      </c>
      <c r="Q42" s="44" t="n">
        <v>-2.6326359832636</v>
      </c>
      <c r="R42" s="43"/>
      <c r="S42" s="43"/>
      <c r="T42" s="41" t="s">
        <v>25</v>
      </c>
      <c r="U42" s="44" t="n">
        <v>4.22304060434373</v>
      </c>
      <c r="V42" s="44" t="n">
        <v>0.50953326713008</v>
      </c>
      <c r="W42" s="44" t="n">
        <v>7.67027027027027</v>
      </c>
      <c r="X42" s="44" t="n">
        <v>9.31934338952972</v>
      </c>
      <c r="Y42" s="44" t="n">
        <v>-0.328514056224905</v>
      </c>
      <c r="Z42" s="44" t="n">
        <v>7.81549037580201</v>
      </c>
      <c r="AA42" s="44" t="n">
        <v>6.8888888888889</v>
      </c>
      <c r="AB42" s="44" t="n">
        <v>9.12300884955751</v>
      </c>
      <c r="AC42" s="44" t="n">
        <v>3.29113680154143</v>
      </c>
      <c r="AD42" s="44" t="n">
        <v>7.84292237442922</v>
      </c>
      <c r="AE42" s="44" t="n">
        <v>3.19511025886864</v>
      </c>
      <c r="AF42" s="44" t="n">
        <v>4.17419962335216</v>
      </c>
    </row>
    <row r="43" s="9" customFormat="true" ht="12" hidden="false" customHeight="true" outlineLevel="0" collapsed="false"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s="9" customFormat="true" ht="12" hidden="false" customHeight="true" outlineLevel="0" collapsed="false">
      <c r="A44" s="23"/>
      <c r="B44" s="23"/>
      <c r="C44" s="2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s="9" customFormat="true" ht="12" hidden="false" customHeight="true" outlineLevel="0" collapsed="false">
      <c r="A45" s="23"/>
      <c r="B45" s="23"/>
      <c r="C45" s="23"/>
      <c r="D45" s="8"/>
      <c r="E45" s="8"/>
      <c r="F45" s="8"/>
      <c r="G45" s="8"/>
      <c r="H45" s="8"/>
      <c r="I45" s="8"/>
      <c r="J45" s="8"/>
      <c r="K45" s="8"/>
    </row>
    <row r="46" s="9" customFormat="tru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41" t="s">
        <v>16</v>
      </c>
      <c r="M46" s="41"/>
      <c r="N46" s="41" t="s">
        <v>17</v>
      </c>
      <c r="O46" s="41" t="s">
        <v>18</v>
      </c>
      <c r="P46" s="41" t="s">
        <v>19</v>
      </c>
      <c r="Q46" s="41" t="s">
        <v>20</v>
      </c>
      <c r="R46" s="41" t="s">
        <v>19</v>
      </c>
      <c r="S46" s="41" t="s">
        <v>17</v>
      </c>
      <c r="T46" s="41" t="s">
        <v>17</v>
      </c>
      <c r="U46" s="41" t="s">
        <v>20</v>
      </c>
      <c r="V46" s="41" t="s">
        <v>21</v>
      </c>
      <c r="W46" s="41" t="s">
        <v>22</v>
      </c>
      <c r="X46" s="41" t="s">
        <v>23</v>
      </c>
      <c r="Y46" s="41" t="s">
        <v>24</v>
      </c>
    </row>
    <row r="47" s="9" customFormat="tru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41" t="n">
        <v>2012</v>
      </c>
      <c r="M47" s="41"/>
      <c r="N47" s="42" t="n">
        <v>0.638</v>
      </c>
      <c r="O47" s="42" t="n">
        <v>0.626</v>
      </c>
      <c r="P47" s="42" t="n">
        <v>0.754</v>
      </c>
      <c r="Q47" s="42" t="n">
        <v>0.821</v>
      </c>
      <c r="R47" s="42" t="n">
        <v>0.794</v>
      </c>
      <c r="S47" s="42" t="n">
        <v>0.892</v>
      </c>
      <c r="T47" s="42" t="n">
        <v>0.834</v>
      </c>
      <c r="U47" s="42" t="n">
        <v>0.667</v>
      </c>
      <c r="V47" s="42" t="n">
        <v>0.85</v>
      </c>
      <c r="W47" s="42" t="n">
        <v>0.85</v>
      </c>
      <c r="X47" s="42" t="n">
        <v>0.707</v>
      </c>
      <c r="Y47" s="42" t="n">
        <v>0.644</v>
      </c>
    </row>
    <row r="48" s="9" customFormat="tru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41" t="n">
        <v>2011</v>
      </c>
      <c r="M48" s="41"/>
      <c r="N48" s="42" t="n">
        <v>0.653019447287615</v>
      </c>
      <c r="O48" s="42" t="n">
        <v>0.67529665587918</v>
      </c>
      <c r="P48" s="42" t="n">
        <v>0.725697786333013</v>
      </c>
      <c r="Q48" s="42" t="n">
        <v>0.770168855534709</v>
      </c>
      <c r="R48" s="42" t="n">
        <v>0.824506749740395</v>
      </c>
      <c r="S48" s="42" t="n">
        <v>0.877952755905512</v>
      </c>
      <c r="T48" s="42" t="n">
        <v>0.828202581926515</v>
      </c>
      <c r="U48" s="42" t="n">
        <v>0.709574468085106</v>
      </c>
      <c r="V48" s="42" t="n">
        <v>0.872689938398357</v>
      </c>
      <c r="W48" s="42" t="n">
        <v>0.829268292682927</v>
      </c>
      <c r="X48" s="42" t="n">
        <v>0.741090146750524</v>
      </c>
      <c r="Y48" s="42" t="n">
        <v>0.663917525773196</v>
      </c>
    </row>
    <row r="49" s="9" customFormat="tru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41" t="s">
        <v>25</v>
      </c>
      <c r="M49" s="41"/>
      <c r="N49" s="44" t="n">
        <v>-1.50194472876151</v>
      </c>
      <c r="O49" s="44" t="n">
        <v>-4.92966558791802</v>
      </c>
      <c r="P49" s="44" t="n">
        <v>2.83022136669873</v>
      </c>
      <c r="Q49" s="44" t="n">
        <v>5.08311444652908</v>
      </c>
      <c r="R49" s="44" t="n">
        <v>-3.05067497403947</v>
      </c>
      <c r="S49" s="44" t="n">
        <v>1.40472440944882</v>
      </c>
      <c r="T49" s="44" t="n">
        <v>0.579741807348555</v>
      </c>
      <c r="U49" s="44" t="n">
        <v>-4.25744680851063</v>
      </c>
      <c r="V49" s="44" t="n">
        <v>-2.26899383983573</v>
      </c>
      <c r="W49" s="44" t="n">
        <v>2.07317073170731</v>
      </c>
      <c r="X49" s="44" t="n">
        <v>-3.40901467505241</v>
      </c>
      <c r="Y49" s="44" t="n">
        <v>-1.99175257731959</v>
      </c>
    </row>
    <row r="50" s="9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s="9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9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9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9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9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9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9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9" customFormat="true" ht="12.75" hidden="false" customHeight="false" outlineLevel="0" collapsed="false">
      <c r="H58" s="8"/>
      <c r="N58" s="8"/>
      <c r="O58" s="8"/>
      <c r="P58" s="8"/>
      <c r="Q58" s="8"/>
      <c r="R58" s="8"/>
      <c r="S58" s="8"/>
      <c r="T58" s="8"/>
      <c r="U58" s="8"/>
    </row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5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0" width="11.93"/>
    <col collapsed="false" customWidth="true" hidden="false" outlineLevel="0" max="13" min="2" style="70" width="7.56"/>
    <col collapsed="false" customWidth="true" hidden="false" outlineLevel="0" max="14" min="14" style="70" width="8.22"/>
    <col collapsed="false" customWidth="false" hidden="false" outlineLevel="0" max="15" min="15" style="70" width="5.71"/>
    <col collapsed="false" customWidth="true" hidden="false" outlineLevel="0" max="16" min="16" style="70" width="12.1"/>
    <col collapsed="false" customWidth="true" hidden="false" outlineLevel="0" max="28" min="17" style="70" width="7.56"/>
    <col collapsed="false" customWidth="false" hidden="false" outlineLevel="0" max="257" min="29" style="70" width="5.71"/>
  </cols>
  <sheetData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3.25" hidden="false" customHeight="false" outlineLevel="0" collapsed="false">
      <c r="A6" s="74" t="s">
        <v>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23.25" hidden="false" customHeight="false" outlineLevel="0" collapsed="false">
      <c r="A7" s="75" t="s">
        <v>98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2.7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8"/>
      <c r="L8" s="77"/>
      <c r="M8" s="73"/>
      <c r="N8" s="73"/>
      <c r="O8" s="73"/>
      <c r="P8" s="73"/>
      <c r="Q8" s="73"/>
      <c r="R8" s="73"/>
      <c r="S8" s="73"/>
      <c r="T8" s="73"/>
    </row>
    <row r="9" s="80" customFormat="true" ht="23.25" hidden="false" customHeight="false" outlineLevel="0" collapsed="false">
      <c r="A9" s="79" t="s">
        <v>102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15.75" hidden="false" customHeight="false" outlineLevel="0" collapsed="false">
      <c r="A11" s="82" t="s">
        <v>74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82" t="s">
        <v>75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</row>
    <row r="12" s="84" customFormat="true" ht="12" hidden="false" customHeight="false" outlineLevel="0" collapsed="false">
      <c r="A12" s="83" t="s">
        <v>2</v>
      </c>
      <c r="C12" s="83" t="s">
        <v>129</v>
      </c>
      <c r="P12" s="83" t="s">
        <v>2</v>
      </c>
      <c r="R12" s="83" t="s">
        <v>130</v>
      </c>
    </row>
    <row r="13" s="84" customFormat="true" ht="12" hidden="false" customHeight="false" outlineLevel="0" collapsed="false">
      <c r="B13" s="86"/>
      <c r="C13" s="83" t="s">
        <v>131</v>
      </c>
      <c r="Q13" s="86"/>
      <c r="R13" s="83" t="s">
        <v>132</v>
      </c>
      <c r="AD13" s="117"/>
      <c r="AE13" s="120"/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7"/>
      <c r="N14" s="87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89" t="s">
        <v>80</v>
      </c>
      <c r="N15" s="90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89" t="s">
        <v>81</v>
      </c>
      <c r="N16" s="90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89" t="s">
        <v>82</v>
      </c>
      <c r="N17" s="90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89" t="n">
        <v>2011</v>
      </c>
      <c r="N18" s="9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89" t="s">
        <v>83</v>
      </c>
      <c r="N19" s="102" t="s">
        <v>87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89" t="s">
        <v>84</v>
      </c>
      <c r="N20" s="102" t="n">
        <v>65.46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89" t="s">
        <v>85</v>
      </c>
      <c r="N21" s="102" t="n">
        <v>96.98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89" t="s">
        <v>86</v>
      </c>
      <c r="N22" s="102" t="s">
        <v>87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6"/>
      <c r="N23" s="10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104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</row>
    <row r="25" customFormat="false" ht="12.75" hidden="false" customHeight="false" outlineLevel="0" collapsed="false">
      <c r="A25" s="94" t="s">
        <v>99</v>
      </c>
      <c r="B25" s="94" t="s">
        <v>17</v>
      </c>
      <c r="C25" s="94" t="s">
        <v>18</v>
      </c>
      <c r="D25" s="94" t="s">
        <v>19</v>
      </c>
      <c r="E25" s="94" t="s">
        <v>20</v>
      </c>
      <c r="F25" s="94" t="s">
        <v>19</v>
      </c>
      <c r="G25" s="94" t="s">
        <v>17</v>
      </c>
      <c r="H25" s="94" t="s">
        <v>17</v>
      </c>
      <c r="I25" s="94" t="s">
        <v>20</v>
      </c>
      <c r="J25" s="94" t="s">
        <v>21</v>
      </c>
      <c r="K25" s="94" t="s">
        <v>22</v>
      </c>
      <c r="L25" s="94" t="s">
        <v>23</v>
      </c>
      <c r="M25" s="94" t="s">
        <v>24</v>
      </c>
      <c r="N25" s="105"/>
      <c r="O25" s="73"/>
      <c r="P25" s="94" t="s">
        <v>99</v>
      </c>
      <c r="Q25" s="94" t="s">
        <v>17</v>
      </c>
      <c r="R25" s="94" t="s">
        <v>18</v>
      </c>
      <c r="S25" s="94" t="s">
        <v>19</v>
      </c>
      <c r="T25" s="94" t="s">
        <v>20</v>
      </c>
      <c r="U25" s="94" t="s">
        <v>19</v>
      </c>
      <c r="V25" s="94" t="s">
        <v>17</v>
      </c>
      <c r="W25" s="94" t="s">
        <v>17</v>
      </c>
      <c r="X25" s="94" t="s">
        <v>20</v>
      </c>
      <c r="Y25" s="94" t="s">
        <v>21</v>
      </c>
      <c r="Z25" s="94" t="s">
        <v>22</v>
      </c>
      <c r="AA25" s="94" t="s">
        <v>23</v>
      </c>
      <c r="AB25" s="94" t="s">
        <v>24</v>
      </c>
    </row>
    <row r="26" customFormat="false" ht="12.75" hidden="false" customHeight="false" outlineLevel="0" collapsed="false">
      <c r="A26" s="94" t="n">
        <v>2012</v>
      </c>
      <c r="B26" s="42" t="s">
        <v>97</v>
      </c>
      <c r="C26" s="42" t="s">
        <v>97</v>
      </c>
      <c r="D26" s="42" t="s">
        <v>97</v>
      </c>
      <c r="E26" s="42" t="s">
        <v>97</v>
      </c>
      <c r="F26" s="42" t="s">
        <v>97</v>
      </c>
      <c r="G26" s="42" t="s">
        <v>97</v>
      </c>
      <c r="H26" s="42" t="s">
        <v>97</v>
      </c>
      <c r="I26" s="42" t="s">
        <v>97</v>
      </c>
      <c r="J26" s="42" t="s">
        <v>97</v>
      </c>
      <c r="K26" s="42" t="s">
        <v>97</v>
      </c>
      <c r="L26" s="42" t="s">
        <v>97</v>
      </c>
      <c r="M26" s="42" t="s">
        <v>97</v>
      </c>
      <c r="N26" s="107"/>
      <c r="O26" s="73"/>
      <c r="P26" s="94" t="n">
        <v>2012</v>
      </c>
      <c r="Q26" s="106" t="n">
        <v>96.5</v>
      </c>
      <c r="R26" s="106" t="n">
        <v>100.2</v>
      </c>
      <c r="S26" s="106" t="n">
        <v>95.3</v>
      </c>
      <c r="T26" s="106" t="n">
        <v>98.4</v>
      </c>
      <c r="U26" s="106" t="n">
        <v>93.8</v>
      </c>
      <c r="V26" s="106" t="n">
        <v>111.5</v>
      </c>
      <c r="W26" s="106" t="n">
        <v>92.7</v>
      </c>
      <c r="X26" s="106" t="n">
        <v>75.9</v>
      </c>
      <c r="Y26" s="106" t="n">
        <v>106.9</v>
      </c>
      <c r="Z26" s="106" t="n">
        <v>112.1</v>
      </c>
      <c r="AA26" s="106" t="n">
        <v>100.9</v>
      </c>
      <c r="AB26" s="106" t="n">
        <v>92.7</v>
      </c>
    </row>
    <row r="27" customFormat="false" ht="12.75" hidden="false" customHeight="false" outlineLevel="0" collapsed="false">
      <c r="A27" s="94" t="n">
        <v>2011</v>
      </c>
      <c r="B27" s="42" t="s">
        <v>97</v>
      </c>
      <c r="C27" s="42" t="s">
        <v>97</v>
      </c>
      <c r="D27" s="42" t="s">
        <v>97</v>
      </c>
      <c r="E27" s="42" t="s">
        <v>97</v>
      </c>
      <c r="F27" s="42" t="s">
        <v>97</v>
      </c>
      <c r="G27" s="42" t="s">
        <v>97</v>
      </c>
      <c r="H27" s="42" t="s">
        <v>97</v>
      </c>
      <c r="I27" s="42" t="s">
        <v>97</v>
      </c>
      <c r="J27" s="42" t="s">
        <v>97</v>
      </c>
      <c r="K27" s="42" t="s">
        <v>97</v>
      </c>
      <c r="L27" s="42" t="s">
        <v>97</v>
      </c>
      <c r="M27" s="42" t="s">
        <v>97</v>
      </c>
      <c r="N27" s="107"/>
      <c r="O27" s="73"/>
      <c r="P27" s="94" t="n">
        <v>2011</v>
      </c>
      <c r="Q27" s="106" t="n">
        <v>94.515181194907</v>
      </c>
      <c r="R27" s="106" t="n">
        <v>95.6106870229008</v>
      </c>
      <c r="S27" s="106" t="n">
        <v>96.1654894046418</v>
      </c>
      <c r="T27" s="106" t="n">
        <v>90.0274473924977</v>
      </c>
      <c r="U27" s="106" t="n">
        <v>98.1171548117155</v>
      </c>
      <c r="V27" s="106" t="n">
        <v>117.121848739496</v>
      </c>
      <c r="W27" s="106" t="n">
        <v>82.620320855615</v>
      </c>
      <c r="X27" s="106" t="n">
        <v>82.1428571428571</v>
      </c>
      <c r="Y27" s="106" t="n">
        <v>105.009823182711</v>
      </c>
      <c r="Z27" s="106" t="n">
        <v>100.628366247756</v>
      </c>
      <c r="AA27" s="106" t="n">
        <v>104.127966976264</v>
      </c>
      <c r="AB27" s="106" t="n">
        <v>91.240157480315</v>
      </c>
    </row>
    <row r="28" customFormat="false" ht="12.75" hidden="false" customHeight="false" outlineLevel="0" collapsed="false">
      <c r="A28" s="94" t="s">
        <v>25</v>
      </c>
      <c r="B28" s="96" t="s">
        <v>97</v>
      </c>
      <c r="C28" s="96" t="s">
        <v>97</v>
      </c>
      <c r="D28" s="96" t="s">
        <v>97</v>
      </c>
      <c r="E28" s="96" t="s">
        <v>97</v>
      </c>
      <c r="F28" s="96" t="s">
        <v>97</v>
      </c>
      <c r="G28" s="96" t="s">
        <v>97</v>
      </c>
      <c r="H28" s="96" t="s">
        <v>97</v>
      </c>
      <c r="I28" s="96" t="s">
        <v>97</v>
      </c>
      <c r="J28" s="96" t="s">
        <v>97</v>
      </c>
      <c r="K28" s="96" t="s">
        <v>97</v>
      </c>
      <c r="L28" s="96" t="s">
        <v>97</v>
      </c>
      <c r="M28" s="96" t="s">
        <v>97</v>
      </c>
      <c r="N28" s="107"/>
      <c r="O28" s="73"/>
      <c r="P28" s="94" t="s">
        <v>25</v>
      </c>
      <c r="Q28" s="96" t="n">
        <v>2.1</v>
      </c>
      <c r="R28" s="96" t="n">
        <v>4.8</v>
      </c>
      <c r="S28" s="96" t="n">
        <v>-0.9</v>
      </c>
      <c r="T28" s="96" t="n">
        <v>9.3</v>
      </c>
      <c r="U28" s="96" t="n">
        <v>-4.4</v>
      </c>
      <c r="V28" s="96" t="n">
        <v>-4.8</v>
      </c>
      <c r="W28" s="96" t="n">
        <v>12.2</v>
      </c>
      <c r="X28" s="96" t="n">
        <v>-7.6</v>
      </c>
      <c r="Y28" s="96" t="n">
        <v>1.8</v>
      </c>
      <c r="Z28" s="96" t="n">
        <v>11.4</v>
      </c>
      <c r="AA28" s="96" t="n">
        <v>-3.1</v>
      </c>
      <c r="AB28" s="96" t="n">
        <v>1.6</v>
      </c>
    </row>
    <row r="29" customFormat="false" ht="12.75" hidden="false" customHeight="false" outlineLevel="0" collapsed="false">
      <c r="A29" s="101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07"/>
      <c r="O29" s="73"/>
      <c r="P29" s="101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</row>
    <row r="30" customFormat="false" ht="15.75" hidden="false" customHeight="false" outlineLevel="0" collapsed="false">
      <c r="A30" s="82" t="s">
        <v>9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104"/>
      <c r="O30" s="73"/>
      <c r="P30" s="82" t="s">
        <v>91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</row>
    <row r="31" s="84" customFormat="true" ht="12" hidden="false" customHeight="false" outlineLevel="0" collapsed="false">
      <c r="A31" s="83" t="s">
        <v>2</v>
      </c>
      <c r="C31" s="83" t="s">
        <v>133</v>
      </c>
      <c r="N31" s="108"/>
      <c r="P31" s="83" t="s">
        <v>2</v>
      </c>
      <c r="R31" s="83" t="s">
        <v>134</v>
      </c>
    </row>
    <row r="32" s="84" customFormat="true" ht="12" hidden="false" customHeight="false" outlineLevel="0" collapsed="false">
      <c r="B32" s="86"/>
      <c r="C32" s="83" t="s">
        <v>135</v>
      </c>
      <c r="N32" s="108"/>
      <c r="Q32" s="86"/>
      <c r="R32" s="83" t="s">
        <v>136</v>
      </c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87"/>
      <c r="N33" s="109"/>
      <c r="O33" s="73"/>
      <c r="P33" s="73"/>
      <c r="Q33" s="73"/>
      <c r="R33" s="73" t="s">
        <v>96</v>
      </c>
      <c r="S33" s="73"/>
      <c r="T33" s="73"/>
    </row>
    <row r="34" customFormat="false" ht="15.75" hidden="false" customHeight="false" outlineLevel="0" collapsed="false">
      <c r="A34" s="98"/>
      <c r="B34" s="73"/>
      <c r="C34" s="73"/>
      <c r="D34" s="73"/>
      <c r="E34" s="73"/>
      <c r="F34" s="73"/>
      <c r="G34" s="98"/>
      <c r="H34" s="73"/>
      <c r="I34" s="73"/>
      <c r="J34" s="73"/>
      <c r="K34" s="73"/>
      <c r="L34" s="73"/>
      <c r="M34" s="89" t="s">
        <v>80</v>
      </c>
      <c r="N34" s="90"/>
      <c r="O34" s="73"/>
      <c r="P34" s="73"/>
      <c r="Q34" s="73"/>
      <c r="R34" s="73"/>
      <c r="S34" s="73"/>
      <c r="T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89" t="s">
        <v>81</v>
      </c>
      <c r="N35" s="90"/>
      <c r="O35" s="73"/>
      <c r="P35" s="73"/>
      <c r="Q35" s="73"/>
      <c r="R35" s="73"/>
      <c r="S35" s="73"/>
      <c r="T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89" t="s">
        <v>82</v>
      </c>
      <c r="N36" s="90"/>
      <c r="O36" s="73"/>
      <c r="P36" s="73"/>
      <c r="Q36" s="73"/>
      <c r="R36" s="73"/>
      <c r="S36" s="73"/>
      <c r="T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89" t="n">
        <v>2012</v>
      </c>
      <c r="N37" s="90"/>
      <c r="O37" s="73"/>
      <c r="P37" s="73"/>
      <c r="Q37" s="73"/>
      <c r="R37" s="73"/>
      <c r="S37" s="73"/>
      <c r="T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89" t="s">
        <v>83</v>
      </c>
      <c r="N38" s="102" t="s">
        <v>87</v>
      </c>
      <c r="O38" s="73"/>
      <c r="P38" s="73"/>
      <c r="Q38" s="73"/>
      <c r="R38" s="73"/>
      <c r="S38" s="73"/>
      <c r="T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89" t="s">
        <v>84</v>
      </c>
      <c r="N39" s="102" t="n">
        <v>68.27</v>
      </c>
      <c r="O39" s="73"/>
      <c r="P39" s="73"/>
      <c r="Q39" s="73"/>
      <c r="R39" s="73"/>
      <c r="S39" s="73"/>
      <c r="T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89" t="s">
        <v>85</v>
      </c>
      <c r="N40" s="102" t="n">
        <v>98.8</v>
      </c>
      <c r="O40" s="73"/>
      <c r="P40" s="73"/>
      <c r="Q40" s="73"/>
      <c r="R40" s="73"/>
      <c r="S40" s="73"/>
      <c r="T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89" t="s">
        <v>86</v>
      </c>
      <c r="N41" s="102" t="s">
        <v>87</v>
      </c>
      <c r="O41" s="73"/>
      <c r="P41" s="73"/>
      <c r="Q41" s="73"/>
      <c r="R41" s="73"/>
      <c r="S41" s="73"/>
      <c r="T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100"/>
      <c r="N42" s="100"/>
      <c r="O42" s="73"/>
      <c r="P42" s="73"/>
      <c r="Q42" s="73"/>
      <c r="R42" s="73"/>
      <c r="S42" s="73"/>
      <c r="T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12.75" hidden="false" customHeight="false" outlineLevel="0" collapsed="false">
      <c r="A44" s="94" t="s">
        <v>99</v>
      </c>
      <c r="B44" s="94" t="s">
        <v>17</v>
      </c>
      <c r="C44" s="94" t="s">
        <v>18</v>
      </c>
      <c r="D44" s="94" t="s">
        <v>19</v>
      </c>
      <c r="E44" s="94" t="s">
        <v>20</v>
      </c>
      <c r="F44" s="94" t="s">
        <v>19</v>
      </c>
      <c r="G44" s="94" t="s">
        <v>17</v>
      </c>
      <c r="H44" s="94" t="s">
        <v>17</v>
      </c>
      <c r="I44" s="94" t="s">
        <v>20</v>
      </c>
      <c r="J44" s="94" t="s">
        <v>21</v>
      </c>
      <c r="K44" s="94" t="s">
        <v>22</v>
      </c>
      <c r="L44" s="94" t="s">
        <v>23</v>
      </c>
      <c r="M44" s="94" t="s">
        <v>24</v>
      </c>
      <c r="N44" s="101"/>
      <c r="O44" s="73"/>
      <c r="P44" s="94" t="s">
        <v>99</v>
      </c>
      <c r="Q44" s="94" t="s">
        <v>17</v>
      </c>
      <c r="R44" s="94" t="s">
        <v>18</v>
      </c>
      <c r="S44" s="94" t="s">
        <v>19</v>
      </c>
      <c r="T44" s="94" t="s">
        <v>20</v>
      </c>
      <c r="U44" s="94" t="s">
        <v>19</v>
      </c>
      <c r="V44" s="94" t="s">
        <v>17</v>
      </c>
      <c r="W44" s="94" t="s">
        <v>17</v>
      </c>
      <c r="X44" s="94" t="s">
        <v>20</v>
      </c>
      <c r="Y44" s="94" t="s">
        <v>21</v>
      </c>
      <c r="Z44" s="94" t="s">
        <v>22</v>
      </c>
      <c r="AA44" s="94" t="s">
        <v>23</v>
      </c>
      <c r="AB44" s="94" t="s">
        <v>24</v>
      </c>
    </row>
    <row r="45" customFormat="false" ht="12.75" hidden="false" customHeight="false" outlineLevel="0" collapsed="false">
      <c r="A45" s="94" t="n">
        <v>2012</v>
      </c>
      <c r="B45" s="106" t="n">
        <v>72.8</v>
      </c>
      <c r="C45" s="106" t="n">
        <v>71.6</v>
      </c>
      <c r="D45" s="106" t="n">
        <v>71</v>
      </c>
      <c r="E45" s="106" t="n">
        <v>65.5</v>
      </c>
      <c r="F45" s="106" t="n">
        <v>60.4</v>
      </c>
      <c r="G45" s="106" t="n">
        <v>76.2</v>
      </c>
      <c r="H45" s="106" t="n">
        <v>58.9</v>
      </c>
      <c r="I45" s="106" t="n">
        <v>48.3</v>
      </c>
      <c r="J45" s="106" t="n">
        <v>74.7</v>
      </c>
      <c r="K45" s="106" t="n">
        <v>72.9</v>
      </c>
      <c r="L45" s="106" t="n">
        <v>73.1</v>
      </c>
      <c r="M45" s="106" t="n">
        <v>68.6</v>
      </c>
      <c r="N45" s="77"/>
      <c r="O45" s="73"/>
      <c r="P45" s="94" t="n">
        <v>2012</v>
      </c>
      <c r="Q45" s="106" t="s">
        <v>97</v>
      </c>
      <c r="R45" s="106" t="s">
        <v>97</v>
      </c>
      <c r="S45" s="106" t="s">
        <v>97</v>
      </c>
      <c r="T45" s="106" t="s">
        <v>97</v>
      </c>
      <c r="U45" s="106" t="s">
        <v>97</v>
      </c>
      <c r="V45" s="106" t="s">
        <v>97</v>
      </c>
      <c r="W45" s="106" t="s">
        <v>97</v>
      </c>
      <c r="X45" s="106" t="s">
        <v>97</v>
      </c>
      <c r="Y45" s="106" t="s">
        <v>97</v>
      </c>
      <c r="Z45" s="106" t="s">
        <v>97</v>
      </c>
      <c r="AA45" s="106" t="s">
        <v>97</v>
      </c>
      <c r="AB45" s="106" t="s">
        <v>97</v>
      </c>
    </row>
    <row r="46" customFormat="false" ht="12.75" hidden="false" customHeight="false" outlineLevel="0" collapsed="false">
      <c r="A46" s="94" t="n">
        <v>2011</v>
      </c>
      <c r="B46" s="106" t="n">
        <v>69.9327569644573</v>
      </c>
      <c r="C46" s="106" t="n">
        <v>69.1119691119691</v>
      </c>
      <c r="D46" s="106" t="n">
        <v>71.356783919598</v>
      </c>
      <c r="E46" s="106" t="n">
        <v>61.618062088429</v>
      </c>
      <c r="F46" s="106" t="n">
        <v>65.7952069716776</v>
      </c>
      <c r="G46" s="106" t="n">
        <v>69.3989071038251</v>
      </c>
      <c r="H46" s="106" t="n">
        <v>54.9440298507463</v>
      </c>
      <c r="I46" s="106" t="n">
        <v>52.1035598705502</v>
      </c>
      <c r="J46" s="106" t="n">
        <v>67.9708826205642</v>
      </c>
      <c r="K46" s="106" t="n">
        <v>66.514598540146</v>
      </c>
      <c r="L46" s="106" t="n">
        <v>69.3548387096774</v>
      </c>
      <c r="M46" s="106" t="n">
        <v>65.9615384615385</v>
      </c>
      <c r="N46" s="77"/>
      <c r="O46" s="73"/>
      <c r="P46" s="94" t="n">
        <v>2011</v>
      </c>
      <c r="Q46" s="106" t="s">
        <v>97</v>
      </c>
      <c r="R46" s="106" t="s">
        <v>97</v>
      </c>
      <c r="S46" s="106" t="s">
        <v>97</v>
      </c>
      <c r="T46" s="106" t="s">
        <v>97</v>
      </c>
      <c r="U46" s="106" t="s">
        <v>97</v>
      </c>
      <c r="V46" s="106" t="s">
        <v>97</v>
      </c>
      <c r="W46" s="106" t="s">
        <v>97</v>
      </c>
      <c r="X46" s="106" t="s">
        <v>97</v>
      </c>
      <c r="Y46" s="106" t="s">
        <v>97</v>
      </c>
      <c r="Z46" s="106" t="s">
        <v>97</v>
      </c>
      <c r="AA46" s="106" t="s">
        <v>97</v>
      </c>
      <c r="AB46" s="106" t="s">
        <v>97</v>
      </c>
    </row>
    <row r="47" customFormat="false" ht="12.75" hidden="false" customHeight="false" outlineLevel="0" collapsed="false">
      <c r="A47" s="94" t="s">
        <v>25</v>
      </c>
      <c r="B47" s="96" t="n">
        <v>4.1</v>
      </c>
      <c r="C47" s="96" t="n">
        <v>3.6</v>
      </c>
      <c r="D47" s="96" t="n">
        <v>-0.5</v>
      </c>
      <c r="E47" s="96" t="n">
        <v>6.3</v>
      </c>
      <c r="F47" s="96" t="n">
        <v>-8.2</v>
      </c>
      <c r="G47" s="96" t="n">
        <v>9.8</v>
      </c>
      <c r="H47" s="96" t="n">
        <v>7.2</v>
      </c>
      <c r="I47" s="96" t="n">
        <v>-7.3</v>
      </c>
      <c r="J47" s="96" t="n">
        <v>9.9</v>
      </c>
      <c r="K47" s="96" t="n">
        <v>9.6</v>
      </c>
      <c r="L47" s="96" t="n">
        <v>5.4</v>
      </c>
      <c r="M47" s="96" t="n">
        <v>4</v>
      </c>
      <c r="N47" s="77"/>
      <c r="O47" s="73"/>
      <c r="P47" s="94" t="s">
        <v>25</v>
      </c>
      <c r="Q47" s="96" t="s">
        <v>97</v>
      </c>
      <c r="R47" s="96" t="s">
        <v>97</v>
      </c>
      <c r="S47" s="96" t="s">
        <v>97</v>
      </c>
      <c r="T47" s="96" t="s">
        <v>97</v>
      </c>
      <c r="U47" s="96" t="s">
        <v>97</v>
      </c>
      <c r="V47" s="96" t="s">
        <v>97</v>
      </c>
      <c r="W47" s="96" t="s">
        <v>97</v>
      </c>
      <c r="X47" s="96" t="s">
        <v>97</v>
      </c>
      <c r="Y47" s="96" t="s">
        <v>97</v>
      </c>
      <c r="Z47" s="96" t="s">
        <v>97</v>
      </c>
      <c r="AA47" s="96" t="s">
        <v>97</v>
      </c>
      <c r="AB47" s="96" t="s">
        <v>97</v>
      </c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12.75" hidden="false" customHeight="false" outlineLevel="0" collapsed="false">
      <c r="F52" s="73"/>
      <c r="L52" s="73"/>
      <c r="M52" s="73"/>
      <c r="N52" s="73"/>
      <c r="O52" s="73"/>
      <c r="P52" s="73"/>
      <c r="Q52" s="73"/>
      <c r="R52" s="73"/>
      <c r="S52" s="73"/>
      <c r="T52" s="7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0" width="11.93"/>
    <col collapsed="false" customWidth="true" hidden="false" outlineLevel="0" max="12" min="2" style="70" width="7.56"/>
    <col collapsed="false" customWidth="true" hidden="false" outlineLevel="0" max="13" min="13" style="70" width="7.05"/>
    <col collapsed="false" customWidth="true" hidden="false" outlineLevel="0" max="14" min="14" style="70" width="8.22"/>
    <col collapsed="false" customWidth="false" hidden="false" outlineLevel="0" max="15" min="15" style="70" width="5.71"/>
    <col collapsed="false" customWidth="true" hidden="false" outlineLevel="0" max="16" min="16" style="70" width="12.1"/>
    <col collapsed="false" customWidth="true" hidden="false" outlineLevel="0" max="28" min="17" style="70" width="7.56"/>
    <col collapsed="false" customWidth="false" hidden="false" outlineLevel="0" max="30" min="29" style="70" width="5.71"/>
    <col collapsed="false" customWidth="true" hidden="false" outlineLevel="0" max="31" min="31" style="70" width="7.05"/>
    <col collapsed="false" customWidth="false" hidden="false" outlineLevel="0" max="257" min="32" style="70" width="5.71"/>
  </cols>
  <sheetData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3.25" hidden="false" customHeight="false" outlineLevel="0" collapsed="false">
      <c r="A6" s="74" t="s">
        <v>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23.25" hidden="false" customHeight="false" outlineLevel="0" collapsed="false">
      <c r="A7" s="75" t="s">
        <v>100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2.7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8"/>
      <c r="L8" s="77"/>
      <c r="M8" s="73"/>
      <c r="N8" s="73"/>
      <c r="O8" s="73"/>
      <c r="P8" s="73"/>
      <c r="Q8" s="73"/>
      <c r="R8" s="73"/>
      <c r="S8" s="73"/>
      <c r="T8" s="73"/>
    </row>
    <row r="9" s="80" customFormat="true" ht="23.25" hidden="false" customHeight="false" outlineLevel="0" collapsed="false">
      <c r="A9" s="79" t="s">
        <v>102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15.75" hidden="false" customHeight="false" outlineLevel="0" collapsed="false">
      <c r="A11" s="82" t="s">
        <v>74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82" t="s">
        <v>75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</row>
    <row r="12" s="84" customFormat="true" ht="12" hidden="false" customHeight="false" outlineLevel="0" collapsed="false">
      <c r="A12" s="83" t="s">
        <v>2</v>
      </c>
      <c r="C12" s="83" t="s">
        <v>129</v>
      </c>
      <c r="P12" s="83" t="s">
        <v>2</v>
      </c>
      <c r="R12" s="83" t="s">
        <v>130</v>
      </c>
    </row>
    <row r="13" s="84" customFormat="true" ht="12" hidden="false" customHeight="false" outlineLevel="0" collapsed="false">
      <c r="B13" s="86"/>
      <c r="C13" s="83" t="s">
        <v>131</v>
      </c>
      <c r="Q13" s="86"/>
      <c r="R13" s="83" t="s">
        <v>132</v>
      </c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7"/>
      <c r="N14" s="87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89" t="s">
        <v>80</v>
      </c>
      <c r="N15" s="90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89" t="s">
        <v>81</v>
      </c>
      <c r="N16" s="90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89" t="s">
        <v>82</v>
      </c>
      <c r="N17" s="90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89" t="n">
        <v>2011</v>
      </c>
      <c r="N18" s="9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89" t="s">
        <v>83</v>
      </c>
      <c r="N19" s="102" t="s">
        <v>87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89" t="s">
        <v>84</v>
      </c>
      <c r="N20" s="102" t="n">
        <v>44.67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89" t="s">
        <v>85</v>
      </c>
      <c r="N21" s="102" t="n">
        <v>66.92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89" t="s">
        <v>86</v>
      </c>
      <c r="N22" s="102" t="s">
        <v>87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6"/>
      <c r="N23" s="10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104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</row>
    <row r="25" customFormat="false" ht="12.75" hidden="false" customHeight="false" outlineLevel="0" collapsed="false">
      <c r="A25" s="94" t="s">
        <v>101</v>
      </c>
      <c r="B25" s="94" t="s">
        <v>17</v>
      </c>
      <c r="C25" s="94" t="s">
        <v>18</v>
      </c>
      <c r="D25" s="94" t="s">
        <v>19</v>
      </c>
      <c r="E25" s="94" t="s">
        <v>20</v>
      </c>
      <c r="F25" s="94" t="s">
        <v>19</v>
      </c>
      <c r="G25" s="94" t="s">
        <v>17</v>
      </c>
      <c r="H25" s="94" t="s">
        <v>17</v>
      </c>
      <c r="I25" s="94" t="s">
        <v>20</v>
      </c>
      <c r="J25" s="94" t="s">
        <v>21</v>
      </c>
      <c r="K25" s="94" t="s">
        <v>22</v>
      </c>
      <c r="L25" s="94" t="s">
        <v>23</v>
      </c>
      <c r="M25" s="94" t="s">
        <v>24</v>
      </c>
      <c r="N25" s="105"/>
      <c r="O25" s="73"/>
      <c r="P25" s="94" t="s">
        <v>101</v>
      </c>
      <c r="Q25" s="94" t="s">
        <v>17</v>
      </c>
      <c r="R25" s="94" t="s">
        <v>18</v>
      </c>
      <c r="S25" s="94" t="s">
        <v>19</v>
      </c>
      <c r="T25" s="94" t="s">
        <v>20</v>
      </c>
      <c r="U25" s="94" t="s">
        <v>19</v>
      </c>
      <c r="V25" s="94" t="s">
        <v>17</v>
      </c>
      <c r="W25" s="94" t="s">
        <v>17</v>
      </c>
      <c r="X25" s="94" t="s">
        <v>20</v>
      </c>
      <c r="Y25" s="94" t="s">
        <v>21</v>
      </c>
      <c r="Z25" s="94" t="s">
        <v>22</v>
      </c>
      <c r="AA25" s="94" t="s">
        <v>23</v>
      </c>
      <c r="AB25" s="94" t="s">
        <v>24</v>
      </c>
    </row>
    <row r="26" customFormat="false" ht="12.75" hidden="false" customHeight="false" outlineLevel="0" collapsed="false">
      <c r="A26" s="94" t="n">
        <v>2012</v>
      </c>
      <c r="B26" s="42" t="s">
        <v>97</v>
      </c>
      <c r="C26" s="42" t="s">
        <v>97</v>
      </c>
      <c r="D26" s="42" t="s">
        <v>97</v>
      </c>
      <c r="E26" s="42" t="s">
        <v>97</v>
      </c>
      <c r="F26" s="42" t="s">
        <v>97</v>
      </c>
      <c r="G26" s="42" t="s">
        <v>97</v>
      </c>
      <c r="H26" s="42" t="s">
        <v>97</v>
      </c>
      <c r="I26" s="42" t="s">
        <v>97</v>
      </c>
      <c r="J26" s="42" t="s">
        <v>97</v>
      </c>
      <c r="K26" s="42" t="s">
        <v>97</v>
      </c>
      <c r="L26" s="42" t="s">
        <v>97</v>
      </c>
      <c r="M26" s="42" t="s">
        <v>97</v>
      </c>
      <c r="N26" s="107"/>
      <c r="O26" s="73"/>
      <c r="P26" s="94" t="n">
        <v>2012</v>
      </c>
      <c r="Q26" s="106" t="n">
        <v>49</v>
      </c>
      <c r="R26" s="106" t="n">
        <v>49.1</v>
      </c>
      <c r="S26" s="106" t="n">
        <v>60</v>
      </c>
      <c r="T26" s="106" t="n">
        <v>74</v>
      </c>
      <c r="U26" s="106" t="n">
        <v>66.1</v>
      </c>
      <c r="V26" s="106" t="n">
        <v>88.7</v>
      </c>
      <c r="W26" s="106" t="n">
        <v>69.3</v>
      </c>
      <c r="X26" s="106" t="n">
        <v>40.3</v>
      </c>
      <c r="Y26" s="106" t="n">
        <v>80.6</v>
      </c>
      <c r="Z26" s="106" t="n">
        <v>85.7</v>
      </c>
      <c r="AA26" s="106" t="n">
        <v>60.2</v>
      </c>
      <c r="AB26" s="106" t="n">
        <v>58.3</v>
      </c>
    </row>
    <row r="27" customFormat="false" ht="12.75" hidden="false" customHeight="false" outlineLevel="0" collapsed="false">
      <c r="A27" s="94" t="n">
        <v>2011</v>
      </c>
      <c r="B27" s="42" t="s">
        <v>97</v>
      </c>
      <c r="C27" s="42" t="s">
        <v>97</v>
      </c>
      <c r="D27" s="42" t="s">
        <v>97</v>
      </c>
      <c r="E27" s="42" t="s">
        <v>97</v>
      </c>
      <c r="F27" s="42" t="s">
        <v>97</v>
      </c>
      <c r="G27" s="42" t="s">
        <v>97</v>
      </c>
      <c r="H27" s="42" t="s">
        <v>97</v>
      </c>
      <c r="I27" s="42" t="s">
        <v>97</v>
      </c>
      <c r="J27" s="42" t="s">
        <v>97</v>
      </c>
      <c r="K27" s="42" t="s">
        <v>97</v>
      </c>
      <c r="L27" s="42" t="s">
        <v>97</v>
      </c>
      <c r="M27" s="42" t="s">
        <v>97</v>
      </c>
      <c r="N27" s="107"/>
      <c r="O27" s="73"/>
      <c r="P27" s="94" t="n">
        <v>2011</v>
      </c>
      <c r="Q27" s="106" t="n">
        <v>52.4064171122995</v>
      </c>
      <c r="R27" s="106" t="n">
        <v>53.8968166849616</v>
      </c>
      <c r="S27" s="106" t="n">
        <v>66.8896321070234</v>
      </c>
      <c r="T27" s="106" t="n">
        <v>66.2488809310654</v>
      </c>
      <c r="U27" s="106" t="n">
        <v>73.2815964523282</v>
      </c>
      <c r="V27" s="106" t="n">
        <v>97.7949283351709</v>
      </c>
      <c r="W27" s="106" t="n">
        <v>62.8286491387126</v>
      </c>
      <c r="X27" s="106" t="n">
        <v>48.9671931956258</v>
      </c>
      <c r="Y27" s="106" t="n">
        <v>85.8359957401491</v>
      </c>
      <c r="Z27" s="106" t="n">
        <v>73.9430543572045</v>
      </c>
      <c r="AA27" s="106" t="n">
        <v>67.7927927927928</v>
      </c>
      <c r="AB27" s="106" t="n">
        <v>53.3882783882784</v>
      </c>
    </row>
    <row r="28" customFormat="false" ht="12.75" hidden="false" customHeight="false" outlineLevel="0" collapsed="false">
      <c r="A28" s="94" t="s">
        <v>25</v>
      </c>
      <c r="B28" s="96" t="s">
        <v>97</v>
      </c>
      <c r="C28" s="96" t="s">
        <v>97</v>
      </c>
      <c r="D28" s="96" t="s">
        <v>97</v>
      </c>
      <c r="E28" s="96" t="s">
        <v>97</v>
      </c>
      <c r="F28" s="96" t="s">
        <v>97</v>
      </c>
      <c r="G28" s="96" t="s">
        <v>97</v>
      </c>
      <c r="H28" s="96" t="s">
        <v>97</v>
      </c>
      <c r="I28" s="96" t="s">
        <v>97</v>
      </c>
      <c r="J28" s="96" t="s">
        <v>97</v>
      </c>
      <c r="K28" s="96" t="s">
        <v>97</v>
      </c>
      <c r="L28" s="96" t="s">
        <v>97</v>
      </c>
      <c r="M28" s="96" t="s">
        <v>97</v>
      </c>
      <c r="N28" s="107"/>
      <c r="O28" s="73"/>
      <c r="P28" s="94" t="s">
        <v>25</v>
      </c>
      <c r="Q28" s="96" t="n">
        <v>-6.5</v>
      </c>
      <c r="R28" s="96" t="n">
        <v>-8.9</v>
      </c>
      <c r="S28" s="96" t="n">
        <v>-10.3</v>
      </c>
      <c r="T28" s="96" t="n">
        <v>11.7</v>
      </c>
      <c r="U28" s="96" t="n">
        <v>-9.8</v>
      </c>
      <c r="V28" s="96" t="n">
        <v>-9.3</v>
      </c>
      <c r="W28" s="96" t="n">
        <v>10.3</v>
      </c>
      <c r="X28" s="96" t="n">
        <v>-17.7</v>
      </c>
      <c r="Y28" s="96" t="n">
        <v>-6.1</v>
      </c>
      <c r="Z28" s="96" t="n">
        <v>15.9</v>
      </c>
      <c r="AA28" s="96" t="n">
        <v>-11.2</v>
      </c>
      <c r="AB28" s="96" t="n">
        <v>9.2</v>
      </c>
    </row>
    <row r="29" customFormat="false" ht="12.75" hidden="false" customHeight="false" outlineLevel="0" collapsed="false">
      <c r="A29" s="101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07"/>
      <c r="O29" s="73"/>
      <c r="P29" s="101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</row>
    <row r="30" customFormat="false" ht="15.75" hidden="false" customHeight="false" outlineLevel="0" collapsed="false">
      <c r="A30" s="82" t="s">
        <v>9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104"/>
      <c r="O30" s="73"/>
      <c r="P30" s="82" t="s">
        <v>91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</row>
    <row r="31" s="84" customFormat="true" ht="12" hidden="false" customHeight="false" outlineLevel="0" collapsed="false">
      <c r="A31" s="83" t="s">
        <v>2</v>
      </c>
      <c r="C31" s="83" t="s">
        <v>133</v>
      </c>
      <c r="N31" s="108"/>
      <c r="P31" s="83" t="s">
        <v>2</v>
      </c>
      <c r="R31" s="83" t="s">
        <v>134</v>
      </c>
    </row>
    <row r="32" s="84" customFormat="true" ht="12" hidden="false" customHeight="false" outlineLevel="0" collapsed="false">
      <c r="B32" s="86"/>
      <c r="C32" s="83" t="s">
        <v>135</v>
      </c>
      <c r="N32" s="108"/>
      <c r="Q32" s="86"/>
      <c r="R32" s="83" t="s">
        <v>136</v>
      </c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87"/>
      <c r="N33" s="109"/>
      <c r="O33" s="73"/>
      <c r="P33" s="73"/>
      <c r="Q33" s="73"/>
      <c r="R33" s="73" t="s">
        <v>96</v>
      </c>
      <c r="S33" s="73"/>
      <c r="T33" s="73"/>
    </row>
    <row r="34" customFormat="false" ht="15.75" hidden="false" customHeight="false" outlineLevel="0" collapsed="false">
      <c r="A34" s="98"/>
      <c r="B34" s="73"/>
      <c r="C34" s="73"/>
      <c r="D34" s="73"/>
      <c r="E34" s="73"/>
      <c r="F34" s="73"/>
      <c r="G34" s="98"/>
      <c r="H34" s="73"/>
      <c r="I34" s="73"/>
      <c r="J34" s="73"/>
      <c r="K34" s="73"/>
      <c r="L34" s="73"/>
      <c r="M34" s="89" t="s">
        <v>80</v>
      </c>
      <c r="N34" s="90"/>
      <c r="O34" s="73"/>
      <c r="P34" s="73"/>
      <c r="Q34" s="73"/>
      <c r="R34" s="73"/>
      <c r="S34" s="73"/>
      <c r="T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89" t="s">
        <v>81</v>
      </c>
      <c r="N35" s="90"/>
      <c r="O35" s="73"/>
      <c r="P35" s="73"/>
      <c r="Q35" s="73"/>
      <c r="R35" s="73"/>
      <c r="S35" s="73"/>
      <c r="T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89" t="s">
        <v>82</v>
      </c>
      <c r="N36" s="90"/>
      <c r="O36" s="73"/>
      <c r="P36" s="73"/>
      <c r="Q36" s="73"/>
      <c r="R36" s="73"/>
      <c r="S36" s="73"/>
      <c r="T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89" t="n">
        <v>2012</v>
      </c>
      <c r="N37" s="90"/>
      <c r="O37" s="73"/>
      <c r="P37" s="73"/>
      <c r="Q37" s="73"/>
      <c r="R37" s="73"/>
      <c r="S37" s="73"/>
      <c r="T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89" t="s">
        <v>83</v>
      </c>
      <c r="N38" s="102" t="s">
        <v>87</v>
      </c>
      <c r="O38" s="73"/>
      <c r="P38" s="73"/>
      <c r="Q38" s="73"/>
      <c r="R38" s="73"/>
      <c r="S38" s="73"/>
      <c r="T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89" t="s">
        <v>84</v>
      </c>
      <c r="N39" s="102" t="n">
        <v>46.53</v>
      </c>
      <c r="O39" s="73"/>
      <c r="P39" s="73"/>
      <c r="Q39" s="73"/>
      <c r="R39" s="73"/>
      <c r="S39" s="73"/>
      <c r="T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89" t="s">
        <v>85</v>
      </c>
      <c r="N40" s="102" t="n">
        <v>65.09</v>
      </c>
      <c r="O40" s="73"/>
      <c r="P40" s="73"/>
      <c r="Q40" s="73"/>
      <c r="R40" s="73"/>
      <c r="S40" s="73"/>
      <c r="T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89" t="s">
        <v>86</v>
      </c>
      <c r="N41" s="102" t="s">
        <v>87</v>
      </c>
      <c r="O41" s="73"/>
      <c r="P41" s="73"/>
      <c r="Q41" s="73"/>
      <c r="R41" s="73"/>
      <c r="S41" s="73"/>
      <c r="T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100"/>
      <c r="N42" s="100"/>
      <c r="O42" s="73"/>
      <c r="P42" s="73"/>
      <c r="Q42" s="73"/>
      <c r="R42" s="73"/>
      <c r="S42" s="73"/>
      <c r="T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12.75" hidden="false" customHeight="false" outlineLevel="0" collapsed="false">
      <c r="A44" s="94" t="s">
        <v>101</v>
      </c>
      <c r="B44" s="94" t="s">
        <v>17</v>
      </c>
      <c r="C44" s="94" t="s">
        <v>18</v>
      </c>
      <c r="D44" s="94" t="s">
        <v>19</v>
      </c>
      <c r="E44" s="94" t="s">
        <v>20</v>
      </c>
      <c r="F44" s="94" t="s">
        <v>19</v>
      </c>
      <c r="G44" s="94" t="s">
        <v>17</v>
      </c>
      <c r="H44" s="94" t="s">
        <v>17</v>
      </c>
      <c r="I44" s="94" t="s">
        <v>20</v>
      </c>
      <c r="J44" s="94" t="s">
        <v>21</v>
      </c>
      <c r="K44" s="94" t="s">
        <v>22</v>
      </c>
      <c r="L44" s="94" t="s">
        <v>23</v>
      </c>
      <c r="M44" s="94" t="s">
        <v>24</v>
      </c>
      <c r="N44" s="101"/>
      <c r="O44" s="73"/>
      <c r="P44" s="94" t="s">
        <v>101</v>
      </c>
      <c r="Q44" s="94" t="s">
        <v>17</v>
      </c>
      <c r="R44" s="94" t="s">
        <v>18</v>
      </c>
      <c r="S44" s="94" t="s">
        <v>19</v>
      </c>
      <c r="T44" s="94" t="s">
        <v>20</v>
      </c>
      <c r="U44" s="94" t="s">
        <v>19</v>
      </c>
      <c r="V44" s="94" t="s">
        <v>17</v>
      </c>
      <c r="W44" s="94" t="s">
        <v>17</v>
      </c>
      <c r="X44" s="94" t="s">
        <v>20</v>
      </c>
      <c r="Y44" s="94" t="s">
        <v>21</v>
      </c>
      <c r="Z44" s="94" t="s">
        <v>22</v>
      </c>
      <c r="AA44" s="94" t="s">
        <v>23</v>
      </c>
      <c r="AB44" s="94" t="s">
        <v>24</v>
      </c>
    </row>
    <row r="45" customFormat="false" ht="12.75" hidden="false" customHeight="false" outlineLevel="0" collapsed="false">
      <c r="A45" s="94" t="n">
        <v>2012</v>
      </c>
      <c r="B45" s="106" t="n">
        <v>41.4</v>
      </c>
      <c r="C45" s="106" t="n">
        <v>42.2</v>
      </c>
      <c r="D45" s="106" t="n">
        <v>47.2</v>
      </c>
      <c r="E45" s="106" t="n">
        <v>50.3</v>
      </c>
      <c r="F45" s="106" t="n">
        <v>44</v>
      </c>
      <c r="G45" s="106" t="n">
        <v>61.3</v>
      </c>
      <c r="H45" s="106" t="n">
        <v>42.3</v>
      </c>
      <c r="I45" s="106" t="n">
        <v>23.9</v>
      </c>
      <c r="J45" s="106" t="n">
        <v>59.3</v>
      </c>
      <c r="K45" s="106" t="n">
        <v>59.6</v>
      </c>
      <c r="L45" s="106" t="n">
        <v>47.7</v>
      </c>
      <c r="M45" s="106" t="n">
        <v>40.1</v>
      </c>
      <c r="N45" s="77"/>
      <c r="O45" s="73"/>
      <c r="P45" s="94" t="n">
        <v>2012</v>
      </c>
      <c r="Q45" s="106" t="s">
        <v>97</v>
      </c>
      <c r="R45" s="106" t="s">
        <v>97</v>
      </c>
      <c r="S45" s="106" t="s">
        <v>97</v>
      </c>
      <c r="T45" s="106" t="s">
        <v>97</v>
      </c>
      <c r="U45" s="106" t="s">
        <v>97</v>
      </c>
      <c r="V45" s="106" t="s">
        <v>97</v>
      </c>
      <c r="W45" s="106" t="s">
        <v>97</v>
      </c>
      <c r="X45" s="106" t="s">
        <v>97</v>
      </c>
      <c r="Y45" s="106" t="s">
        <v>97</v>
      </c>
      <c r="Z45" s="106" t="s">
        <v>97</v>
      </c>
      <c r="AA45" s="106" t="s">
        <v>97</v>
      </c>
      <c r="AB45" s="106" t="s">
        <v>97</v>
      </c>
    </row>
    <row r="46" customFormat="false" ht="12.75" hidden="false" customHeight="false" outlineLevel="0" collapsed="false">
      <c r="A46" s="94" t="n">
        <v>2011</v>
      </c>
      <c r="B46" s="106" t="n">
        <v>38.7277829747428</v>
      </c>
      <c r="C46" s="106" t="n">
        <v>39.5872420262664</v>
      </c>
      <c r="D46" s="106" t="n">
        <v>47.2472472472473</v>
      </c>
      <c r="E46" s="106" t="n">
        <v>42.3400673400673</v>
      </c>
      <c r="F46" s="106" t="n">
        <v>49.2721164613662</v>
      </c>
      <c r="G46" s="106" t="n">
        <v>59.0558766859345</v>
      </c>
      <c r="H46" s="106" t="n">
        <v>38.3152173913043</v>
      </c>
      <c r="I46" s="106" t="n">
        <v>29.4334975369458</v>
      </c>
      <c r="J46" s="106" t="n">
        <v>55.3688141923436</v>
      </c>
      <c r="K46" s="106" t="n">
        <v>49.6253122398002</v>
      </c>
      <c r="L46" s="106" t="n">
        <v>47.3214285714286</v>
      </c>
      <c r="M46" s="106" t="n">
        <v>40.1803607214429</v>
      </c>
      <c r="N46" s="77"/>
      <c r="O46" s="73"/>
      <c r="P46" s="94" t="n">
        <v>2011</v>
      </c>
      <c r="Q46" s="106" t="s">
        <v>97</v>
      </c>
      <c r="R46" s="106" t="s">
        <v>97</v>
      </c>
      <c r="S46" s="106" t="s">
        <v>97</v>
      </c>
      <c r="T46" s="106" t="s">
        <v>97</v>
      </c>
      <c r="U46" s="106" t="s">
        <v>97</v>
      </c>
      <c r="V46" s="106" t="s">
        <v>97</v>
      </c>
      <c r="W46" s="106" t="s">
        <v>97</v>
      </c>
      <c r="X46" s="106" t="s">
        <v>97</v>
      </c>
      <c r="Y46" s="106" t="s">
        <v>97</v>
      </c>
      <c r="Z46" s="106" t="s">
        <v>97</v>
      </c>
      <c r="AA46" s="106" t="s">
        <v>97</v>
      </c>
      <c r="AB46" s="106" t="s">
        <v>97</v>
      </c>
    </row>
    <row r="47" customFormat="false" ht="12.75" hidden="false" customHeight="false" outlineLevel="0" collapsed="false">
      <c r="A47" s="94" t="s">
        <v>25</v>
      </c>
      <c r="B47" s="96" t="n">
        <v>6.9</v>
      </c>
      <c r="C47" s="96" t="n">
        <v>6.6</v>
      </c>
      <c r="D47" s="96" t="n">
        <v>-0.1</v>
      </c>
      <c r="E47" s="96" t="n">
        <v>18.8</v>
      </c>
      <c r="F47" s="96" t="n">
        <v>-10.7</v>
      </c>
      <c r="G47" s="96" t="n">
        <v>3.8</v>
      </c>
      <c r="H47" s="96" t="n">
        <v>10.4</v>
      </c>
      <c r="I47" s="96" t="n">
        <v>-18.8</v>
      </c>
      <c r="J47" s="96" t="n">
        <v>7.1</v>
      </c>
      <c r="K47" s="96" t="n">
        <v>20.1</v>
      </c>
      <c r="L47" s="96" t="n">
        <v>0.8</v>
      </c>
      <c r="M47" s="96" t="n">
        <v>-0.2</v>
      </c>
      <c r="N47" s="77"/>
      <c r="O47" s="73"/>
      <c r="P47" s="94" t="s">
        <v>25</v>
      </c>
      <c r="Q47" s="96" t="s">
        <v>97</v>
      </c>
      <c r="R47" s="96" t="s">
        <v>97</v>
      </c>
      <c r="S47" s="96" t="s">
        <v>97</v>
      </c>
      <c r="T47" s="96" t="s">
        <v>97</v>
      </c>
      <c r="U47" s="96" t="s">
        <v>97</v>
      </c>
      <c r="V47" s="96" t="s">
        <v>97</v>
      </c>
      <c r="W47" s="96" t="s">
        <v>97</v>
      </c>
      <c r="X47" s="96" t="s">
        <v>97</v>
      </c>
      <c r="Y47" s="96" t="s">
        <v>97</v>
      </c>
      <c r="Z47" s="96" t="s">
        <v>97</v>
      </c>
      <c r="AA47" s="96" t="s">
        <v>97</v>
      </c>
      <c r="AB47" s="96" t="s">
        <v>97</v>
      </c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12.75" hidden="false" customHeight="false" outlineLevel="0" collapsed="false">
      <c r="F52" s="73"/>
      <c r="L52" s="73"/>
      <c r="M52" s="73"/>
      <c r="N52" s="73"/>
      <c r="O52" s="73"/>
      <c r="P52" s="73"/>
      <c r="Q52" s="73"/>
      <c r="R52" s="73"/>
      <c r="S52" s="73"/>
      <c r="T52" s="7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51" width="6.71"/>
    <col collapsed="false" customWidth="true" hidden="false" outlineLevel="0" max="2" min="2" style="51" width="3.02"/>
    <col collapsed="false" customWidth="true" hidden="false" outlineLevel="0" max="3" min="3" style="51" width="78.52"/>
    <col collapsed="false" customWidth="true" hidden="false" outlineLevel="0" max="4" min="4" style="51" width="3.18"/>
    <col collapsed="false" customWidth="true" hidden="false" outlineLevel="0" max="5" min="5" style="51" width="16.64"/>
    <col collapsed="false" customWidth="true" hidden="false" outlineLevel="0" max="6" min="6" style="51" width="2.84"/>
    <col collapsed="false" customWidth="true" hidden="false" outlineLevel="0" max="7" min="7" style="51" width="34.63"/>
    <col collapsed="false" customWidth="true" hidden="false" outlineLevel="0" max="8" min="8" style="51" width="5.87"/>
    <col collapsed="false" customWidth="false" hidden="false" outlineLevel="0" max="257" min="9" style="51" width="12.76"/>
  </cols>
  <sheetData>
    <row r="9" s="121" customFormat="true" ht="28.5" hidden="false" customHeight="true" outlineLevel="0" collapsed="false">
      <c r="A9" s="53"/>
      <c r="B9" s="53"/>
      <c r="C9" s="53" t="s">
        <v>137</v>
      </c>
      <c r="D9" s="53"/>
      <c r="E9" s="53"/>
      <c r="F9" s="53"/>
      <c r="G9" s="53"/>
      <c r="H9" s="53"/>
    </row>
    <row r="11" customFormat="false" ht="20.1" hidden="false" customHeight="true" outlineLevel="0" collapsed="false">
      <c r="H11" s="52"/>
    </row>
    <row r="12" s="59" customFormat="true" ht="20.1" hidden="false" customHeight="true" outlineLevel="0" collapsed="false">
      <c r="A12" s="56" t="s">
        <v>29</v>
      </c>
      <c r="B12" s="56"/>
      <c r="C12" s="56" t="s">
        <v>30</v>
      </c>
      <c r="D12" s="56"/>
      <c r="E12" s="56" t="s">
        <v>31</v>
      </c>
      <c r="F12" s="56"/>
      <c r="G12" s="56" t="s">
        <v>32</v>
      </c>
      <c r="H12" s="115"/>
    </row>
    <row r="13" s="62" customFormat="true" ht="20.1" hidden="false" customHeight="true" outlineLevel="0" collapsed="false">
      <c r="A13" s="60" t="n">
        <v>0</v>
      </c>
      <c r="B13" s="60"/>
      <c r="C13" s="60" t="s">
        <v>138</v>
      </c>
      <c r="D13" s="60"/>
      <c r="E13" s="60" t="n">
        <v>74</v>
      </c>
      <c r="F13" s="60"/>
      <c r="G13" s="60" t="s">
        <v>139</v>
      </c>
      <c r="H13" s="59"/>
    </row>
    <row r="14" s="62" customFormat="true" ht="20.1" hidden="false" customHeight="true" outlineLevel="0" collapsed="false">
      <c r="A14" s="60" t="n">
        <v>0</v>
      </c>
      <c r="B14" s="60"/>
      <c r="C14" s="60" t="s">
        <v>140</v>
      </c>
      <c r="D14" s="60"/>
      <c r="E14" s="60" t="n">
        <v>228</v>
      </c>
      <c r="F14" s="60"/>
      <c r="G14" s="60" t="s">
        <v>141</v>
      </c>
      <c r="H14" s="59"/>
    </row>
    <row r="15" s="62" customFormat="true" ht="20.1" hidden="false" customHeight="true" outlineLevel="0" collapsed="false">
      <c r="A15" s="60" t="n">
        <v>1</v>
      </c>
      <c r="B15" s="60"/>
      <c r="C15" s="60" t="s">
        <v>142</v>
      </c>
      <c r="D15" s="60"/>
      <c r="E15" s="60" t="n">
        <v>108</v>
      </c>
      <c r="F15" s="60"/>
      <c r="G15" s="60" t="s">
        <v>143</v>
      </c>
      <c r="H15" s="59"/>
    </row>
    <row r="16" s="62" customFormat="true" ht="20.1" hidden="false" customHeight="true" outlineLevel="0" collapsed="false">
      <c r="A16" s="60" t="n">
        <v>1</v>
      </c>
      <c r="B16" s="60"/>
      <c r="C16" s="60" t="s">
        <v>144</v>
      </c>
      <c r="D16" s="60"/>
      <c r="E16" s="60" t="n">
        <v>231</v>
      </c>
      <c r="F16" s="60"/>
      <c r="G16" s="60" t="s">
        <v>141</v>
      </c>
      <c r="H16" s="59"/>
    </row>
    <row r="17" s="62" customFormat="true" ht="20.1" hidden="false" customHeight="true" outlineLevel="0" collapsed="false">
      <c r="A17" s="60" t="n">
        <v>1</v>
      </c>
      <c r="B17" s="60"/>
      <c r="C17" s="60" t="s">
        <v>145</v>
      </c>
      <c r="D17" s="60"/>
      <c r="E17" s="60" t="n">
        <v>208</v>
      </c>
      <c r="F17" s="60"/>
      <c r="G17" s="60" t="s">
        <v>127</v>
      </c>
      <c r="H17" s="59"/>
    </row>
    <row r="18" s="62" customFormat="true" ht="20.1" hidden="false" customHeight="true" outlineLevel="0" collapsed="false">
      <c r="A18" s="60" t="n">
        <v>1</v>
      </c>
      <c r="B18" s="60"/>
      <c r="C18" s="60" t="s">
        <v>146</v>
      </c>
      <c r="D18" s="60"/>
      <c r="E18" s="60" t="n">
        <v>150</v>
      </c>
      <c r="F18" s="60"/>
      <c r="G18" s="60" t="s">
        <v>147</v>
      </c>
      <c r="H18" s="59"/>
    </row>
    <row r="19" s="62" customFormat="true" ht="20.1" hidden="false" customHeight="true" outlineLevel="0" collapsed="false">
      <c r="A19" s="60"/>
      <c r="B19" s="60"/>
      <c r="C19" s="60"/>
      <c r="D19" s="60"/>
      <c r="E19" s="60"/>
      <c r="F19" s="60"/>
      <c r="G19" s="60"/>
      <c r="H19" s="59"/>
    </row>
    <row r="20" s="62" customFormat="true" ht="20.1" hidden="false" customHeight="true" outlineLevel="0" collapsed="false">
      <c r="A20" s="60"/>
      <c r="B20" s="60"/>
      <c r="C20" s="61"/>
      <c r="D20" s="60"/>
      <c r="E20" s="60"/>
      <c r="F20" s="60"/>
      <c r="G20" s="60"/>
      <c r="H20" s="59"/>
    </row>
    <row r="21" s="62" customFormat="true" ht="20.1" hidden="false" customHeight="true" outlineLevel="0" collapsed="false">
      <c r="A21" s="60" t="n">
        <v>2</v>
      </c>
      <c r="B21" s="60"/>
      <c r="C21" s="61" t="s">
        <v>148</v>
      </c>
      <c r="D21" s="60"/>
      <c r="E21" s="60" t="n">
        <v>120</v>
      </c>
      <c r="F21" s="60"/>
      <c r="G21" s="60" t="s">
        <v>143</v>
      </c>
      <c r="H21" s="59"/>
    </row>
    <row r="22" s="62" customFormat="true" ht="20.1" hidden="false" customHeight="true" outlineLevel="0" collapsed="false">
      <c r="A22" s="60" t="n">
        <v>2</v>
      </c>
      <c r="B22" s="60"/>
      <c r="C22" s="61" t="s">
        <v>149</v>
      </c>
      <c r="D22" s="60"/>
      <c r="E22" s="60" t="n">
        <v>175</v>
      </c>
      <c r="F22" s="60"/>
      <c r="G22" s="60" t="s">
        <v>127</v>
      </c>
      <c r="H22" s="59"/>
    </row>
    <row r="23" s="62" customFormat="true" ht="20.1" hidden="false" customHeight="true" outlineLevel="0" collapsed="false">
      <c r="A23" s="60" t="n">
        <v>2</v>
      </c>
      <c r="B23" s="60"/>
      <c r="C23" s="61" t="s">
        <v>150</v>
      </c>
      <c r="D23" s="60"/>
      <c r="E23" s="60" t="n">
        <v>162</v>
      </c>
      <c r="F23" s="60"/>
      <c r="G23" s="60" t="s">
        <v>141</v>
      </c>
      <c r="H23" s="59"/>
    </row>
    <row r="24" s="62" customFormat="true" ht="20.1" hidden="false" customHeight="true" outlineLevel="0" collapsed="false">
      <c r="A24" s="60" t="n">
        <v>2</v>
      </c>
      <c r="B24" s="60"/>
      <c r="C24" s="61" t="s">
        <v>151</v>
      </c>
      <c r="D24" s="60"/>
      <c r="E24" s="60" t="n">
        <v>273</v>
      </c>
      <c r="F24" s="60"/>
      <c r="G24" s="60" t="s">
        <v>141</v>
      </c>
      <c r="H24" s="59"/>
    </row>
    <row r="25" s="62" customFormat="true" ht="20.1" hidden="false" customHeight="true" outlineLevel="0" collapsed="false">
      <c r="A25" s="60" t="n">
        <v>2</v>
      </c>
      <c r="B25" s="60"/>
      <c r="C25" s="61" t="s">
        <v>152</v>
      </c>
      <c r="D25" s="60"/>
      <c r="E25" s="60" t="n">
        <v>130</v>
      </c>
      <c r="F25" s="60"/>
      <c r="G25" s="60" t="s">
        <v>143</v>
      </c>
      <c r="H25" s="59"/>
    </row>
    <row r="26" s="62" customFormat="true" ht="20.1" hidden="false" customHeight="true" outlineLevel="0" collapsed="false">
      <c r="A26" s="60"/>
      <c r="B26" s="60"/>
      <c r="C26" s="61"/>
      <c r="D26" s="60"/>
      <c r="E26" s="60"/>
      <c r="F26" s="60"/>
      <c r="G26" s="60"/>
      <c r="H26" s="59"/>
    </row>
    <row r="27" s="62" customFormat="true" ht="20.1" hidden="false" customHeight="true" outlineLevel="0" collapsed="false">
      <c r="A27" s="60"/>
      <c r="B27" s="60"/>
      <c r="C27" s="61"/>
      <c r="D27" s="60"/>
      <c r="E27" s="60"/>
      <c r="F27" s="60"/>
      <c r="G27" s="60"/>
      <c r="H27" s="59"/>
    </row>
    <row r="28" s="62" customFormat="true" ht="20.1" hidden="false" customHeight="true" outlineLevel="0" collapsed="false">
      <c r="A28" s="60" t="n">
        <v>3</v>
      </c>
      <c r="B28" s="60"/>
      <c r="C28" s="61" t="s">
        <v>153</v>
      </c>
      <c r="D28" s="60"/>
      <c r="E28" s="60" t="n">
        <v>609</v>
      </c>
      <c r="F28" s="60"/>
      <c r="G28" s="60" t="s">
        <v>154</v>
      </c>
      <c r="H28" s="59"/>
    </row>
    <row r="29" s="62" customFormat="true" ht="20.1" hidden="false" customHeight="true" outlineLevel="0" collapsed="false">
      <c r="A29" s="60" t="n">
        <v>3</v>
      </c>
      <c r="B29" s="60"/>
      <c r="C29" s="61" t="s">
        <v>155</v>
      </c>
      <c r="D29" s="60"/>
      <c r="E29" s="60" t="n">
        <v>123</v>
      </c>
      <c r="F29" s="60"/>
      <c r="G29" s="60" t="s">
        <v>143</v>
      </c>
      <c r="H29" s="59"/>
    </row>
    <row r="30" s="62" customFormat="true" ht="20.1" hidden="false" customHeight="true" outlineLevel="0" collapsed="false">
      <c r="A30" s="60" t="n">
        <v>3</v>
      </c>
      <c r="B30" s="60"/>
      <c r="C30" s="61" t="s">
        <v>156</v>
      </c>
      <c r="D30" s="60"/>
      <c r="E30" s="60" t="n">
        <v>166</v>
      </c>
      <c r="F30" s="60"/>
      <c r="G30" s="60" t="s">
        <v>127</v>
      </c>
      <c r="H30" s="59"/>
    </row>
    <row r="31" s="62" customFormat="true" ht="20.1" hidden="false" customHeight="true" outlineLevel="0" collapsed="false">
      <c r="A31" s="59"/>
      <c r="B31" s="59"/>
      <c r="C31" s="65"/>
      <c r="D31" s="59"/>
      <c r="E31" s="59"/>
      <c r="F31" s="59"/>
      <c r="G31" s="59"/>
      <c r="H31" s="59"/>
    </row>
    <row r="32" customFormat="false" ht="20.1" hidden="false" customHeight="true" outlineLevel="0" collapsed="false">
      <c r="C32" s="52"/>
    </row>
    <row r="34" s="122" customFormat="true" ht="20.1" hidden="false" customHeight="true" outlineLevel="0" collapsed="false"/>
    <row r="35" s="122" customFormat="true" ht="20.1" hidden="false" customHeight="true" outlineLevel="0" collapsed="false"/>
    <row r="36" s="122" customFormat="true" ht="20.1" hidden="false" customHeight="true" outlineLevel="0" collapsed="false"/>
    <row r="37" s="122" customFormat="true" ht="20.1" hidden="false" customHeight="true" outlineLevel="0" collapsed="false"/>
    <row r="38" s="122" customFormat="true" ht="20.1" hidden="false" customHeight="true" outlineLevel="0" collapsed="false"/>
    <row r="39" s="122" customFormat="true" ht="20.1" hidden="false" customHeight="true" outlineLevel="0" collapsed="false"/>
    <row r="40" s="122" customFormat="true" ht="20.1" hidden="false" customHeight="true" outlineLevel="0" collapsed="false"/>
    <row r="41" s="122" customFormat="true" ht="20.1" hidden="false" customHeight="true" outlineLevel="0" collapsed="false"/>
    <row r="42" s="122" customFormat="true" ht="20.1" hidden="false" customHeight="true" outlineLevel="0" collapsed="false"/>
    <row r="43" s="122" customFormat="true" ht="20.1" hidden="false" customHeight="true" outlineLevel="0" collapsed="false"/>
    <row r="44" s="122" customFormat="true" ht="20.1" hidden="false" customHeight="true" outlineLevel="0" collapsed="false"/>
    <row r="45" s="122" customFormat="true" ht="20.1" hidden="false" customHeight="true" outlineLevel="0" collapsed="false"/>
    <row r="46" s="122" customFormat="true" ht="20.1" hidden="false" customHeight="true" outlineLevel="0" collapsed="false"/>
    <row r="47" s="122" customFormat="true" ht="20.1" hidden="false" customHeight="true" outlineLevel="0" collapsed="false"/>
    <row r="48" s="122" customFormat="true" ht="20.1" hidden="false" customHeight="true" outlineLevel="0" collapsed="false"/>
    <row r="49" s="122" customFormat="true" ht="20.1" hidden="false" customHeight="true" outlineLevel="0" collapsed="false"/>
    <row r="50" s="122" customFormat="true" ht="20.1" hidden="false" customHeight="true" outlineLevel="0" collapsed="false"/>
    <row r="51" s="122" customFormat="true" ht="20.1" hidden="false" customHeight="true" outlineLevel="0" collapsed="false"/>
    <row r="52" s="122" customFormat="true" ht="20.1" hidden="false" customHeight="true" outlineLevel="0" collapsed="false"/>
    <row r="53" s="122" customFormat="true" ht="20.1" hidden="false" customHeight="true" outlineLevel="0" collapsed="false"/>
    <row r="54" s="122" customFormat="true" ht="20.1" hidden="false" customHeight="true" outlineLevel="0" collapsed="false"/>
    <row r="55" s="122" customFormat="true" ht="20.1" hidden="false" customHeight="true" outlineLevel="0" collapsed="false"/>
    <row r="56" s="122" customFormat="true" ht="20.1" hidden="false" customHeight="true" outlineLevel="0" collapsed="false"/>
    <row r="57" s="122" customFormat="true" ht="20.1" hidden="false" customHeight="true" outlineLevel="0" collapsed="false"/>
    <row r="58" s="122" customFormat="true" ht="20.1" hidden="false" customHeight="true" outlineLevel="0" collapsed="false"/>
    <row r="59" s="122" customFormat="true" ht="20.1" hidden="false" customHeight="true" outlineLevel="0" collapsed="false"/>
    <row r="60" s="122" customFormat="true" ht="20.1" hidden="false" customHeight="true" outlineLevel="0" collapsed="false"/>
    <row r="61" s="122" customFormat="true" ht="20.1" hidden="false" customHeight="true" outlineLevel="0" collapsed="false"/>
    <row r="62" s="122" customFormat="true" ht="20.1" hidden="false" customHeight="true" outlineLevel="0" collapsed="false"/>
    <row r="63" s="122" customFormat="true" ht="20.1" hidden="false" customHeight="true" outlineLevel="0" collapsed="false"/>
    <row r="64" s="122" customFormat="true" ht="20.1" hidden="false" customHeight="true" outlineLevel="0" collapsed="false"/>
    <row r="65" s="122" customFormat="true" ht="20.1" hidden="false" customHeight="true" outlineLevel="0" collapsed="false"/>
    <row r="66" s="122" customFormat="true" ht="20.1" hidden="false" customHeight="true" outlineLevel="0" collapsed="false"/>
    <row r="67" s="122" customFormat="true" ht="20.1" hidden="false" customHeight="true" outlineLevel="0" collapsed="false"/>
    <row r="68" s="122" customFormat="true" ht="20.1" hidden="false" customHeight="true" outlineLevel="0" collapsed="false"/>
    <row r="69" s="122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0" width="11.93"/>
    <col collapsed="false" customWidth="true" hidden="false" outlineLevel="0" max="12" min="2" style="70" width="7.56"/>
    <col collapsed="false" customWidth="true" hidden="false" outlineLevel="0" max="13" min="13" style="70" width="6.88"/>
    <col collapsed="false" customWidth="true" hidden="false" outlineLevel="0" max="14" min="14" style="70" width="8.22"/>
    <col collapsed="false" customWidth="false" hidden="false" outlineLevel="0" max="15" min="15" style="70" width="5.71"/>
    <col collapsed="false" customWidth="true" hidden="false" outlineLevel="0" max="16" min="16" style="70" width="12.1"/>
    <col collapsed="false" customWidth="true" hidden="false" outlineLevel="0" max="28" min="17" style="70" width="7.56"/>
    <col collapsed="false" customWidth="false" hidden="false" outlineLevel="0" max="29" min="29" style="70" width="5.71"/>
    <col collapsed="false" customWidth="true" hidden="false" outlineLevel="0" max="35" min="30" style="70" width="8.57"/>
    <col collapsed="false" customWidth="false" hidden="false" outlineLevel="0" max="257" min="36" style="70" width="5.71"/>
  </cols>
  <sheetData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3.25" hidden="false" customHeight="false" outlineLevel="0" collapsed="false">
      <c r="A6" s="74" t="s">
        <v>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23.25" hidden="false" customHeight="false" outlineLevel="0" collapsed="false">
      <c r="A7" s="75" t="s">
        <v>73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2.7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8"/>
      <c r="L8" s="77"/>
      <c r="M8" s="73"/>
      <c r="N8" s="73"/>
      <c r="O8" s="73"/>
      <c r="P8" s="73"/>
      <c r="Q8" s="73"/>
      <c r="R8" s="73"/>
      <c r="S8" s="73"/>
      <c r="T8" s="73"/>
    </row>
    <row r="9" s="80" customFormat="true" ht="23.25" hidden="false" customHeight="false" outlineLevel="0" collapsed="false">
      <c r="A9" s="79" t="s">
        <v>137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15.75" hidden="false" customHeight="false" outlineLevel="0" collapsed="false">
      <c r="A11" s="82" t="s">
        <v>74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82" t="s">
        <v>75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</row>
    <row r="12" s="84" customFormat="true" ht="12" hidden="false" customHeight="false" outlineLevel="0" collapsed="false">
      <c r="A12" s="83" t="s">
        <v>2</v>
      </c>
      <c r="C12" s="83" t="s">
        <v>157</v>
      </c>
      <c r="P12" s="83" t="s">
        <v>2</v>
      </c>
      <c r="R12" s="83" t="s">
        <v>130</v>
      </c>
      <c r="AH12" s="85"/>
      <c r="AI12" s="85"/>
    </row>
    <row r="13" s="84" customFormat="true" ht="12" hidden="false" customHeight="false" outlineLevel="0" collapsed="false">
      <c r="B13" s="86"/>
      <c r="C13" s="83" t="s">
        <v>158</v>
      </c>
      <c r="Q13" s="86"/>
      <c r="R13" s="83" t="s">
        <v>159</v>
      </c>
      <c r="AD13" s="85"/>
      <c r="AH13" s="85"/>
      <c r="AI13" s="85"/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7"/>
      <c r="N14" s="87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D14" s="88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89" t="s">
        <v>80</v>
      </c>
      <c r="N15" s="90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89" t="s">
        <v>81</v>
      </c>
      <c r="N16" s="90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E16" s="88"/>
      <c r="AF16" s="88"/>
      <c r="AG16" s="88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89" t="s">
        <v>82</v>
      </c>
      <c r="N17" s="90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E17" s="88"/>
      <c r="AF17" s="88"/>
      <c r="AG17" s="88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89" t="n">
        <v>2011</v>
      </c>
      <c r="N18" s="9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89" t="s">
        <v>83</v>
      </c>
      <c r="N19" s="91" t="s">
        <v>87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89" t="s">
        <v>84</v>
      </c>
      <c r="N20" s="91" t="n">
        <v>0.7876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89" t="s">
        <v>85</v>
      </c>
      <c r="N21" s="91" t="s">
        <v>87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89" t="s">
        <v>86</v>
      </c>
      <c r="N22" s="91" t="s">
        <v>87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6"/>
      <c r="N23" s="9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9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</row>
    <row r="25" customFormat="false" ht="12.75" hidden="false" customHeight="false" outlineLevel="0" collapsed="false">
      <c r="A25" s="94" t="s">
        <v>88</v>
      </c>
      <c r="B25" s="94" t="s">
        <v>17</v>
      </c>
      <c r="C25" s="94" t="s">
        <v>18</v>
      </c>
      <c r="D25" s="94" t="s">
        <v>19</v>
      </c>
      <c r="E25" s="94" t="s">
        <v>20</v>
      </c>
      <c r="F25" s="94" t="s">
        <v>19</v>
      </c>
      <c r="G25" s="94" t="s">
        <v>17</v>
      </c>
      <c r="H25" s="94" t="s">
        <v>17</v>
      </c>
      <c r="I25" s="94" t="s">
        <v>20</v>
      </c>
      <c r="J25" s="94" t="s">
        <v>21</v>
      </c>
      <c r="K25" s="94" t="s">
        <v>22</v>
      </c>
      <c r="L25" s="94" t="s">
        <v>23</v>
      </c>
      <c r="M25" s="94" t="s">
        <v>24</v>
      </c>
      <c r="N25" s="95"/>
      <c r="O25" s="73"/>
      <c r="P25" s="94" t="s">
        <v>88</v>
      </c>
      <c r="Q25" s="94" t="s">
        <v>17</v>
      </c>
      <c r="R25" s="94" t="s">
        <v>18</v>
      </c>
      <c r="S25" s="94" t="s">
        <v>19</v>
      </c>
      <c r="T25" s="94" t="s">
        <v>20</v>
      </c>
      <c r="U25" s="94" t="s">
        <v>19</v>
      </c>
      <c r="V25" s="94" t="s">
        <v>17</v>
      </c>
      <c r="W25" s="94" t="s">
        <v>17</v>
      </c>
      <c r="X25" s="94" t="s">
        <v>20</v>
      </c>
      <c r="Y25" s="94" t="s">
        <v>21</v>
      </c>
      <c r="Z25" s="94" t="s">
        <v>22</v>
      </c>
      <c r="AA25" s="94" t="s">
        <v>23</v>
      </c>
      <c r="AB25" s="94" t="s">
        <v>24</v>
      </c>
    </row>
    <row r="26" customFormat="false" ht="12.75" hidden="false" customHeight="false" outlineLevel="0" collapsed="false">
      <c r="A26" s="94" t="n">
        <v>2012</v>
      </c>
      <c r="B26" s="42" t="s">
        <v>97</v>
      </c>
      <c r="C26" s="42" t="s">
        <v>97</v>
      </c>
      <c r="D26" s="42" t="s">
        <v>97</v>
      </c>
      <c r="E26" s="42" t="s">
        <v>97</v>
      </c>
      <c r="F26" s="42" t="s">
        <v>97</v>
      </c>
      <c r="G26" s="42" t="s">
        <v>97</v>
      </c>
      <c r="H26" s="42" t="s">
        <v>97</v>
      </c>
      <c r="I26" s="42" t="s">
        <v>97</v>
      </c>
      <c r="J26" s="42" t="s">
        <v>97</v>
      </c>
      <c r="K26" s="42" t="s">
        <v>97</v>
      </c>
      <c r="L26" s="42" t="s">
        <v>97</v>
      </c>
      <c r="M26" s="42" t="s">
        <v>97</v>
      </c>
      <c r="N26" s="93"/>
      <c r="O26" s="73"/>
      <c r="P26" s="94" t="n">
        <v>2012</v>
      </c>
      <c r="Q26" s="42" t="s">
        <v>97</v>
      </c>
      <c r="R26" s="42" t="s">
        <v>97</v>
      </c>
      <c r="S26" s="42" t="s">
        <v>97</v>
      </c>
      <c r="T26" s="42" t="s">
        <v>97</v>
      </c>
      <c r="U26" s="42" t="s">
        <v>97</v>
      </c>
      <c r="V26" s="42" t="s">
        <v>97</v>
      </c>
      <c r="W26" s="42" t="s">
        <v>97</v>
      </c>
      <c r="X26" s="42" t="s">
        <v>97</v>
      </c>
      <c r="Y26" s="42" t="s">
        <v>97</v>
      </c>
      <c r="Z26" s="42" t="s">
        <v>97</v>
      </c>
      <c r="AA26" s="42" t="s">
        <v>97</v>
      </c>
      <c r="AB26" s="42" t="s">
        <v>97</v>
      </c>
    </row>
    <row r="27" customFormat="false" ht="12.75" hidden="false" customHeight="false" outlineLevel="0" collapsed="false">
      <c r="A27" s="94" t="n">
        <v>2011</v>
      </c>
      <c r="B27" s="42" t="s">
        <v>97</v>
      </c>
      <c r="C27" s="42" t="s">
        <v>97</v>
      </c>
      <c r="D27" s="42" t="s">
        <v>97</v>
      </c>
      <c r="E27" s="42" t="s">
        <v>97</v>
      </c>
      <c r="F27" s="42" t="s">
        <v>97</v>
      </c>
      <c r="G27" s="42" t="s">
        <v>97</v>
      </c>
      <c r="H27" s="42" t="s">
        <v>97</v>
      </c>
      <c r="I27" s="42" t="s">
        <v>97</v>
      </c>
      <c r="J27" s="42" t="s">
        <v>97</v>
      </c>
      <c r="K27" s="42" t="s">
        <v>97</v>
      </c>
      <c r="L27" s="42" t="s">
        <v>97</v>
      </c>
      <c r="M27" s="42" t="s">
        <v>97</v>
      </c>
      <c r="N27" s="93"/>
      <c r="O27" s="73"/>
      <c r="P27" s="94" t="n">
        <v>2011</v>
      </c>
      <c r="Q27" s="42" t="s">
        <v>97</v>
      </c>
      <c r="R27" s="42" t="s">
        <v>97</v>
      </c>
      <c r="S27" s="42" t="s">
        <v>97</v>
      </c>
      <c r="T27" s="42" t="s">
        <v>97</v>
      </c>
      <c r="U27" s="42" t="s">
        <v>97</v>
      </c>
      <c r="V27" s="42" t="s">
        <v>97</v>
      </c>
      <c r="W27" s="42" t="s">
        <v>97</v>
      </c>
      <c r="X27" s="42" t="s">
        <v>97</v>
      </c>
      <c r="Y27" s="42" t="s">
        <v>97</v>
      </c>
      <c r="Z27" s="42" t="s">
        <v>97</v>
      </c>
      <c r="AA27" s="42" t="s">
        <v>97</v>
      </c>
      <c r="AB27" s="42" t="s">
        <v>97</v>
      </c>
    </row>
    <row r="28" customFormat="false" ht="12.75" hidden="false" customHeight="false" outlineLevel="0" collapsed="false">
      <c r="A28" s="94" t="s">
        <v>89</v>
      </c>
      <c r="B28" s="96" t="s">
        <v>97</v>
      </c>
      <c r="C28" s="96" t="s">
        <v>97</v>
      </c>
      <c r="D28" s="96" t="s">
        <v>97</v>
      </c>
      <c r="E28" s="96" t="s">
        <v>97</v>
      </c>
      <c r="F28" s="96" t="s">
        <v>97</v>
      </c>
      <c r="G28" s="96" t="s">
        <v>97</v>
      </c>
      <c r="H28" s="96" t="s">
        <v>97</v>
      </c>
      <c r="I28" s="96" t="s">
        <v>97</v>
      </c>
      <c r="J28" s="96" t="s">
        <v>97</v>
      </c>
      <c r="K28" s="96" t="s">
        <v>97</v>
      </c>
      <c r="L28" s="96" t="s">
        <v>97</v>
      </c>
      <c r="M28" s="96" t="s">
        <v>97</v>
      </c>
      <c r="N28" s="93"/>
      <c r="O28" s="73"/>
      <c r="P28" s="94" t="s">
        <v>89</v>
      </c>
      <c r="Q28" s="96" t="s">
        <v>97</v>
      </c>
      <c r="R28" s="96" t="s">
        <v>97</v>
      </c>
      <c r="S28" s="96" t="s">
        <v>97</v>
      </c>
      <c r="T28" s="96" t="s">
        <v>97</v>
      </c>
      <c r="U28" s="96" t="s">
        <v>97</v>
      </c>
      <c r="V28" s="96" t="s">
        <v>97</v>
      </c>
      <c r="W28" s="96" t="s">
        <v>97</v>
      </c>
      <c r="X28" s="96" t="s">
        <v>97</v>
      </c>
      <c r="Y28" s="96" t="s">
        <v>97</v>
      </c>
      <c r="Z28" s="96" t="s">
        <v>97</v>
      </c>
      <c r="AA28" s="96" t="s">
        <v>97</v>
      </c>
      <c r="AB28" s="96" t="s">
        <v>97</v>
      </c>
    </row>
    <row r="29" customFormat="false" ht="12.7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93"/>
      <c r="O29" s="73"/>
      <c r="P29" s="76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</row>
    <row r="30" customFormat="false" ht="15.75" hidden="false" customHeight="false" outlineLevel="0" collapsed="false">
      <c r="A30" s="82" t="s">
        <v>9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93"/>
      <c r="O30" s="73"/>
      <c r="P30" s="82" t="s">
        <v>91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</row>
    <row r="31" s="84" customFormat="true" ht="12" hidden="false" customHeight="false" outlineLevel="0" collapsed="false">
      <c r="A31" s="83" t="s">
        <v>2</v>
      </c>
      <c r="C31" s="83" t="s">
        <v>133</v>
      </c>
      <c r="N31" s="85"/>
      <c r="P31" s="83" t="s">
        <v>2</v>
      </c>
      <c r="R31" s="83" t="s">
        <v>160</v>
      </c>
      <c r="AH31" s="85"/>
      <c r="AI31" s="85"/>
    </row>
    <row r="32" s="84" customFormat="true" ht="12" hidden="false" customHeight="false" outlineLevel="0" collapsed="false">
      <c r="B32" s="86"/>
      <c r="C32" s="83" t="s">
        <v>161</v>
      </c>
      <c r="N32" s="85"/>
      <c r="Q32" s="86"/>
      <c r="R32" s="83" t="s">
        <v>162</v>
      </c>
      <c r="AH32" s="85"/>
      <c r="AI32" s="85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87"/>
      <c r="N33" s="97"/>
      <c r="O33" s="73"/>
      <c r="P33" s="73"/>
      <c r="Q33" s="73"/>
      <c r="R33" s="73" t="s">
        <v>96</v>
      </c>
      <c r="S33" s="73"/>
      <c r="T33" s="73"/>
      <c r="U33" s="73"/>
      <c r="V33" s="73"/>
      <c r="W33" s="73"/>
      <c r="X33" s="73"/>
      <c r="Y33" s="73"/>
      <c r="Z33" s="73"/>
      <c r="AA33" s="73"/>
      <c r="AB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89" t="s">
        <v>80</v>
      </c>
      <c r="N34" s="90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6"/>
    </row>
    <row r="35" customFormat="false" ht="15.75" hidden="false" customHeight="false" outlineLevel="0" collapsed="false">
      <c r="A35" s="98"/>
      <c r="B35" s="73"/>
      <c r="C35" s="73"/>
      <c r="D35" s="73"/>
      <c r="E35" s="73"/>
      <c r="F35" s="73"/>
      <c r="G35" s="98"/>
      <c r="H35" s="73"/>
      <c r="I35" s="73"/>
      <c r="J35" s="73"/>
      <c r="K35" s="73"/>
      <c r="L35" s="73"/>
      <c r="M35" s="89" t="s">
        <v>81</v>
      </c>
      <c r="N35" s="90"/>
      <c r="O35" s="73"/>
      <c r="P35" s="98"/>
      <c r="Q35" s="73"/>
      <c r="R35" s="73"/>
      <c r="S35" s="73"/>
      <c r="T35" s="73"/>
      <c r="U35" s="73"/>
      <c r="V35" s="98"/>
      <c r="W35" s="73"/>
      <c r="X35" s="73"/>
      <c r="Y35" s="73"/>
      <c r="Z35" s="73"/>
      <c r="AA35" s="73"/>
      <c r="AB35" s="76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89" t="s">
        <v>82</v>
      </c>
      <c r="N36" s="90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6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89" t="n">
        <v>2012</v>
      </c>
      <c r="N37" s="90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6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89" t="s">
        <v>83</v>
      </c>
      <c r="N38" s="91" t="s">
        <v>87</v>
      </c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6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89" t="s">
        <v>84</v>
      </c>
      <c r="N39" s="91" t="n">
        <v>0.766</v>
      </c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6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89" t="s">
        <v>85</v>
      </c>
      <c r="N40" s="91" t="s">
        <v>87</v>
      </c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6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89" t="s">
        <v>86</v>
      </c>
      <c r="N41" s="91" t="s">
        <v>87</v>
      </c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6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100"/>
      <c r="N42" s="100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6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</row>
    <row r="44" customFormat="false" ht="12.75" hidden="false" customHeight="false" outlineLevel="0" collapsed="false">
      <c r="A44" s="94" t="s">
        <v>88</v>
      </c>
      <c r="B44" s="94" t="s">
        <v>17</v>
      </c>
      <c r="C44" s="94" t="s">
        <v>18</v>
      </c>
      <c r="D44" s="94" t="s">
        <v>19</v>
      </c>
      <c r="E44" s="94" t="s">
        <v>20</v>
      </c>
      <c r="F44" s="94" t="s">
        <v>19</v>
      </c>
      <c r="G44" s="94" t="s">
        <v>17</v>
      </c>
      <c r="H44" s="94" t="s">
        <v>17</v>
      </c>
      <c r="I44" s="94" t="s">
        <v>20</v>
      </c>
      <c r="J44" s="94" t="s">
        <v>21</v>
      </c>
      <c r="K44" s="94" t="s">
        <v>22</v>
      </c>
      <c r="L44" s="94" t="s">
        <v>23</v>
      </c>
      <c r="M44" s="94" t="s">
        <v>24</v>
      </c>
      <c r="N44" s="73"/>
      <c r="O44" s="73"/>
      <c r="P44" s="94" t="s">
        <v>88</v>
      </c>
      <c r="Q44" s="94" t="s">
        <v>17</v>
      </c>
      <c r="R44" s="94" t="s">
        <v>18</v>
      </c>
      <c r="S44" s="94" t="s">
        <v>19</v>
      </c>
      <c r="T44" s="94" t="s">
        <v>20</v>
      </c>
      <c r="U44" s="94" t="s">
        <v>19</v>
      </c>
      <c r="V44" s="94" t="s">
        <v>17</v>
      </c>
      <c r="W44" s="94" t="s">
        <v>17</v>
      </c>
      <c r="X44" s="94" t="s">
        <v>20</v>
      </c>
      <c r="Y44" s="94" t="s">
        <v>21</v>
      </c>
      <c r="Z44" s="94" t="s">
        <v>22</v>
      </c>
      <c r="AA44" s="94" t="s">
        <v>23</v>
      </c>
      <c r="AB44" s="94" t="s">
        <v>24</v>
      </c>
    </row>
    <row r="45" customFormat="false" ht="12.75" hidden="false" customHeight="false" outlineLevel="0" collapsed="false">
      <c r="A45" s="94" t="n">
        <v>2012</v>
      </c>
      <c r="B45" s="42" t="n">
        <v>0.534</v>
      </c>
      <c r="C45" s="42" t="n">
        <v>0.654</v>
      </c>
      <c r="D45" s="42" t="n">
        <v>0.808</v>
      </c>
      <c r="E45" s="42" t="n">
        <v>0.856</v>
      </c>
      <c r="F45" s="42" t="n">
        <v>0.795</v>
      </c>
      <c r="G45" s="42" t="n">
        <v>0.908</v>
      </c>
      <c r="H45" s="42" t="n">
        <v>0.878</v>
      </c>
      <c r="I45" s="42" t="n">
        <v>0.733</v>
      </c>
      <c r="J45" s="42" t="n">
        <v>0.841</v>
      </c>
      <c r="K45" s="42" t="n">
        <v>0.837</v>
      </c>
      <c r="L45" s="42" t="n">
        <v>0.702</v>
      </c>
      <c r="M45" s="42" t="n">
        <v>0.647</v>
      </c>
      <c r="N45" s="73"/>
      <c r="O45" s="73"/>
      <c r="P45" s="94" t="n">
        <v>2012</v>
      </c>
      <c r="Q45" s="42" t="s">
        <v>97</v>
      </c>
      <c r="R45" s="42" t="s">
        <v>97</v>
      </c>
      <c r="S45" s="42" t="s">
        <v>97</v>
      </c>
      <c r="T45" s="42" t="s">
        <v>97</v>
      </c>
      <c r="U45" s="42" t="s">
        <v>97</v>
      </c>
      <c r="V45" s="42" t="s">
        <v>97</v>
      </c>
      <c r="W45" s="42" t="s">
        <v>97</v>
      </c>
      <c r="X45" s="42" t="s">
        <v>97</v>
      </c>
      <c r="Y45" s="42" t="s">
        <v>97</v>
      </c>
      <c r="Z45" s="42" t="s">
        <v>97</v>
      </c>
      <c r="AA45" s="42" t="s">
        <v>97</v>
      </c>
      <c r="AB45" s="42" t="s">
        <v>97</v>
      </c>
    </row>
    <row r="46" customFormat="false" ht="12.75" hidden="false" customHeight="false" outlineLevel="0" collapsed="false">
      <c r="A46" s="94" t="n">
        <v>2011</v>
      </c>
      <c r="B46" s="42" t="n">
        <v>0.577297297297297</v>
      </c>
      <c r="C46" s="42" t="n">
        <v>0.717105263157895</v>
      </c>
      <c r="D46" s="42" t="n">
        <v>0.765876777251185</v>
      </c>
      <c r="E46" s="42" t="n">
        <v>0.820709491850432</v>
      </c>
      <c r="F46" s="42" t="n">
        <v>0.866957470010905</v>
      </c>
      <c r="G46" s="42" t="n">
        <v>0.895463510848126</v>
      </c>
      <c r="H46" s="42" t="n">
        <v>0.871896722939424</v>
      </c>
      <c r="I46" s="42" t="n">
        <v>0.703454894433781</v>
      </c>
      <c r="J46" s="42" t="n">
        <v>0.896588486140725</v>
      </c>
      <c r="K46" s="42" t="n">
        <v>0.866459627329193</v>
      </c>
      <c r="L46" s="42" t="n">
        <v>0.790540540540541</v>
      </c>
      <c r="M46" s="42" t="n">
        <v>0.679621848739496</v>
      </c>
      <c r="N46" s="101"/>
      <c r="O46" s="73"/>
      <c r="P46" s="94" t="n">
        <v>2011</v>
      </c>
      <c r="Q46" s="42" t="s">
        <v>97</v>
      </c>
      <c r="R46" s="42" t="s">
        <v>97</v>
      </c>
      <c r="S46" s="42" t="s">
        <v>97</v>
      </c>
      <c r="T46" s="42" t="s">
        <v>97</v>
      </c>
      <c r="U46" s="42" t="s">
        <v>97</v>
      </c>
      <c r="V46" s="42" t="s">
        <v>97</v>
      </c>
      <c r="W46" s="42" t="s">
        <v>97</v>
      </c>
      <c r="X46" s="42" t="s">
        <v>97</v>
      </c>
      <c r="Y46" s="42" t="s">
        <v>97</v>
      </c>
      <c r="Z46" s="42" t="s">
        <v>97</v>
      </c>
      <c r="AA46" s="42" t="s">
        <v>97</v>
      </c>
      <c r="AB46" s="42" t="s">
        <v>97</v>
      </c>
    </row>
    <row r="47" customFormat="false" ht="12.75" hidden="false" customHeight="false" outlineLevel="0" collapsed="false">
      <c r="A47" s="94" t="s">
        <v>89</v>
      </c>
      <c r="B47" s="96" t="n">
        <v>-4.32972972972973</v>
      </c>
      <c r="C47" s="96" t="n">
        <v>-6.31052631578948</v>
      </c>
      <c r="D47" s="96" t="n">
        <v>4.21232227488151</v>
      </c>
      <c r="E47" s="96" t="n">
        <v>3.52905081495685</v>
      </c>
      <c r="F47" s="96" t="n">
        <v>-7.1957470010905</v>
      </c>
      <c r="G47" s="96" t="n">
        <v>1.25364891518738</v>
      </c>
      <c r="H47" s="96" t="n">
        <v>0.61032770605759</v>
      </c>
      <c r="I47" s="96" t="n">
        <v>2.95451055662188</v>
      </c>
      <c r="J47" s="96" t="n">
        <v>-5.5588486140725</v>
      </c>
      <c r="K47" s="96" t="n">
        <v>-2.94596273291925</v>
      </c>
      <c r="L47" s="96" t="n">
        <v>-8.85405405405406</v>
      </c>
      <c r="M47" s="96" t="n">
        <v>-3.26218487394958</v>
      </c>
      <c r="N47" s="77"/>
      <c r="O47" s="73"/>
      <c r="P47" s="94" t="s">
        <v>89</v>
      </c>
      <c r="Q47" s="96" t="s">
        <v>97</v>
      </c>
      <c r="R47" s="96" t="s">
        <v>97</v>
      </c>
      <c r="S47" s="96" t="s">
        <v>97</v>
      </c>
      <c r="T47" s="96" t="s">
        <v>97</v>
      </c>
      <c r="U47" s="96" t="s">
        <v>97</v>
      </c>
      <c r="V47" s="96" t="s">
        <v>97</v>
      </c>
      <c r="W47" s="96" t="s">
        <v>97</v>
      </c>
      <c r="X47" s="96" t="s">
        <v>97</v>
      </c>
      <c r="Y47" s="96" t="s">
        <v>97</v>
      </c>
      <c r="Z47" s="96" t="s">
        <v>97</v>
      </c>
      <c r="AA47" s="96" t="s">
        <v>97</v>
      </c>
      <c r="AB47" s="96" t="s">
        <v>97</v>
      </c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6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6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12.75" hidden="false" customHeight="false" outlineLevel="0" collapsed="false">
      <c r="F52" s="73"/>
      <c r="L52" s="73"/>
      <c r="M52" s="73"/>
      <c r="N52" s="73"/>
      <c r="O52" s="73"/>
      <c r="P52" s="73"/>
      <c r="Q52" s="73"/>
      <c r="R52" s="73"/>
      <c r="S52" s="73"/>
      <c r="T52" s="73"/>
    </row>
    <row r="53" customFormat="false" ht="12.75" hidden="false" customHeight="false" outlineLevel="0" collapsed="false">
      <c r="N53" s="73"/>
      <c r="O53" s="73"/>
      <c r="P53" s="73"/>
      <c r="Q53" s="73"/>
      <c r="R53" s="73"/>
      <c r="S53" s="73"/>
      <c r="T53" s="73"/>
    </row>
    <row r="54" customFormat="false" ht="12.75" hidden="false" customHeight="false" outlineLevel="0" collapsed="false">
      <c r="N54" s="73"/>
      <c r="O54" s="73"/>
      <c r="P54" s="73"/>
      <c r="Q54" s="73"/>
      <c r="R54" s="73"/>
      <c r="S54" s="73"/>
      <c r="T54" s="7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0" width="11.93"/>
    <col collapsed="false" customWidth="true" hidden="false" outlineLevel="0" max="12" min="2" style="70" width="7.56"/>
    <col collapsed="false" customWidth="true" hidden="false" outlineLevel="0" max="13" min="13" style="70" width="6.71"/>
    <col collapsed="false" customWidth="true" hidden="false" outlineLevel="0" max="14" min="14" style="70" width="8.22"/>
    <col collapsed="false" customWidth="false" hidden="false" outlineLevel="0" max="15" min="15" style="70" width="5.71"/>
    <col collapsed="false" customWidth="true" hidden="false" outlineLevel="0" max="16" min="16" style="70" width="12.1"/>
    <col collapsed="false" customWidth="true" hidden="false" outlineLevel="0" max="28" min="17" style="70" width="7.56"/>
    <col collapsed="false" customWidth="false" hidden="false" outlineLevel="0" max="257" min="29" style="70" width="5.71"/>
  </cols>
  <sheetData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3.25" hidden="false" customHeight="false" outlineLevel="0" collapsed="false">
      <c r="A6" s="74" t="s">
        <v>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23.25" hidden="false" customHeight="false" outlineLevel="0" collapsed="false">
      <c r="A7" s="75" t="s">
        <v>98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2.7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8"/>
      <c r="L8" s="77"/>
      <c r="M8" s="73"/>
      <c r="N8" s="73"/>
      <c r="O8" s="73"/>
      <c r="P8" s="73"/>
      <c r="Q8" s="73"/>
      <c r="R8" s="73"/>
      <c r="S8" s="73"/>
      <c r="T8" s="73"/>
    </row>
    <row r="9" s="80" customFormat="true" ht="23.25" hidden="false" customHeight="false" outlineLevel="0" collapsed="false">
      <c r="A9" s="79" t="s">
        <v>163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15.75" hidden="false" customHeight="false" outlineLevel="0" collapsed="false">
      <c r="A11" s="82" t="s">
        <v>74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82" t="s">
        <v>75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</row>
    <row r="12" s="84" customFormat="true" ht="12" hidden="false" customHeight="false" outlineLevel="0" collapsed="false">
      <c r="A12" s="83" t="s">
        <v>2</v>
      </c>
      <c r="C12" s="83" t="s">
        <v>157</v>
      </c>
      <c r="P12" s="83" t="s">
        <v>2</v>
      </c>
      <c r="R12" s="83" t="s">
        <v>130</v>
      </c>
    </row>
    <row r="13" s="84" customFormat="true" ht="12" hidden="false" customHeight="false" outlineLevel="0" collapsed="false">
      <c r="B13" s="86"/>
      <c r="C13" s="83" t="s">
        <v>158</v>
      </c>
      <c r="Q13" s="86"/>
      <c r="R13" s="83" t="s">
        <v>159</v>
      </c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7"/>
      <c r="N14" s="87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89" t="s">
        <v>80</v>
      </c>
      <c r="N15" s="90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89" t="s">
        <v>81</v>
      </c>
      <c r="N16" s="90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89" t="s">
        <v>82</v>
      </c>
      <c r="N17" s="90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89" t="n">
        <v>2011</v>
      </c>
      <c r="N18" s="9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89" t="s">
        <v>83</v>
      </c>
      <c r="N19" s="102" t="s">
        <v>87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89" t="s">
        <v>84</v>
      </c>
      <c r="N20" s="102" t="n">
        <v>63.64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89" t="s">
        <v>85</v>
      </c>
      <c r="N21" s="102" t="s">
        <v>87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89" t="s">
        <v>86</v>
      </c>
      <c r="N22" s="102" t="s">
        <v>87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6"/>
      <c r="N23" s="10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104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</row>
    <row r="25" customFormat="false" ht="12.75" hidden="false" customHeight="false" outlineLevel="0" collapsed="false">
      <c r="A25" s="94" t="s">
        <v>99</v>
      </c>
      <c r="B25" s="94" t="s">
        <v>17</v>
      </c>
      <c r="C25" s="94" t="s">
        <v>18</v>
      </c>
      <c r="D25" s="94" t="s">
        <v>19</v>
      </c>
      <c r="E25" s="94" t="s">
        <v>20</v>
      </c>
      <c r="F25" s="94" t="s">
        <v>19</v>
      </c>
      <c r="G25" s="94" t="s">
        <v>17</v>
      </c>
      <c r="H25" s="94" t="s">
        <v>17</v>
      </c>
      <c r="I25" s="94" t="s">
        <v>20</v>
      </c>
      <c r="J25" s="94" t="s">
        <v>21</v>
      </c>
      <c r="K25" s="94" t="s">
        <v>22</v>
      </c>
      <c r="L25" s="94" t="s">
        <v>23</v>
      </c>
      <c r="M25" s="94" t="s">
        <v>24</v>
      </c>
      <c r="N25" s="105"/>
      <c r="O25" s="73"/>
      <c r="P25" s="94" t="s">
        <v>99</v>
      </c>
      <c r="Q25" s="94" t="s">
        <v>17</v>
      </c>
      <c r="R25" s="94" t="s">
        <v>18</v>
      </c>
      <c r="S25" s="94" t="s">
        <v>19</v>
      </c>
      <c r="T25" s="94" t="s">
        <v>20</v>
      </c>
      <c r="U25" s="94" t="s">
        <v>19</v>
      </c>
      <c r="V25" s="94" t="s">
        <v>17</v>
      </c>
      <c r="W25" s="94" t="s">
        <v>17</v>
      </c>
      <c r="X25" s="94" t="s">
        <v>20</v>
      </c>
      <c r="Y25" s="94" t="s">
        <v>21</v>
      </c>
      <c r="Z25" s="94" t="s">
        <v>22</v>
      </c>
      <c r="AA25" s="94" t="s">
        <v>23</v>
      </c>
      <c r="AB25" s="94" t="s">
        <v>24</v>
      </c>
    </row>
    <row r="26" customFormat="false" ht="12.75" hidden="false" customHeight="false" outlineLevel="0" collapsed="false">
      <c r="A26" s="94" t="n">
        <v>2012</v>
      </c>
      <c r="B26" s="42" t="s">
        <v>97</v>
      </c>
      <c r="C26" s="42" t="s">
        <v>97</v>
      </c>
      <c r="D26" s="42" t="s">
        <v>97</v>
      </c>
      <c r="E26" s="42" t="s">
        <v>97</v>
      </c>
      <c r="F26" s="42" t="s">
        <v>97</v>
      </c>
      <c r="G26" s="42" t="s">
        <v>97</v>
      </c>
      <c r="H26" s="42" t="s">
        <v>97</v>
      </c>
      <c r="I26" s="42" t="s">
        <v>97</v>
      </c>
      <c r="J26" s="42" t="s">
        <v>97</v>
      </c>
      <c r="K26" s="42" t="s">
        <v>97</v>
      </c>
      <c r="L26" s="42" t="s">
        <v>97</v>
      </c>
      <c r="M26" s="42" t="s">
        <v>97</v>
      </c>
      <c r="N26" s="107"/>
      <c r="O26" s="73"/>
      <c r="P26" s="94" t="n">
        <v>2012</v>
      </c>
      <c r="Q26" s="42" t="s">
        <v>97</v>
      </c>
      <c r="R26" s="42" t="s">
        <v>97</v>
      </c>
      <c r="S26" s="42" t="s">
        <v>97</v>
      </c>
      <c r="T26" s="42" t="s">
        <v>97</v>
      </c>
      <c r="U26" s="42" t="s">
        <v>97</v>
      </c>
      <c r="V26" s="42" t="s">
        <v>97</v>
      </c>
      <c r="W26" s="42" t="s">
        <v>97</v>
      </c>
      <c r="X26" s="42" t="s">
        <v>97</v>
      </c>
      <c r="Y26" s="42" t="s">
        <v>97</v>
      </c>
      <c r="Z26" s="42" t="s">
        <v>97</v>
      </c>
      <c r="AA26" s="42" t="s">
        <v>97</v>
      </c>
      <c r="AB26" s="42" t="s">
        <v>97</v>
      </c>
    </row>
    <row r="27" customFormat="false" ht="12.75" hidden="false" customHeight="false" outlineLevel="0" collapsed="false">
      <c r="A27" s="94" t="n">
        <v>2011</v>
      </c>
      <c r="B27" s="42" t="s">
        <v>97</v>
      </c>
      <c r="C27" s="42" t="s">
        <v>97</v>
      </c>
      <c r="D27" s="42" t="s">
        <v>97</v>
      </c>
      <c r="E27" s="42" t="s">
        <v>97</v>
      </c>
      <c r="F27" s="42" t="s">
        <v>97</v>
      </c>
      <c r="G27" s="42" t="s">
        <v>97</v>
      </c>
      <c r="H27" s="42" t="s">
        <v>97</v>
      </c>
      <c r="I27" s="42" t="s">
        <v>97</v>
      </c>
      <c r="J27" s="42" t="s">
        <v>97</v>
      </c>
      <c r="K27" s="42" t="s">
        <v>97</v>
      </c>
      <c r="L27" s="42" t="s">
        <v>97</v>
      </c>
      <c r="M27" s="42" t="s">
        <v>97</v>
      </c>
      <c r="N27" s="107"/>
      <c r="O27" s="73"/>
      <c r="P27" s="94" t="n">
        <v>2011</v>
      </c>
      <c r="Q27" s="42" t="s">
        <v>97</v>
      </c>
      <c r="R27" s="42" t="s">
        <v>97</v>
      </c>
      <c r="S27" s="42" t="s">
        <v>97</v>
      </c>
      <c r="T27" s="42" t="s">
        <v>97</v>
      </c>
      <c r="U27" s="42" t="s">
        <v>97</v>
      </c>
      <c r="V27" s="42" t="s">
        <v>97</v>
      </c>
      <c r="W27" s="42" t="s">
        <v>97</v>
      </c>
      <c r="X27" s="42" t="s">
        <v>97</v>
      </c>
      <c r="Y27" s="42" t="s">
        <v>97</v>
      </c>
      <c r="Z27" s="42" t="s">
        <v>97</v>
      </c>
      <c r="AA27" s="42" t="s">
        <v>97</v>
      </c>
      <c r="AB27" s="42" t="s">
        <v>97</v>
      </c>
    </row>
    <row r="28" customFormat="false" ht="12.75" hidden="false" customHeight="false" outlineLevel="0" collapsed="false">
      <c r="A28" s="94" t="s">
        <v>25</v>
      </c>
      <c r="B28" s="96" t="s">
        <v>97</v>
      </c>
      <c r="C28" s="96" t="s">
        <v>97</v>
      </c>
      <c r="D28" s="96" t="s">
        <v>97</v>
      </c>
      <c r="E28" s="96" t="s">
        <v>97</v>
      </c>
      <c r="F28" s="96" t="s">
        <v>97</v>
      </c>
      <c r="G28" s="96" t="s">
        <v>97</v>
      </c>
      <c r="H28" s="96" t="s">
        <v>97</v>
      </c>
      <c r="I28" s="96" t="s">
        <v>97</v>
      </c>
      <c r="J28" s="96" t="s">
        <v>97</v>
      </c>
      <c r="K28" s="96" t="s">
        <v>97</v>
      </c>
      <c r="L28" s="96" t="s">
        <v>97</v>
      </c>
      <c r="M28" s="96" t="s">
        <v>97</v>
      </c>
      <c r="N28" s="107"/>
      <c r="O28" s="73"/>
      <c r="P28" s="94" t="s">
        <v>25</v>
      </c>
      <c r="Q28" s="96" t="s">
        <v>97</v>
      </c>
      <c r="R28" s="96" t="s">
        <v>97</v>
      </c>
      <c r="S28" s="96" t="s">
        <v>97</v>
      </c>
      <c r="T28" s="96" t="s">
        <v>97</v>
      </c>
      <c r="U28" s="96" t="s">
        <v>97</v>
      </c>
      <c r="V28" s="96" t="s">
        <v>97</v>
      </c>
      <c r="W28" s="96" t="s">
        <v>97</v>
      </c>
      <c r="X28" s="96" t="s">
        <v>97</v>
      </c>
      <c r="Y28" s="96" t="s">
        <v>97</v>
      </c>
      <c r="Z28" s="96" t="s">
        <v>97</v>
      </c>
      <c r="AA28" s="96" t="s">
        <v>97</v>
      </c>
      <c r="AB28" s="96" t="s">
        <v>97</v>
      </c>
    </row>
    <row r="29" customFormat="false" ht="12.75" hidden="false" customHeight="false" outlineLevel="0" collapsed="false">
      <c r="A29" s="101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07"/>
      <c r="O29" s="73"/>
      <c r="P29" s="101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</row>
    <row r="30" customFormat="false" ht="15.75" hidden="false" customHeight="false" outlineLevel="0" collapsed="false">
      <c r="A30" s="82" t="s">
        <v>9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104"/>
      <c r="O30" s="73"/>
      <c r="P30" s="82" t="s">
        <v>91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</row>
    <row r="31" s="84" customFormat="true" ht="12" hidden="false" customHeight="false" outlineLevel="0" collapsed="false">
      <c r="A31" s="83" t="s">
        <v>2</v>
      </c>
      <c r="C31" s="83" t="s">
        <v>133</v>
      </c>
      <c r="N31" s="108"/>
      <c r="P31" s="83" t="s">
        <v>2</v>
      </c>
      <c r="R31" s="83" t="s">
        <v>160</v>
      </c>
    </row>
    <row r="32" s="84" customFormat="true" ht="12" hidden="false" customHeight="false" outlineLevel="0" collapsed="false">
      <c r="B32" s="86"/>
      <c r="C32" s="83" t="s">
        <v>161</v>
      </c>
      <c r="N32" s="108"/>
      <c r="Q32" s="86"/>
      <c r="R32" s="83" t="s">
        <v>162</v>
      </c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87"/>
      <c r="N33" s="109"/>
      <c r="O33" s="73"/>
      <c r="P33" s="73"/>
      <c r="Q33" s="73"/>
      <c r="R33" s="73" t="s">
        <v>96</v>
      </c>
      <c r="S33" s="73"/>
      <c r="T33" s="73"/>
    </row>
    <row r="34" customFormat="false" ht="15.75" hidden="false" customHeight="false" outlineLevel="0" collapsed="false">
      <c r="A34" s="98"/>
      <c r="B34" s="73"/>
      <c r="C34" s="73"/>
      <c r="D34" s="73"/>
      <c r="E34" s="73"/>
      <c r="F34" s="73"/>
      <c r="G34" s="98"/>
      <c r="H34" s="73"/>
      <c r="I34" s="73"/>
      <c r="J34" s="73"/>
      <c r="K34" s="73"/>
      <c r="L34" s="73"/>
      <c r="M34" s="89" t="s">
        <v>80</v>
      </c>
      <c r="N34" s="90"/>
      <c r="O34" s="73"/>
      <c r="P34" s="73"/>
      <c r="Q34" s="73"/>
      <c r="R34" s="73"/>
      <c r="S34" s="73"/>
      <c r="T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89" t="s">
        <v>81</v>
      </c>
      <c r="N35" s="90"/>
      <c r="O35" s="73"/>
      <c r="P35" s="73"/>
      <c r="Q35" s="73"/>
      <c r="R35" s="73"/>
      <c r="S35" s="73"/>
      <c r="T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89" t="s">
        <v>82</v>
      </c>
      <c r="N36" s="90"/>
      <c r="O36" s="73"/>
      <c r="P36" s="73"/>
      <c r="Q36" s="73"/>
      <c r="R36" s="73"/>
      <c r="S36" s="73"/>
      <c r="T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89" t="n">
        <v>2012</v>
      </c>
      <c r="N37" s="90"/>
      <c r="O37" s="73"/>
      <c r="P37" s="73"/>
      <c r="Q37" s="73"/>
      <c r="R37" s="73"/>
      <c r="S37" s="73"/>
      <c r="T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89" t="s">
        <v>83</v>
      </c>
      <c r="N38" s="102" t="s">
        <v>87</v>
      </c>
      <c r="O38" s="73"/>
      <c r="P38" s="73"/>
      <c r="Q38" s="73"/>
      <c r="R38" s="73"/>
      <c r="S38" s="73"/>
      <c r="T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89" t="s">
        <v>84</v>
      </c>
      <c r="N39" s="102" t="n">
        <v>64.42</v>
      </c>
      <c r="O39" s="73"/>
      <c r="P39" s="73"/>
      <c r="Q39" s="73"/>
      <c r="R39" s="73"/>
      <c r="S39" s="73"/>
      <c r="T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89" t="s">
        <v>85</v>
      </c>
      <c r="N40" s="102" t="s">
        <v>87</v>
      </c>
      <c r="O40" s="73"/>
      <c r="P40" s="73"/>
      <c r="Q40" s="73"/>
      <c r="R40" s="73"/>
      <c r="S40" s="73"/>
      <c r="T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89" t="s">
        <v>86</v>
      </c>
      <c r="N41" s="102" t="s">
        <v>87</v>
      </c>
      <c r="O41" s="73"/>
      <c r="P41" s="73"/>
      <c r="Q41" s="73"/>
      <c r="R41" s="73"/>
      <c r="S41" s="73"/>
      <c r="T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100"/>
      <c r="N42" s="100"/>
      <c r="O42" s="73"/>
      <c r="P42" s="73"/>
      <c r="Q42" s="73"/>
      <c r="R42" s="73"/>
      <c r="S42" s="73"/>
      <c r="T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12.75" hidden="false" customHeight="false" outlineLevel="0" collapsed="false">
      <c r="A44" s="94" t="s">
        <v>99</v>
      </c>
      <c r="B44" s="94" t="s">
        <v>17</v>
      </c>
      <c r="C44" s="94" t="s">
        <v>18</v>
      </c>
      <c r="D44" s="94" t="s">
        <v>19</v>
      </c>
      <c r="E44" s="94" t="s">
        <v>20</v>
      </c>
      <c r="F44" s="94" t="s">
        <v>19</v>
      </c>
      <c r="G44" s="94" t="s">
        <v>17</v>
      </c>
      <c r="H44" s="94" t="s">
        <v>17</v>
      </c>
      <c r="I44" s="94" t="s">
        <v>20</v>
      </c>
      <c r="J44" s="94" t="s">
        <v>21</v>
      </c>
      <c r="K44" s="94" t="s">
        <v>22</v>
      </c>
      <c r="L44" s="94" t="s">
        <v>23</v>
      </c>
      <c r="M44" s="94" t="s">
        <v>24</v>
      </c>
      <c r="N44" s="101"/>
      <c r="O44" s="73"/>
      <c r="P44" s="94" t="s">
        <v>99</v>
      </c>
      <c r="Q44" s="94" t="s">
        <v>17</v>
      </c>
      <c r="R44" s="94" t="s">
        <v>18</v>
      </c>
      <c r="S44" s="94" t="s">
        <v>19</v>
      </c>
      <c r="T44" s="94" t="s">
        <v>20</v>
      </c>
      <c r="U44" s="94" t="s">
        <v>19</v>
      </c>
      <c r="V44" s="94" t="s">
        <v>17</v>
      </c>
      <c r="W44" s="94" t="s">
        <v>17</v>
      </c>
      <c r="X44" s="94" t="s">
        <v>20</v>
      </c>
      <c r="Y44" s="94" t="s">
        <v>21</v>
      </c>
      <c r="Z44" s="94" t="s">
        <v>22</v>
      </c>
      <c r="AA44" s="94" t="s">
        <v>23</v>
      </c>
      <c r="AB44" s="94" t="s">
        <v>24</v>
      </c>
    </row>
    <row r="45" customFormat="false" ht="12.75" hidden="false" customHeight="false" outlineLevel="0" collapsed="false">
      <c r="A45" s="94" t="n">
        <v>2012</v>
      </c>
      <c r="B45" s="106" t="n">
        <v>67.5</v>
      </c>
      <c r="C45" s="106" t="n">
        <v>62.9</v>
      </c>
      <c r="D45" s="106" t="n">
        <v>63.1</v>
      </c>
      <c r="E45" s="106" t="n">
        <v>63.9</v>
      </c>
      <c r="F45" s="106" t="n">
        <v>65.6</v>
      </c>
      <c r="G45" s="106" t="n">
        <v>72.5</v>
      </c>
      <c r="H45" s="106" t="n">
        <v>54.9</v>
      </c>
      <c r="I45" s="106" t="n">
        <v>48.6</v>
      </c>
      <c r="J45" s="106" t="n">
        <v>68.8</v>
      </c>
      <c r="K45" s="106" t="n">
        <v>72.9</v>
      </c>
      <c r="L45" s="106" t="n">
        <v>68.4</v>
      </c>
      <c r="M45" s="106" t="n">
        <v>63.5</v>
      </c>
      <c r="N45" s="77"/>
      <c r="O45" s="73"/>
      <c r="P45" s="94" t="n">
        <v>2012</v>
      </c>
      <c r="Q45" s="106" t="s">
        <v>97</v>
      </c>
      <c r="R45" s="106" t="s">
        <v>97</v>
      </c>
      <c r="S45" s="106" t="s">
        <v>97</v>
      </c>
      <c r="T45" s="106" t="s">
        <v>97</v>
      </c>
      <c r="U45" s="106" t="s">
        <v>97</v>
      </c>
      <c r="V45" s="106" t="s">
        <v>97</v>
      </c>
      <c r="W45" s="106" t="s">
        <v>97</v>
      </c>
      <c r="X45" s="106" t="s">
        <v>97</v>
      </c>
      <c r="Y45" s="106" t="s">
        <v>97</v>
      </c>
      <c r="Z45" s="106" t="s">
        <v>97</v>
      </c>
      <c r="AA45" s="106" t="s">
        <v>97</v>
      </c>
      <c r="AB45" s="106" t="s">
        <v>97</v>
      </c>
    </row>
    <row r="46" customFormat="false" ht="12.75" hidden="false" customHeight="false" outlineLevel="0" collapsed="false">
      <c r="A46" s="94" t="n">
        <v>2011</v>
      </c>
      <c r="B46" s="106" t="n">
        <v>66.3716814159292</v>
      </c>
      <c r="C46" s="106" t="n">
        <v>62.5248508946322</v>
      </c>
      <c r="D46" s="106" t="n">
        <v>63.7373737373737</v>
      </c>
      <c r="E46" s="106" t="n">
        <v>63.2673267326733</v>
      </c>
      <c r="F46" s="106" t="n">
        <v>65.6</v>
      </c>
      <c r="G46" s="106" t="n">
        <v>71.7111770524234</v>
      </c>
      <c r="H46" s="106" t="n">
        <v>51.9394512771996</v>
      </c>
      <c r="I46" s="106" t="n">
        <v>50.5197505197505</v>
      </c>
      <c r="J46" s="106" t="n">
        <v>68.1863230921705</v>
      </c>
      <c r="K46" s="106" t="n">
        <v>67.5625579240037</v>
      </c>
      <c r="L46" s="106" t="n">
        <v>67.1246319921492</v>
      </c>
      <c r="M46" s="106" t="n">
        <v>63.9476334340383</v>
      </c>
      <c r="N46" s="77"/>
      <c r="O46" s="73"/>
      <c r="P46" s="94" t="n">
        <v>2011</v>
      </c>
      <c r="Q46" s="106" t="s">
        <v>97</v>
      </c>
      <c r="R46" s="106" t="s">
        <v>97</v>
      </c>
      <c r="S46" s="106" t="s">
        <v>97</v>
      </c>
      <c r="T46" s="106" t="s">
        <v>97</v>
      </c>
      <c r="U46" s="106" t="s">
        <v>97</v>
      </c>
      <c r="V46" s="106" t="s">
        <v>97</v>
      </c>
      <c r="W46" s="106" t="s">
        <v>97</v>
      </c>
      <c r="X46" s="106" t="s">
        <v>97</v>
      </c>
      <c r="Y46" s="106" t="s">
        <v>97</v>
      </c>
      <c r="Z46" s="106" t="s">
        <v>97</v>
      </c>
      <c r="AA46" s="106" t="s">
        <v>97</v>
      </c>
      <c r="AB46" s="106" t="s">
        <v>97</v>
      </c>
    </row>
    <row r="47" customFormat="false" ht="12.75" hidden="false" customHeight="false" outlineLevel="0" collapsed="false">
      <c r="A47" s="94" t="s">
        <v>25</v>
      </c>
      <c r="B47" s="96" t="n">
        <v>1.7</v>
      </c>
      <c r="C47" s="96" t="n">
        <v>0.6</v>
      </c>
      <c r="D47" s="96" t="n">
        <v>-1</v>
      </c>
      <c r="E47" s="96" t="n">
        <v>1</v>
      </c>
      <c r="F47" s="96" t="n">
        <v>0</v>
      </c>
      <c r="G47" s="96" t="n">
        <v>1.1</v>
      </c>
      <c r="H47" s="96" t="n">
        <v>5.7</v>
      </c>
      <c r="I47" s="96" t="n">
        <v>-3.8</v>
      </c>
      <c r="J47" s="96" t="n">
        <v>0.9</v>
      </c>
      <c r="K47" s="96" t="n">
        <v>7.9</v>
      </c>
      <c r="L47" s="96" t="n">
        <v>1.9</v>
      </c>
      <c r="M47" s="96" t="n">
        <v>-0.7</v>
      </c>
      <c r="N47" s="77"/>
      <c r="O47" s="73"/>
      <c r="P47" s="94" t="s">
        <v>25</v>
      </c>
      <c r="Q47" s="96" t="s">
        <v>97</v>
      </c>
      <c r="R47" s="96" t="s">
        <v>97</v>
      </c>
      <c r="S47" s="96" t="s">
        <v>97</v>
      </c>
      <c r="T47" s="96" t="s">
        <v>97</v>
      </c>
      <c r="U47" s="96" t="s">
        <v>97</v>
      </c>
      <c r="V47" s="96" t="s">
        <v>97</v>
      </c>
      <c r="W47" s="96" t="s">
        <v>97</v>
      </c>
      <c r="X47" s="96" t="s">
        <v>97</v>
      </c>
      <c r="Y47" s="96" t="s">
        <v>97</v>
      </c>
      <c r="Z47" s="96" t="s">
        <v>97</v>
      </c>
      <c r="AA47" s="96" t="s">
        <v>97</v>
      </c>
      <c r="AB47" s="96" t="s">
        <v>97</v>
      </c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12.75" hidden="false" customHeight="false" outlineLevel="0" collapsed="false">
      <c r="F52" s="73"/>
      <c r="L52" s="73"/>
      <c r="M52" s="73"/>
      <c r="N52" s="73"/>
      <c r="O52" s="73"/>
      <c r="P52" s="73"/>
      <c r="Q52" s="73"/>
      <c r="R52" s="73"/>
      <c r="S52" s="73"/>
      <c r="T52" s="7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0" width="11.93"/>
    <col collapsed="false" customWidth="true" hidden="false" outlineLevel="0" max="12" min="2" style="70" width="7.56"/>
    <col collapsed="false" customWidth="true" hidden="false" outlineLevel="0" max="13" min="13" style="70" width="7.89"/>
    <col collapsed="false" customWidth="true" hidden="false" outlineLevel="0" max="14" min="14" style="70" width="8.22"/>
    <col collapsed="false" customWidth="false" hidden="false" outlineLevel="0" max="15" min="15" style="70" width="5.71"/>
    <col collapsed="false" customWidth="true" hidden="false" outlineLevel="0" max="16" min="16" style="70" width="12.1"/>
    <col collapsed="false" customWidth="true" hidden="false" outlineLevel="0" max="28" min="17" style="70" width="7.56"/>
    <col collapsed="false" customWidth="false" hidden="false" outlineLevel="0" max="257" min="29" style="70" width="5.71"/>
  </cols>
  <sheetData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3.25" hidden="false" customHeight="false" outlineLevel="0" collapsed="false">
      <c r="A6" s="74" t="s">
        <v>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23.25" hidden="false" customHeight="false" outlineLevel="0" collapsed="false">
      <c r="A7" s="75" t="s">
        <v>100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2.7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8"/>
      <c r="L8" s="77"/>
      <c r="M8" s="73"/>
      <c r="N8" s="73"/>
      <c r="O8" s="73"/>
      <c r="P8" s="73"/>
      <c r="Q8" s="73"/>
      <c r="R8" s="73"/>
      <c r="S8" s="73"/>
      <c r="T8" s="73"/>
    </row>
    <row r="9" s="80" customFormat="true" ht="23.25" hidden="false" customHeight="false" outlineLevel="0" collapsed="false">
      <c r="A9" s="79" t="s">
        <v>163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15.75" hidden="false" customHeight="false" outlineLevel="0" collapsed="false">
      <c r="A11" s="82" t="s">
        <v>74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82" t="s">
        <v>75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</row>
    <row r="12" s="84" customFormat="true" ht="12" hidden="false" customHeight="false" outlineLevel="0" collapsed="false">
      <c r="A12" s="83" t="s">
        <v>2</v>
      </c>
      <c r="C12" s="83" t="s">
        <v>157</v>
      </c>
      <c r="P12" s="83" t="s">
        <v>2</v>
      </c>
      <c r="R12" s="83" t="s">
        <v>130</v>
      </c>
    </row>
    <row r="13" s="84" customFormat="true" ht="12" hidden="false" customHeight="false" outlineLevel="0" collapsed="false">
      <c r="B13" s="86"/>
      <c r="C13" s="83" t="s">
        <v>158</v>
      </c>
      <c r="Q13" s="86"/>
      <c r="R13" s="83" t="s">
        <v>159</v>
      </c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7"/>
      <c r="N14" s="87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89" t="s">
        <v>80</v>
      </c>
      <c r="N15" s="90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89" t="s">
        <v>81</v>
      </c>
      <c r="N16" s="90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89" t="s">
        <v>82</v>
      </c>
      <c r="N17" s="90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89" t="n">
        <v>2011</v>
      </c>
      <c r="N18" s="9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89" t="s">
        <v>83</v>
      </c>
      <c r="N19" s="102" t="s">
        <v>87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89" t="s">
        <v>84</v>
      </c>
      <c r="N20" s="102" t="n">
        <v>50.12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89" t="s">
        <v>85</v>
      </c>
      <c r="N21" s="102" t="s">
        <v>87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89" t="s">
        <v>86</v>
      </c>
      <c r="N22" s="102" t="s">
        <v>87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6"/>
      <c r="N23" s="10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104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</row>
    <row r="25" customFormat="false" ht="12.75" hidden="false" customHeight="false" outlineLevel="0" collapsed="false">
      <c r="A25" s="94" t="s">
        <v>101</v>
      </c>
      <c r="B25" s="94" t="s">
        <v>17</v>
      </c>
      <c r="C25" s="94" t="s">
        <v>18</v>
      </c>
      <c r="D25" s="94" t="s">
        <v>19</v>
      </c>
      <c r="E25" s="94" t="s">
        <v>20</v>
      </c>
      <c r="F25" s="94" t="s">
        <v>19</v>
      </c>
      <c r="G25" s="94" t="s">
        <v>17</v>
      </c>
      <c r="H25" s="94" t="s">
        <v>17</v>
      </c>
      <c r="I25" s="94" t="s">
        <v>20</v>
      </c>
      <c r="J25" s="94" t="s">
        <v>21</v>
      </c>
      <c r="K25" s="94" t="s">
        <v>22</v>
      </c>
      <c r="L25" s="94" t="s">
        <v>23</v>
      </c>
      <c r="M25" s="94" t="s">
        <v>24</v>
      </c>
      <c r="N25" s="105"/>
      <c r="O25" s="73"/>
      <c r="P25" s="94" t="s">
        <v>101</v>
      </c>
      <c r="Q25" s="94" t="s">
        <v>17</v>
      </c>
      <c r="R25" s="94" t="s">
        <v>18</v>
      </c>
      <c r="S25" s="94" t="s">
        <v>19</v>
      </c>
      <c r="T25" s="94" t="s">
        <v>20</v>
      </c>
      <c r="U25" s="94" t="s">
        <v>19</v>
      </c>
      <c r="V25" s="94" t="s">
        <v>17</v>
      </c>
      <c r="W25" s="94" t="s">
        <v>17</v>
      </c>
      <c r="X25" s="94" t="s">
        <v>20</v>
      </c>
      <c r="Y25" s="94" t="s">
        <v>21</v>
      </c>
      <c r="Z25" s="94" t="s">
        <v>22</v>
      </c>
      <c r="AA25" s="94" t="s">
        <v>23</v>
      </c>
      <c r="AB25" s="94" t="s">
        <v>24</v>
      </c>
    </row>
    <row r="26" customFormat="false" ht="12.75" hidden="false" customHeight="false" outlineLevel="0" collapsed="false">
      <c r="A26" s="94" t="n">
        <v>2012</v>
      </c>
      <c r="B26" s="42" t="s">
        <v>97</v>
      </c>
      <c r="C26" s="42" t="s">
        <v>97</v>
      </c>
      <c r="D26" s="42" t="s">
        <v>97</v>
      </c>
      <c r="E26" s="42" t="s">
        <v>97</v>
      </c>
      <c r="F26" s="42" t="s">
        <v>97</v>
      </c>
      <c r="G26" s="42" t="s">
        <v>97</v>
      </c>
      <c r="H26" s="42" t="s">
        <v>97</v>
      </c>
      <c r="I26" s="42" t="s">
        <v>97</v>
      </c>
      <c r="J26" s="42" t="s">
        <v>97</v>
      </c>
      <c r="K26" s="42" t="s">
        <v>97</v>
      </c>
      <c r="L26" s="42" t="s">
        <v>97</v>
      </c>
      <c r="M26" s="42" t="s">
        <v>97</v>
      </c>
      <c r="N26" s="107"/>
      <c r="O26" s="73"/>
      <c r="P26" s="94" t="n">
        <v>2012</v>
      </c>
      <c r="Q26" s="42" t="s">
        <v>97</v>
      </c>
      <c r="R26" s="42" t="s">
        <v>97</v>
      </c>
      <c r="S26" s="42" t="s">
        <v>97</v>
      </c>
      <c r="T26" s="42" t="s">
        <v>97</v>
      </c>
      <c r="U26" s="42" t="s">
        <v>97</v>
      </c>
      <c r="V26" s="42" t="s">
        <v>97</v>
      </c>
      <c r="W26" s="42" t="s">
        <v>97</v>
      </c>
      <c r="X26" s="42" t="s">
        <v>97</v>
      </c>
      <c r="Y26" s="42" t="s">
        <v>97</v>
      </c>
      <c r="Z26" s="42" t="s">
        <v>97</v>
      </c>
      <c r="AA26" s="42" t="s">
        <v>97</v>
      </c>
      <c r="AB26" s="42" t="s">
        <v>97</v>
      </c>
    </row>
    <row r="27" customFormat="false" ht="12.75" hidden="false" customHeight="false" outlineLevel="0" collapsed="false">
      <c r="A27" s="94" t="n">
        <v>2011</v>
      </c>
      <c r="B27" s="42" t="s">
        <v>97</v>
      </c>
      <c r="C27" s="42" t="s">
        <v>97</v>
      </c>
      <c r="D27" s="42" t="s">
        <v>97</v>
      </c>
      <c r="E27" s="42" t="s">
        <v>97</v>
      </c>
      <c r="F27" s="42" t="s">
        <v>97</v>
      </c>
      <c r="G27" s="42" t="s">
        <v>97</v>
      </c>
      <c r="H27" s="42" t="s">
        <v>97</v>
      </c>
      <c r="I27" s="42" t="s">
        <v>97</v>
      </c>
      <c r="J27" s="42" t="s">
        <v>97</v>
      </c>
      <c r="K27" s="42" t="s">
        <v>97</v>
      </c>
      <c r="L27" s="42" t="s">
        <v>97</v>
      </c>
      <c r="M27" s="42" t="s">
        <v>97</v>
      </c>
      <c r="N27" s="107"/>
      <c r="O27" s="73"/>
      <c r="P27" s="94" t="n">
        <v>2011</v>
      </c>
      <c r="Q27" s="42" t="s">
        <v>97</v>
      </c>
      <c r="R27" s="42" t="s">
        <v>97</v>
      </c>
      <c r="S27" s="42" t="s">
        <v>97</v>
      </c>
      <c r="T27" s="42" t="s">
        <v>97</v>
      </c>
      <c r="U27" s="42" t="s">
        <v>97</v>
      </c>
      <c r="V27" s="42" t="s">
        <v>97</v>
      </c>
      <c r="W27" s="42" t="s">
        <v>97</v>
      </c>
      <c r="X27" s="42" t="s">
        <v>97</v>
      </c>
      <c r="Y27" s="42" t="s">
        <v>97</v>
      </c>
      <c r="Z27" s="42" t="s">
        <v>97</v>
      </c>
      <c r="AA27" s="42" t="s">
        <v>97</v>
      </c>
      <c r="AB27" s="42" t="s">
        <v>97</v>
      </c>
    </row>
    <row r="28" customFormat="false" ht="12.75" hidden="false" customHeight="false" outlineLevel="0" collapsed="false">
      <c r="A28" s="94" t="s">
        <v>25</v>
      </c>
      <c r="B28" s="96" t="s">
        <v>97</v>
      </c>
      <c r="C28" s="96" t="s">
        <v>97</v>
      </c>
      <c r="D28" s="96" t="s">
        <v>97</v>
      </c>
      <c r="E28" s="96" t="s">
        <v>97</v>
      </c>
      <c r="F28" s="96" t="s">
        <v>97</v>
      </c>
      <c r="G28" s="96" t="s">
        <v>97</v>
      </c>
      <c r="H28" s="96" t="s">
        <v>97</v>
      </c>
      <c r="I28" s="96" t="s">
        <v>97</v>
      </c>
      <c r="J28" s="96" t="s">
        <v>97</v>
      </c>
      <c r="K28" s="96" t="s">
        <v>97</v>
      </c>
      <c r="L28" s="96" t="s">
        <v>97</v>
      </c>
      <c r="M28" s="96" t="s">
        <v>97</v>
      </c>
      <c r="N28" s="107"/>
      <c r="O28" s="73"/>
      <c r="P28" s="94" t="s">
        <v>25</v>
      </c>
      <c r="Q28" s="96" t="s">
        <v>97</v>
      </c>
      <c r="R28" s="96" t="s">
        <v>97</v>
      </c>
      <c r="S28" s="96" t="s">
        <v>97</v>
      </c>
      <c r="T28" s="96" t="s">
        <v>97</v>
      </c>
      <c r="U28" s="96" t="s">
        <v>97</v>
      </c>
      <c r="V28" s="96" t="s">
        <v>97</v>
      </c>
      <c r="W28" s="96" t="s">
        <v>97</v>
      </c>
      <c r="X28" s="96" t="s">
        <v>97</v>
      </c>
      <c r="Y28" s="96" t="s">
        <v>97</v>
      </c>
      <c r="Z28" s="96" t="s">
        <v>97</v>
      </c>
      <c r="AA28" s="96" t="s">
        <v>97</v>
      </c>
      <c r="AB28" s="96" t="s">
        <v>97</v>
      </c>
    </row>
    <row r="29" customFormat="false" ht="12.75" hidden="false" customHeight="false" outlineLevel="0" collapsed="false">
      <c r="A29" s="101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07"/>
      <c r="O29" s="73"/>
      <c r="P29" s="101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</row>
    <row r="30" customFormat="false" ht="15.75" hidden="false" customHeight="false" outlineLevel="0" collapsed="false">
      <c r="A30" s="82" t="s">
        <v>9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104"/>
      <c r="O30" s="73"/>
      <c r="P30" s="82" t="s">
        <v>91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</row>
    <row r="31" s="84" customFormat="true" ht="12" hidden="false" customHeight="false" outlineLevel="0" collapsed="false">
      <c r="A31" s="83" t="s">
        <v>2</v>
      </c>
      <c r="C31" s="83" t="s">
        <v>133</v>
      </c>
      <c r="N31" s="108"/>
      <c r="P31" s="83" t="s">
        <v>2</v>
      </c>
      <c r="R31" s="83" t="s">
        <v>160</v>
      </c>
    </row>
    <row r="32" s="84" customFormat="true" ht="12" hidden="false" customHeight="false" outlineLevel="0" collapsed="false">
      <c r="B32" s="86"/>
      <c r="C32" s="83" t="s">
        <v>161</v>
      </c>
      <c r="N32" s="108"/>
      <c r="Q32" s="86"/>
      <c r="R32" s="83" t="s">
        <v>162</v>
      </c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87"/>
      <c r="N33" s="109"/>
      <c r="O33" s="73"/>
      <c r="P33" s="73"/>
      <c r="Q33" s="73"/>
      <c r="R33" s="73" t="s">
        <v>96</v>
      </c>
      <c r="S33" s="73"/>
      <c r="T33" s="73"/>
    </row>
    <row r="34" customFormat="false" ht="12.75" hidden="false" customHeight="true" outlineLevel="0" collapsed="false">
      <c r="A34" s="98"/>
      <c r="B34" s="73"/>
      <c r="C34" s="73"/>
      <c r="D34" s="73"/>
      <c r="E34" s="73"/>
      <c r="F34" s="73"/>
      <c r="G34" s="98"/>
      <c r="H34" s="73"/>
      <c r="I34" s="73"/>
      <c r="J34" s="73"/>
      <c r="K34" s="73"/>
      <c r="L34" s="73"/>
      <c r="M34" s="89" t="s">
        <v>80</v>
      </c>
      <c r="N34" s="90"/>
      <c r="O34" s="73"/>
      <c r="P34" s="73"/>
      <c r="Q34" s="73"/>
      <c r="R34" s="73"/>
      <c r="S34" s="73"/>
      <c r="T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89" t="s">
        <v>81</v>
      </c>
      <c r="N35" s="90"/>
      <c r="O35" s="73"/>
      <c r="P35" s="73"/>
      <c r="Q35" s="73"/>
      <c r="R35" s="73"/>
      <c r="S35" s="73"/>
      <c r="T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89" t="s">
        <v>82</v>
      </c>
      <c r="N36" s="90"/>
      <c r="O36" s="73"/>
      <c r="P36" s="73"/>
      <c r="Q36" s="73"/>
      <c r="R36" s="73"/>
      <c r="S36" s="73"/>
      <c r="T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89" t="n">
        <v>2012</v>
      </c>
      <c r="N37" s="90"/>
      <c r="O37" s="73"/>
      <c r="P37" s="73"/>
      <c r="Q37" s="73"/>
      <c r="R37" s="73"/>
      <c r="S37" s="73"/>
      <c r="T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89" t="s">
        <v>83</v>
      </c>
      <c r="N38" s="102" t="s">
        <v>87</v>
      </c>
      <c r="O38" s="73"/>
      <c r="P38" s="73"/>
      <c r="Q38" s="73"/>
      <c r="R38" s="73"/>
      <c r="S38" s="73"/>
      <c r="T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89" t="s">
        <v>84</v>
      </c>
      <c r="N39" s="102" t="n">
        <v>49.35</v>
      </c>
      <c r="O39" s="73"/>
      <c r="P39" s="73"/>
      <c r="Q39" s="73"/>
      <c r="R39" s="73"/>
      <c r="S39" s="73"/>
      <c r="T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89" t="s">
        <v>85</v>
      </c>
      <c r="N40" s="102" t="s">
        <v>87</v>
      </c>
      <c r="O40" s="73"/>
      <c r="P40" s="73"/>
      <c r="Q40" s="73"/>
      <c r="R40" s="73"/>
      <c r="S40" s="73"/>
      <c r="T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89" t="s">
        <v>86</v>
      </c>
      <c r="N41" s="102" t="s">
        <v>87</v>
      </c>
      <c r="O41" s="73"/>
      <c r="P41" s="73"/>
      <c r="Q41" s="73"/>
      <c r="R41" s="73"/>
      <c r="S41" s="73"/>
      <c r="T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100"/>
      <c r="N42" s="100"/>
      <c r="O42" s="73"/>
      <c r="P42" s="73"/>
      <c r="Q42" s="73"/>
      <c r="R42" s="73"/>
      <c r="S42" s="73"/>
      <c r="T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12.75" hidden="false" customHeight="false" outlineLevel="0" collapsed="false">
      <c r="A44" s="94" t="s">
        <v>101</v>
      </c>
      <c r="B44" s="94" t="s">
        <v>17</v>
      </c>
      <c r="C44" s="94" t="s">
        <v>18</v>
      </c>
      <c r="D44" s="94" t="s">
        <v>19</v>
      </c>
      <c r="E44" s="94" t="s">
        <v>20</v>
      </c>
      <c r="F44" s="94" t="s">
        <v>19</v>
      </c>
      <c r="G44" s="94" t="s">
        <v>17</v>
      </c>
      <c r="H44" s="94" t="s">
        <v>17</v>
      </c>
      <c r="I44" s="94" t="s">
        <v>20</v>
      </c>
      <c r="J44" s="94" t="s">
        <v>21</v>
      </c>
      <c r="K44" s="94" t="s">
        <v>22</v>
      </c>
      <c r="L44" s="94" t="s">
        <v>23</v>
      </c>
      <c r="M44" s="94" t="s">
        <v>24</v>
      </c>
      <c r="N44" s="101"/>
      <c r="O44" s="73"/>
      <c r="P44" s="94" t="s">
        <v>101</v>
      </c>
      <c r="Q44" s="94" t="s">
        <v>17</v>
      </c>
      <c r="R44" s="94" t="s">
        <v>18</v>
      </c>
      <c r="S44" s="94" t="s">
        <v>19</v>
      </c>
      <c r="T44" s="94" t="s">
        <v>20</v>
      </c>
      <c r="U44" s="94" t="s">
        <v>19</v>
      </c>
      <c r="V44" s="94" t="s">
        <v>17</v>
      </c>
      <c r="W44" s="94" t="s">
        <v>17</v>
      </c>
      <c r="X44" s="94" t="s">
        <v>20</v>
      </c>
      <c r="Y44" s="94" t="s">
        <v>21</v>
      </c>
      <c r="Z44" s="94" t="s">
        <v>22</v>
      </c>
      <c r="AA44" s="94" t="s">
        <v>23</v>
      </c>
      <c r="AB44" s="94" t="s">
        <v>24</v>
      </c>
    </row>
    <row r="45" customFormat="false" ht="12.75" hidden="false" customHeight="false" outlineLevel="0" collapsed="false">
      <c r="A45" s="94" t="n">
        <v>2012</v>
      </c>
      <c r="B45" s="106" t="n">
        <v>36</v>
      </c>
      <c r="C45" s="106" t="n">
        <v>41.2</v>
      </c>
      <c r="D45" s="106" t="n">
        <v>51</v>
      </c>
      <c r="E45" s="106" t="n">
        <v>54.7</v>
      </c>
      <c r="F45" s="106" t="n">
        <v>52.2</v>
      </c>
      <c r="G45" s="106" t="n">
        <v>65.8</v>
      </c>
      <c r="H45" s="106" t="n">
        <v>48.2</v>
      </c>
      <c r="I45" s="106" t="n">
        <v>35.6</v>
      </c>
      <c r="J45" s="106" t="n">
        <v>57.9</v>
      </c>
      <c r="K45" s="106" t="n">
        <v>61</v>
      </c>
      <c r="L45" s="106" t="n">
        <v>48</v>
      </c>
      <c r="M45" s="106" t="n">
        <v>41.1</v>
      </c>
      <c r="N45" s="77"/>
      <c r="O45" s="73"/>
      <c r="P45" s="94" t="n">
        <v>2012</v>
      </c>
      <c r="Q45" s="106" t="s">
        <v>97</v>
      </c>
      <c r="R45" s="106" t="s">
        <v>97</v>
      </c>
      <c r="S45" s="106" t="s">
        <v>97</v>
      </c>
      <c r="T45" s="106" t="s">
        <v>97</v>
      </c>
      <c r="U45" s="106" t="s">
        <v>97</v>
      </c>
      <c r="V45" s="106" t="s">
        <v>97</v>
      </c>
      <c r="W45" s="106" t="s">
        <v>97</v>
      </c>
      <c r="X45" s="106" t="s">
        <v>97</v>
      </c>
      <c r="Y45" s="106" t="s">
        <v>97</v>
      </c>
      <c r="Z45" s="106" t="s">
        <v>97</v>
      </c>
      <c r="AA45" s="106" t="s">
        <v>97</v>
      </c>
      <c r="AB45" s="106" t="s">
        <v>97</v>
      </c>
    </row>
    <row r="46" customFormat="false" ht="12.75" hidden="false" customHeight="false" outlineLevel="0" collapsed="false">
      <c r="A46" s="94" t="n">
        <v>2011</v>
      </c>
      <c r="B46" s="106" t="n">
        <v>38.2571732199787</v>
      </c>
      <c r="C46" s="106" t="n">
        <v>44.9291166848419</v>
      </c>
      <c r="D46" s="106" t="n">
        <v>48.8038277511962</v>
      </c>
      <c r="E46" s="106" t="n">
        <v>51.8975332068311</v>
      </c>
      <c r="F46" s="106" t="n">
        <v>56.8627450980392</v>
      </c>
      <c r="G46" s="106" t="n">
        <v>64.1951219512195</v>
      </c>
      <c r="H46" s="106" t="n">
        <v>45.3007518796993</v>
      </c>
      <c r="I46" s="106" t="n">
        <v>35.5289421157685</v>
      </c>
      <c r="J46" s="106" t="n">
        <v>61.1404435058078</v>
      </c>
      <c r="K46" s="106" t="n">
        <v>58.5412667946257</v>
      </c>
      <c r="L46" s="106" t="n">
        <v>53.0386740331492</v>
      </c>
      <c r="M46" s="106" t="n">
        <v>43.4920634920635</v>
      </c>
      <c r="N46" s="77"/>
      <c r="O46" s="73"/>
      <c r="P46" s="94" t="n">
        <v>2011</v>
      </c>
      <c r="Q46" s="106" t="s">
        <v>97</v>
      </c>
      <c r="R46" s="106" t="s">
        <v>97</v>
      </c>
      <c r="S46" s="106" t="s">
        <v>97</v>
      </c>
      <c r="T46" s="106" t="s">
        <v>97</v>
      </c>
      <c r="U46" s="106" t="s">
        <v>97</v>
      </c>
      <c r="V46" s="106" t="s">
        <v>97</v>
      </c>
      <c r="W46" s="106" t="s">
        <v>97</v>
      </c>
      <c r="X46" s="106" t="s">
        <v>97</v>
      </c>
      <c r="Y46" s="106" t="s">
        <v>97</v>
      </c>
      <c r="Z46" s="106" t="s">
        <v>97</v>
      </c>
      <c r="AA46" s="106" t="s">
        <v>97</v>
      </c>
      <c r="AB46" s="106" t="s">
        <v>97</v>
      </c>
    </row>
    <row r="47" customFormat="false" ht="12.75" hidden="false" customHeight="false" outlineLevel="0" collapsed="false">
      <c r="A47" s="94" t="s">
        <v>25</v>
      </c>
      <c r="B47" s="96" t="n">
        <v>-5.9</v>
      </c>
      <c r="C47" s="96" t="n">
        <v>-8.3</v>
      </c>
      <c r="D47" s="96" t="n">
        <v>4.5</v>
      </c>
      <c r="E47" s="96" t="n">
        <v>5.4</v>
      </c>
      <c r="F47" s="96" t="n">
        <v>-8.2</v>
      </c>
      <c r="G47" s="96" t="n">
        <v>2.5</v>
      </c>
      <c r="H47" s="96" t="n">
        <v>6.4</v>
      </c>
      <c r="I47" s="96" t="n">
        <v>0.2</v>
      </c>
      <c r="J47" s="96" t="n">
        <v>-5.3</v>
      </c>
      <c r="K47" s="96" t="n">
        <v>4.2</v>
      </c>
      <c r="L47" s="96" t="n">
        <v>-9.5</v>
      </c>
      <c r="M47" s="96" t="n">
        <v>-5.5</v>
      </c>
      <c r="N47" s="77"/>
      <c r="O47" s="73"/>
      <c r="P47" s="94" t="s">
        <v>25</v>
      </c>
      <c r="Q47" s="96" t="s">
        <v>97</v>
      </c>
      <c r="R47" s="96" t="s">
        <v>97</v>
      </c>
      <c r="S47" s="96" t="s">
        <v>97</v>
      </c>
      <c r="T47" s="96" t="s">
        <v>97</v>
      </c>
      <c r="U47" s="96" t="s">
        <v>97</v>
      </c>
      <c r="V47" s="96" t="s">
        <v>97</v>
      </c>
      <c r="W47" s="96" t="s">
        <v>97</v>
      </c>
      <c r="X47" s="96" t="s">
        <v>97</v>
      </c>
      <c r="Y47" s="96" t="s">
        <v>97</v>
      </c>
      <c r="Z47" s="96" t="s">
        <v>97</v>
      </c>
      <c r="AA47" s="96" t="s">
        <v>97</v>
      </c>
      <c r="AB47" s="96" t="s">
        <v>97</v>
      </c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12.75" hidden="false" customHeight="false" outlineLevel="0" collapsed="false">
      <c r="F52" s="73"/>
      <c r="L52" s="73"/>
      <c r="M52" s="73"/>
      <c r="N52" s="73"/>
      <c r="O52" s="73"/>
      <c r="P52" s="73"/>
      <c r="Q52" s="73"/>
      <c r="R52" s="73"/>
      <c r="S52" s="73"/>
      <c r="T52" s="7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2.51"/>
    <col collapsed="false" customWidth="true" hidden="false" outlineLevel="0" max="3" min="3" style="51" width="80.87"/>
    <col collapsed="false" customWidth="true" hidden="false" outlineLevel="0" max="4" min="4" style="51" width="2.34"/>
    <col collapsed="false" customWidth="true" hidden="false" outlineLevel="0" max="5" min="5" style="51" width="13.27"/>
    <col collapsed="false" customWidth="true" hidden="false" outlineLevel="0" max="6" min="6" style="51" width="2.84"/>
    <col collapsed="false" customWidth="true" hidden="false" outlineLevel="0" max="7" min="7" style="51" width="27.9"/>
    <col collapsed="false" customWidth="true" hidden="false" outlineLevel="0" max="8" min="8" style="51" width="4.02"/>
    <col collapsed="false" customWidth="false" hidden="false" outlineLevel="0" max="257" min="9" style="51" width="12.76"/>
  </cols>
  <sheetData>
    <row r="9" s="121" customFormat="true" ht="27.75" hidden="false" customHeight="true" outlineLevel="0" collapsed="false">
      <c r="A9" s="53"/>
      <c r="B9" s="53"/>
      <c r="C9" s="53" t="s">
        <v>164</v>
      </c>
      <c r="D9" s="53"/>
      <c r="E9" s="53"/>
      <c r="F9" s="53"/>
      <c r="G9" s="53"/>
      <c r="H9" s="53"/>
    </row>
    <row r="11" customFormat="false" ht="20.1" hidden="false" customHeight="true" outlineLevel="0" collapsed="false">
      <c r="H11" s="52"/>
    </row>
    <row r="12" s="59" customFormat="true" ht="20.1" hidden="false" customHeight="true" outlineLevel="0" collapsed="false">
      <c r="A12" s="56" t="s">
        <v>29</v>
      </c>
      <c r="B12" s="56"/>
      <c r="C12" s="56" t="s">
        <v>30</v>
      </c>
      <c r="D12" s="56"/>
      <c r="E12" s="56" t="s">
        <v>31</v>
      </c>
      <c r="F12" s="56"/>
      <c r="G12" s="56" t="s">
        <v>32</v>
      </c>
      <c r="H12" s="115"/>
    </row>
    <row r="13" s="62" customFormat="true" ht="20.1" hidden="false" customHeight="true" outlineLevel="0" collapsed="false">
      <c r="A13" s="60" t="n">
        <v>0</v>
      </c>
      <c r="B13" s="60"/>
      <c r="C13" s="60" t="s">
        <v>165</v>
      </c>
      <c r="D13" s="60"/>
      <c r="E13" s="60" t="n">
        <v>98</v>
      </c>
      <c r="F13" s="60"/>
      <c r="G13" s="60" t="s">
        <v>166</v>
      </c>
      <c r="H13" s="65"/>
    </row>
    <row r="14" s="62" customFormat="true" ht="20.1" hidden="false" customHeight="true" outlineLevel="0" collapsed="false">
      <c r="A14" s="60" t="n">
        <v>0</v>
      </c>
      <c r="B14" s="60"/>
      <c r="C14" s="60" t="s">
        <v>167</v>
      </c>
      <c r="D14" s="60"/>
      <c r="E14" s="60" t="n">
        <v>62</v>
      </c>
      <c r="F14" s="60"/>
      <c r="G14" s="60" t="s">
        <v>166</v>
      </c>
      <c r="H14" s="65"/>
    </row>
    <row r="15" s="62" customFormat="true" ht="20.1" hidden="false" customHeight="true" outlineLevel="0" collapsed="false">
      <c r="A15" s="60" t="n">
        <v>0</v>
      </c>
      <c r="B15" s="60"/>
      <c r="C15" s="60" t="s">
        <v>168</v>
      </c>
      <c r="D15" s="60"/>
      <c r="E15" s="60" t="n">
        <v>70</v>
      </c>
      <c r="F15" s="60"/>
      <c r="G15" s="60" t="s">
        <v>166</v>
      </c>
      <c r="H15" s="65"/>
    </row>
    <row r="16" s="62" customFormat="true" ht="20.1" hidden="false" customHeight="true" outlineLevel="0" collapsed="false">
      <c r="A16" s="60"/>
      <c r="B16" s="60"/>
      <c r="C16" s="60"/>
      <c r="D16" s="60"/>
      <c r="E16" s="60"/>
      <c r="F16" s="60"/>
      <c r="G16" s="60"/>
      <c r="H16" s="65"/>
    </row>
    <row r="17" s="62" customFormat="true" ht="20.1" hidden="false" customHeight="true" outlineLevel="0" collapsed="false">
      <c r="A17" s="60" t="n">
        <v>2</v>
      </c>
      <c r="B17" s="60"/>
      <c r="C17" s="60" t="s">
        <v>169</v>
      </c>
      <c r="D17" s="60"/>
      <c r="E17" s="60" t="n">
        <v>161</v>
      </c>
      <c r="F17" s="60"/>
      <c r="G17" s="60" t="s">
        <v>166</v>
      </c>
      <c r="H17" s="64"/>
    </row>
    <row r="18" s="62" customFormat="true" ht="20.1" hidden="false" customHeight="true" outlineLevel="0" collapsed="false">
      <c r="A18" s="60"/>
      <c r="B18" s="60"/>
      <c r="C18" s="60"/>
      <c r="D18" s="60"/>
      <c r="E18" s="60"/>
      <c r="F18" s="60"/>
      <c r="G18" s="60"/>
      <c r="H18" s="65"/>
    </row>
    <row r="19" s="62" customFormat="true" ht="20.1" hidden="false" customHeight="true" outlineLevel="0" collapsed="false">
      <c r="A19" s="60" t="n">
        <v>3</v>
      </c>
      <c r="B19" s="60"/>
      <c r="C19" s="60" t="s">
        <v>170</v>
      </c>
      <c r="D19" s="60"/>
      <c r="E19" s="60" t="n">
        <v>144</v>
      </c>
      <c r="F19" s="60"/>
      <c r="G19" s="60" t="s">
        <v>166</v>
      </c>
      <c r="H19" s="59"/>
    </row>
    <row r="20" s="62" customFormat="true" ht="20.1" hidden="false" customHeight="true" outlineLevel="0" collapsed="false">
      <c r="A20" s="60" t="n">
        <v>3</v>
      </c>
      <c r="B20" s="60"/>
      <c r="C20" s="60" t="s">
        <v>171</v>
      </c>
      <c r="D20" s="60"/>
      <c r="E20" s="60" t="n">
        <v>192</v>
      </c>
      <c r="F20" s="60"/>
      <c r="G20" s="60" t="s">
        <v>166</v>
      </c>
      <c r="H20" s="59"/>
    </row>
    <row r="21" s="122" customFormat="true" ht="20.1" hidden="false" customHeight="true" outlineLevel="0" collapsed="false"/>
    <row r="22" s="122" customFormat="true" ht="20.1" hidden="false" customHeight="true" outlineLevel="0" collapsed="false"/>
    <row r="23" s="122" customFormat="true" ht="20.1" hidden="false" customHeight="true" outlineLevel="0" collapsed="false"/>
    <row r="24" s="122" customFormat="true" ht="20.1" hidden="false" customHeight="true" outlineLevel="0" collapsed="false"/>
    <row r="25" s="122" customFormat="true" ht="20.1" hidden="false" customHeight="true" outlineLevel="0" collapsed="false"/>
    <row r="26" s="122" customFormat="true" ht="20.1" hidden="false" customHeight="true" outlineLevel="0" collapsed="false"/>
    <row r="27" s="122" customFormat="true" ht="20.1" hidden="false" customHeight="true" outlineLevel="0" collapsed="false"/>
    <row r="28" s="122" customFormat="true" ht="20.1" hidden="false" customHeight="true" outlineLevel="0" collapsed="false"/>
    <row r="29" s="122" customFormat="true" ht="20.1" hidden="false" customHeight="true" outlineLevel="0" collapsed="false"/>
    <row r="30" s="122" customFormat="true" ht="20.1" hidden="false" customHeight="true" outlineLevel="0" collapsed="false"/>
    <row r="31" s="122" customFormat="true" ht="20.1" hidden="false" customHeight="true" outlineLevel="0" collapsed="false"/>
    <row r="32" s="122" customFormat="true" ht="20.1" hidden="false" customHeight="true" outlineLevel="0" collapsed="false"/>
    <row r="33" s="122" customFormat="true" ht="20.1" hidden="false" customHeight="true" outlineLevel="0" collapsed="false"/>
    <row r="34" s="122" customFormat="true" ht="20.1" hidden="false" customHeight="true" outlineLevel="0" collapsed="false"/>
    <row r="35" s="122" customFormat="true" ht="20.1" hidden="false" customHeight="true" outlineLevel="0" collapsed="false"/>
    <row r="36" s="122" customFormat="true" ht="20.1" hidden="false" customHeight="true" outlineLevel="0" collapsed="false"/>
    <row r="37" s="122" customFormat="true" ht="20.1" hidden="false" customHeight="true" outlineLevel="0" collapsed="false"/>
    <row r="38" s="122" customFormat="true" ht="20.1" hidden="false" customHeight="true" outlineLevel="0" collapsed="false"/>
    <row r="39" s="122" customFormat="true" ht="20.1" hidden="false" customHeight="true" outlineLevel="0" collapsed="false"/>
    <row r="40" s="122" customFormat="true" ht="20.1" hidden="false" customHeight="true" outlineLevel="0" collapsed="false"/>
    <row r="41" s="122" customFormat="true" ht="20.1" hidden="false" customHeight="true" outlineLevel="0" collapsed="false"/>
    <row r="42" s="122" customFormat="true" ht="20.1" hidden="false" customHeight="true" outlineLevel="0" collapsed="false"/>
    <row r="43" s="122" customFormat="true" ht="20.1" hidden="false" customHeight="true" outlineLevel="0" collapsed="false"/>
    <row r="44" s="122" customFormat="true" ht="20.1" hidden="false" customHeight="true" outlineLevel="0" collapsed="false"/>
    <row r="45" s="122" customFormat="true" ht="20.1" hidden="false" customHeight="true" outlineLevel="0" collapsed="false"/>
    <row r="46" s="122" customFormat="true" ht="20.1" hidden="false" customHeight="true" outlineLevel="0" collapsed="false"/>
    <row r="47" s="122" customFormat="true" ht="20.1" hidden="false" customHeight="true" outlineLevel="0" collapsed="false"/>
    <row r="48" s="122" customFormat="true" ht="20.1" hidden="false" customHeight="true" outlineLevel="0" collapsed="false"/>
    <row r="49" s="122" customFormat="true" ht="20.1" hidden="false" customHeight="true" outlineLevel="0" collapsed="false"/>
    <row r="50" s="122" customFormat="true" ht="20.1" hidden="false" customHeight="true" outlineLevel="0" collapsed="false"/>
    <row r="51" s="122" customFormat="true" ht="20.1" hidden="false" customHeight="true" outlineLevel="0" collapsed="false"/>
    <row r="52" s="122" customFormat="true" ht="20.1" hidden="false" customHeight="true" outlineLevel="0" collapsed="false"/>
    <row r="53" s="122" customFormat="true" ht="20.1" hidden="false" customHeight="true" outlineLevel="0" collapsed="false"/>
    <row r="54" s="122" customFormat="true" ht="20.1" hidden="false" customHeight="true" outlineLevel="0" collapsed="false"/>
    <row r="55" s="122" customFormat="true" ht="20.1" hidden="false" customHeight="true" outlineLevel="0" collapsed="false"/>
    <row r="56" s="122" customFormat="true" ht="20.1" hidden="false" customHeight="true" outlineLevel="0" collapsed="false"/>
    <row r="57" s="122" customFormat="true" ht="20.1" hidden="false" customHeight="true" outlineLevel="0" collapsed="false"/>
    <row r="58" s="122" customFormat="true" ht="20.1" hidden="false" customHeight="true" outlineLevel="0" collapsed="false"/>
    <row r="59" s="122" customFormat="true" ht="20.1" hidden="false" customHeight="true" outlineLevel="0" collapsed="false"/>
    <row r="60" s="122" customFormat="true" ht="20.1" hidden="false" customHeight="true" outlineLevel="0" collapsed="false"/>
    <row r="61" s="122" customFormat="true" ht="20.1" hidden="false" customHeight="true" outlineLevel="0" collapsed="false"/>
    <row r="62" s="122" customFormat="true" ht="20.1" hidden="false" customHeight="true" outlineLevel="0" collapsed="false"/>
    <row r="63" s="122" customFormat="true" ht="20.1" hidden="false" customHeight="true" outlineLevel="0" collapsed="false"/>
    <row r="64" s="122" customFormat="true" ht="20.1" hidden="false" customHeight="true" outlineLevel="0" collapsed="false"/>
    <row r="65" s="122" customFormat="true" ht="20.1" hidden="false" customHeight="true" outlineLevel="0" collapsed="false"/>
    <row r="66" s="122" customFormat="true" ht="20.1" hidden="false" customHeight="true" outlineLevel="0" collapsed="false"/>
    <row r="67" s="122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0" width="11.93"/>
    <col collapsed="false" customWidth="true" hidden="false" outlineLevel="0" max="12" min="2" style="70" width="7.56"/>
    <col collapsed="false" customWidth="true" hidden="false" outlineLevel="0" max="13" min="13" style="70" width="7.05"/>
    <col collapsed="false" customWidth="true" hidden="false" outlineLevel="0" max="14" min="14" style="70" width="8.22"/>
    <col collapsed="false" customWidth="false" hidden="false" outlineLevel="0" max="15" min="15" style="70" width="5.71"/>
    <col collapsed="false" customWidth="true" hidden="false" outlineLevel="0" max="16" min="16" style="70" width="12.1"/>
    <col collapsed="false" customWidth="true" hidden="false" outlineLevel="0" max="28" min="17" style="70" width="7.56"/>
    <col collapsed="false" customWidth="false" hidden="false" outlineLevel="0" max="29" min="29" style="70" width="5.71"/>
    <col collapsed="false" customWidth="true" hidden="false" outlineLevel="0" max="30" min="30" style="70" width="6.21"/>
    <col collapsed="false" customWidth="true" hidden="false" outlineLevel="0" max="35" min="31" style="70" width="8.57"/>
    <col collapsed="false" customWidth="false" hidden="false" outlineLevel="0" max="257" min="36" style="70" width="5.71"/>
  </cols>
  <sheetData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3.25" hidden="false" customHeight="false" outlineLevel="0" collapsed="false">
      <c r="A6" s="74" t="s">
        <v>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23.25" hidden="false" customHeight="false" outlineLevel="0" collapsed="false">
      <c r="A7" s="75" t="s">
        <v>73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2.7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8"/>
      <c r="L8" s="77"/>
      <c r="M8" s="73"/>
      <c r="N8" s="73"/>
      <c r="O8" s="73"/>
      <c r="P8" s="73"/>
      <c r="Q8" s="73"/>
      <c r="R8" s="73"/>
      <c r="S8" s="73"/>
      <c r="T8" s="73"/>
    </row>
    <row r="9" s="80" customFormat="true" ht="23.25" hidden="false" customHeight="false" outlineLevel="0" collapsed="false">
      <c r="A9" s="79" t="s">
        <v>164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15.75" hidden="false" customHeight="false" outlineLevel="0" collapsed="false">
      <c r="A11" s="82" t="s">
        <v>74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82" t="s">
        <v>75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</row>
    <row r="12" s="84" customFormat="true" ht="12" hidden="false" customHeight="false" outlineLevel="0" collapsed="false">
      <c r="A12" s="83" t="s">
        <v>2</v>
      </c>
      <c r="C12" s="83" t="s">
        <v>130</v>
      </c>
      <c r="P12" s="83" t="s">
        <v>2</v>
      </c>
      <c r="R12" s="83" t="s">
        <v>93</v>
      </c>
      <c r="AH12" s="85"/>
      <c r="AI12" s="85"/>
    </row>
    <row r="13" s="84" customFormat="true" ht="12" hidden="false" customHeight="false" outlineLevel="0" collapsed="false">
      <c r="B13" s="86"/>
      <c r="C13" s="83" t="s">
        <v>172</v>
      </c>
      <c r="Q13" s="86"/>
      <c r="R13" s="83" t="s">
        <v>173</v>
      </c>
      <c r="AD13" s="85"/>
      <c r="AH13" s="85"/>
      <c r="AI13" s="85"/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7"/>
      <c r="N14" s="87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D14" s="88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89" t="s">
        <v>80</v>
      </c>
      <c r="N15" s="90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89" t="s">
        <v>81</v>
      </c>
      <c r="N16" s="90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E16" s="88"/>
      <c r="AF16" s="88"/>
      <c r="AG16" s="88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89" t="s">
        <v>82</v>
      </c>
      <c r="N17" s="90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E17" s="88"/>
      <c r="AF17" s="88"/>
      <c r="AG17" s="88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89" t="n">
        <v>2011</v>
      </c>
      <c r="N18" s="9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89" t="s">
        <v>83</v>
      </c>
      <c r="N19" s="91" t="n">
        <v>0.8937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89" t="s">
        <v>84</v>
      </c>
      <c r="N20" s="91" t="s">
        <v>87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89" t="s">
        <v>85</v>
      </c>
      <c r="N21" s="91" t="s">
        <v>87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89" t="s">
        <v>86</v>
      </c>
      <c r="N22" s="91" t="s">
        <v>87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6"/>
      <c r="N23" s="9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9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</row>
    <row r="25" customFormat="false" ht="12.75" hidden="false" customHeight="false" outlineLevel="0" collapsed="false">
      <c r="A25" s="94" t="s">
        <v>88</v>
      </c>
      <c r="B25" s="94" t="s">
        <v>17</v>
      </c>
      <c r="C25" s="94" t="s">
        <v>18</v>
      </c>
      <c r="D25" s="94" t="s">
        <v>19</v>
      </c>
      <c r="E25" s="94" t="s">
        <v>20</v>
      </c>
      <c r="F25" s="94" t="s">
        <v>19</v>
      </c>
      <c r="G25" s="94" t="s">
        <v>17</v>
      </c>
      <c r="H25" s="94" t="s">
        <v>17</v>
      </c>
      <c r="I25" s="94" t="s">
        <v>20</v>
      </c>
      <c r="J25" s="94" t="s">
        <v>21</v>
      </c>
      <c r="K25" s="94" t="s">
        <v>22</v>
      </c>
      <c r="L25" s="94" t="s">
        <v>23</v>
      </c>
      <c r="M25" s="94" t="s">
        <v>24</v>
      </c>
      <c r="N25" s="95"/>
      <c r="O25" s="73"/>
      <c r="P25" s="94" t="s">
        <v>88</v>
      </c>
      <c r="Q25" s="94" t="s">
        <v>17</v>
      </c>
      <c r="R25" s="94" t="s">
        <v>18</v>
      </c>
      <c r="S25" s="94" t="s">
        <v>19</v>
      </c>
      <c r="T25" s="94" t="s">
        <v>20</v>
      </c>
      <c r="U25" s="94" t="s">
        <v>19</v>
      </c>
      <c r="V25" s="94" t="s">
        <v>17</v>
      </c>
      <c r="W25" s="94" t="s">
        <v>17</v>
      </c>
      <c r="X25" s="94" t="s">
        <v>20</v>
      </c>
      <c r="Y25" s="94" t="s">
        <v>21</v>
      </c>
      <c r="Z25" s="94" t="s">
        <v>22</v>
      </c>
      <c r="AA25" s="94" t="s">
        <v>23</v>
      </c>
      <c r="AB25" s="94" t="s">
        <v>24</v>
      </c>
    </row>
    <row r="26" customFormat="false" ht="12.75" hidden="false" customHeight="false" outlineLevel="0" collapsed="false">
      <c r="A26" s="94" t="n">
        <v>2012</v>
      </c>
      <c r="B26" s="42" t="n">
        <v>0.835</v>
      </c>
      <c r="C26" s="42" t="n">
        <v>0.859</v>
      </c>
      <c r="D26" s="42" t="n">
        <v>0.918</v>
      </c>
      <c r="E26" s="42" t="n">
        <v>0.91</v>
      </c>
      <c r="F26" s="42" t="n">
        <v>0.91</v>
      </c>
      <c r="G26" s="42" t="n">
        <v>0.972</v>
      </c>
      <c r="H26" s="42" t="n">
        <v>0.875</v>
      </c>
      <c r="I26" s="42" t="n">
        <v>0.741</v>
      </c>
      <c r="J26" s="42" t="n">
        <v>0.912</v>
      </c>
      <c r="K26" s="42" t="n">
        <v>0.963</v>
      </c>
      <c r="L26" s="42" t="n">
        <v>0.894</v>
      </c>
      <c r="M26" s="42" t="n">
        <v>0.888</v>
      </c>
      <c r="N26" s="93"/>
      <c r="O26" s="73"/>
      <c r="P26" s="94" t="n">
        <v>2012</v>
      </c>
      <c r="Q26" s="42" t="s">
        <v>97</v>
      </c>
      <c r="R26" s="42" t="s">
        <v>97</v>
      </c>
      <c r="S26" s="42" t="s">
        <v>97</v>
      </c>
      <c r="T26" s="42" t="s">
        <v>97</v>
      </c>
      <c r="U26" s="42" t="s">
        <v>97</v>
      </c>
      <c r="V26" s="42" t="s">
        <v>97</v>
      </c>
      <c r="W26" s="42" t="s">
        <v>97</v>
      </c>
      <c r="X26" s="42" t="s">
        <v>97</v>
      </c>
      <c r="Y26" s="42" t="s">
        <v>97</v>
      </c>
      <c r="Z26" s="42" t="s">
        <v>97</v>
      </c>
      <c r="AA26" s="42" t="s">
        <v>97</v>
      </c>
      <c r="AB26" s="42" t="s">
        <v>97</v>
      </c>
    </row>
    <row r="27" customFormat="false" ht="12.75" hidden="false" customHeight="false" outlineLevel="0" collapsed="false">
      <c r="A27" s="94" t="n">
        <v>2011</v>
      </c>
      <c r="B27" s="42" t="n">
        <v>0.813047711781889</v>
      </c>
      <c r="C27" s="42" t="n">
        <v>0.810377358490566</v>
      </c>
      <c r="D27" s="42" t="n">
        <v>0.894736842105263</v>
      </c>
      <c r="E27" s="42" t="n">
        <v>0.920121334681496</v>
      </c>
      <c r="F27" s="42" t="n">
        <v>0.940082644628099</v>
      </c>
      <c r="G27" s="42" t="n">
        <v>0.978851963746224</v>
      </c>
      <c r="H27" s="42" t="n">
        <v>0.907676348547718</v>
      </c>
      <c r="I27" s="42" t="n">
        <v>0.785790031813362</v>
      </c>
      <c r="J27" s="42" t="n">
        <v>0.943123061013444</v>
      </c>
      <c r="K27" s="42" t="n">
        <v>0.937682570593963</v>
      </c>
      <c r="L27" s="42" t="n">
        <v>0.882527147087858</v>
      </c>
      <c r="M27" s="42" t="n">
        <v>0.907975460122699</v>
      </c>
      <c r="N27" s="93"/>
      <c r="O27" s="73"/>
      <c r="P27" s="94" t="n">
        <v>2011</v>
      </c>
      <c r="Q27" s="42" t="s">
        <v>97</v>
      </c>
      <c r="R27" s="42" t="s">
        <v>97</v>
      </c>
      <c r="S27" s="42" t="s">
        <v>97</v>
      </c>
      <c r="T27" s="42" t="s">
        <v>97</v>
      </c>
      <c r="U27" s="42" t="s">
        <v>97</v>
      </c>
      <c r="V27" s="42" t="s">
        <v>97</v>
      </c>
      <c r="W27" s="42" t="s">
        <v>97</v>
      </c>
      <c r="X27" s="42" t="s">
        <v>97</v>
      </c>
      <c r="Y27" s="42" t="s">
        <v>97</v>
      </c>
      <c r="Z27" s="42" t="s">
        <v>97</v>
      </c>
      <c r="AA27" s="42" t="s">
        <v>97</v>
      </c>
      <c r="AB27" s="42" t="s">
        <v>97</v>
      </c>
    </row>
    <row r="28" customFormat="false" ht="12.75" hidden="false" customHeight="false" outlineLevel="0" collapsed="false">
      <c r="A28" s="94" t="s">
        <v>89</v>
      </c>
      <c r="B28" s="96" t="n">
        <v>2.19522882181109</v>
      </c>
      <c r="C28" s="96" t="n">
        <v>4.86226415094341</v>
      </c>
      <c r="D28" s="96" t="n">
        <v>2.32631578947368</v>
      </c>
      <c r="E28" s="96" t="n">
        <v>-1.01213346814963</v>
      </c>
      <c r="F28" s="96" t="n">
        <v>-3.00826446280992</v>
      </c>
      <c r="G28" s="96" t="n">
        <v>-0.685196374622354</v>
      </c>
      <c r="H28" s="96" t="n">
        <v>-3.26763485477178</v>
      </c>
      <c r="I28" s="96" t="n">
        <v>-4.47900318133616</v>
      </c>
      <c r="J28" s="96" t="n">
        <v>-3.11230610134438</v>
      </c>
      <c r="K28" s="96" t="n">
        <v>2.53174294060369</v>
      </c>
      <c r="L28" s="96" t="n">
        <v>1.1472852912142</v>
      </c>
      <c r="M28" s="96" t="n">
        <v>-1.99754601226994</v>
      </c>
      <c r="N28" s="93"/>
      <c r="O28" s="73"/>
      <c r="P28" s="94" t="s">
        <v>89</v>
      </c>
      <c r="Q28" s="96" t="s">
        <v>97</v>
      </c>
      <c r="R28" s="96" t="s">
        <v>97</v>
      </c>
      <c r="S28" s="96" t="s">
        <v>97</v>
      </c>
      <c r="T28" s="96" t="s">
        <v>97</v>
      </c>
      <c r="U28" s="96" t="s">
        <v>97</v>
      </c>
      <c r="V28" s="96" t="s">
        <v>97</v>
      </c>
      <c r="W28" s="96" t="s">
        <v>97</v>
      </c>
      <c r="X28" s="96" t="s">
        <v>97</v>
      </c>
      <c r="Y28" s="96" t="s">
        <v>97</v>
      </c>
      <c r="Z28" s="96" t="s">
        <v>97</v>
      </c>
      <c r="AA28" s="96" t="s">
        <v>97</v>
      </c>
      <c r="AB28" s="96" t="s">
        <v>97</v>
      </c>
    </row>
    <row r="29" customFormat="false" ht="12.7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93"/>
      <c r="O29" s="73"/>
      <c r="P29" s="76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</row>
    <row r="30" customFormat="false" ht="15.75" hidden="false" customHeight="false" outlineLevel="0" collapsed="false">
      <c r="A30" s="82" t="s">
        <v>9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93"/>
      <c r="O30" s="73"/>
      <c r="P30" s="82" t="s">
        <v>91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</row>
    <row r="31" s="84" customFormat="true" ht="12" hidden="false" customHeight="false" outlineLevel="0" collapsed="false">
      <c r="A31" s="83" t="s">
        <v>2</v>
      </c>
      <c r="C31" s="83" t="s">
        <v>134</v>
      </c>
      <c r="N31" s="85"/>
      <c r="P31" s="83" t="s">
        <v>2</v>
      </c>
      <c r="R31" s="83" t="s">
        <v>174</v>
      </c>
      <c r="AH31" s="85"/>
      <c r="AI31" s="85"/>
    </row>
    <row r="32" s="84" customFormat="true" ht="12" hidden="false" customHeight="false" outlineLevel="0" collapsed="false">
      <c r="B32" s="86"/>
      <c r="C32" s="83" t="s">
        <v>175</v>
      </c>
      <c r="N32" s="85"/>
      <c r="Q32" s="86"/>
      <c r="R32" s="83" t="s">
        <v>162</v>
      </c>
      <c r="AH32" s="85"/>
      <c r="AI32" s="85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87"/>
      <c r="N33" s="97"/>
      <c r="O33" s="73"/>
      <c r="P33" s="73"/>
      <c r="Q33" s="73"/>
      <c r="R33" s="73" t="s">
        <v>96</v>
      </c>
      <c r="S33" s="73"/>
      <c r="T33" s="73"/>
      <c r="U33" s="73"/>
      <c r="V33" s="73"/>
      <c r="W33" s="73"/>
      <c r="X33" s="73"/>
      <c r="Y33" s="73"/>
      <c r="Z33" s="73"/>
      <c r="AA33" s="73"/>
      <c r="AB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89" t="s">
        <v>80</v>
      </c>
      <c r="N34" s="90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6"/>
    </row>
    <row r="35" customFormat="false" ht="15.75" hidden="false" customHeight="false" outlineLevel="0" collapsed="false">
      <c r="A35" s="98"/>
      <c r="B35" s="73"/>
      <c r="C35" s="73"/>
      <c r="D35" s="73"/>
      <c r="E35" s="73"/>
      <c r="F35" s="73"/>
      <c r="G35" s="98"/>
      <c r="H35" s="73"/>
      <c r="I35" s="73"/>
      <c r="J35" s="73"/>
      <c r="K35" s="73"/>
      <c r="L35" s="73"/>
      <c r="M35" s="89" t="s">
        <v>81</v>
      </c>
      <c r="N35" s="90"/>
      <c r="O35" s="73"/>
      <c r="P35" s="98"/>
      <c r="Q35" s="73"/>
      <c r="R35" s="73"/>
      <c r="S35" s="73"/>
      <c r="T35" s="73"/>
      <c r="U35" s="73"/>
      <c r="V35" s="98"/>
      <c r="W35" s="73"/>
      <c r="X35" s="73"/>
      <c r="Y35" s="73"/>
      <c r="Z35" s="73"/>
      <c r="AA35" s="73"/>
      <c r="AB35" s="76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89" t="s">
        <v>82</v>
      </c>
      <c r="N36" s="90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6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89" t="n">
        <v>2012</v>
      </c>
      <c r="N37" s="90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6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89" t="s">
        <v>83</v>
      </c>
      <c r="N38" s="91" t="n">
        <v>0.8896</v>
      </c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6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89" t="s">
        <v>84</v>
      </c>
      <c r="N39" s="91" t="s">
        <v>87</v>
      </c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6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89" t="s">
        <v>85</v>
      </c>
      <c r="N40" s="91" t="s">
        <v>87</v>
      </c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6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89" t="s">
        <v>86</v>
      </c>
      <c r="N41" s="91" t="s">
        <v>87</v>
      </c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6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100"/>
      <c r="N42" s="100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6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</row>
    <row r="44" customFormat="false" ht="12.75" hidden="false" customHeight="false" outlineLevel="0" collapsed="false">
      <c r="A44" s="94" t="s">
        <v>88</v>
      </c>
      <c r="B44" s="94" t="s">
        <v>17</v>
      </c>
      <c r="C44" s="94" t="s">
        <v>18</v>
      </c>
      <c r="D44" s="94" t="s">
        <v>19</v>
      </c>
      <c r="E44" s="94" t="s">
        <v>20</v>
      </c>
      <c r="F44" s="94" t="s">
        <v>19</v>
      </c>
      <c r="G44" s="94" t="s">
        <v>17</v>
      </c>
      <c r="H44" s="94" t="s">
        <v>17</v>
      </c>
      <c r="I44" s="94" t="s">
        <v>20</v>
      </c>
      <c r="J44" s="94" t="s">
        <v>21</v>
      </c>
      <c r="K44" s="94" t="s">
        <v>22</v>
      </c>
      <c r="L44" s="94" t="s">
        <v>23</v>
      </c>
      <c r="M44" s="94" t="s">
        <v>24</v>
      </c>
      <c r="N44" s="73"/>
      <c r="O44" s="73"/>
      <c r="P44" s="94" t="s">
        <v>88</v>
      </c>
      <c r="Q44" s="94" t="s">
        <v>17</v>
      </c>
      <c r="R44" s="94" t="s">
        <v>18</v>
      </c>
      <c r="S44" s="94" t="s">
        <v>19</v>
      </c>
      <c r="T44" s="94" t="s">
        <v>20</v>
      </c>
      <c r="U44" s="94" t="s">
        <v>19</v>
      </c>
      <c r="V44" s="94" t="s">
        <v>17</v>
      </c>
      <c r="W44" s="94" t="s">
        <v>17</v>
      </c>
      <c r="X44" s="94" t="s">
        <v>20</v>
      </c>
      <c r="Y44" s="94" t="s">
        <v>21</v>
      </c>
      <c r="Z44" s="94" t="s">
        <v>22</v>
      </c>
      <c r="AA44" s="94" t="s">
        <v>23</v>
      </c>
      <c r="AB44" s="94" t="s">
        <v>24</v>
      </c>
    </row>
    <row r="45" customFormat="false" ht="12.75" hidden="false" customHeight="false" outlineLevel="0" collapsed="false">
      <c r="A45" s="94" t="n">
        <v>2012</v>
      </c>
      <c r="B45" s="42" t="s">
        <v>97</v>
      </c>
      <c r="C45" s="42" t="s">
        <v>97</v>
      </c>
      <c r="D45" s="42" t="s">
        <v>97</v>
      </c>
      <c r="E45" s="42" t="s">
        <v>97</v>
      </c>
      <c r="F45" s="42" t="s">
        <v>97</v>
      </c>
      <c r="G45" s="42" t="s">
        <v>97</v>
      </c>
      <c r="H45" s="42" t="s">
        <v>97</v>
      </c>
      <c r="I45" s="42" t="s">
        <v>97</v>
      </c>
      <c r="J45" s="42" t="s">
        <v>97</v>
      </c>
      <c r="K45" s="42" t="s">
        <v>97</v>
      </c>
      <c r="L45" s="42" t="s">
        <v>97</v>
      </c>
      <c r="M45" s="42" t="s">
        <v>97</v>
      </c>
      <c r="N45" s="73"/>
      <c r="O45" s="73"/>
      <c r="P45" s="94" t="n">
        <v>2012</v>
      </c>
      <c r="Q45" s="42" t="s">
        <v>97</v>
      </c>
      <c r="R45" s="42" t="s">
        <v>97</v>
      </c>
      <c r="S45" s="42" t="s">
        <v>97</v>
      </c>
      <c r="T45" s="42" t="s">
        <v>97</v>
      </c>
      <c r="U45" s="42" t="s">
        <v>97</v>
      </c>
      <c r="V45" s="42" t="s">
        <v>97</v>
      </c>
      <c r="W45" s="42" t="s">
        <v>97</v>
      </c>
      <c r="X45" s="42" t="s">
        <v>97</v>
      </c>
      <c r="Y45" s="42" t="s">
        <v>97</v>
      </c>
      <c r="Z45" s="42" t="s">
        <v>97</v>
      </c>
      <c r="AA45" s="42" t="s">
        <v>97</v>
      </c>
      <c r="AB45" s="42" t="s">
        <v>97</v>
      </c>
    </row>
    <row r="46" customFormat="false" ht="12.75" hidden="false" customHeight="false" outlineLevel="0" collapsed="false">
      <c r="A46" s="94" t="n">
        <v>2011</v>
      </c>
      <c r="B46" s="42" t="s">
        <v>97</v>
      </c>
      <c r="C46" s="42" t="s">
        <v>97</v>
      </c>
      <c r="D46" s="42" t="s">
        <v>97</v>
      </c>
      <c r="E46" s="42" t="s">
        <v>97</v>
      </c>
      <c r="F46" s="42" t="s">
        <v>97</v>
      </c>
      <c r="G46" s="42" t="s">
        <v>97</v>
      </c>
      <c r="H46" s="42" t="s">
        <v>97</v>
      </c>
      <c r="I46" s="42" t="s">
        <v>97</v>
      </c>
      <c r="J46" s="42" t="s">
        <v>97</v>
      </c>
      <c r="K46" s="42" t="s">
        <v>97</v>
      </c>
      <c r="L46" s="42" t="s">
        <v>97</v>
      </c>
      <c r="M46" s="42" t="s">
        <v>97</v>
      </c>
      <c r="N46" s="101"/>
      <c r="O46" s="73"/>
      <c r="P46" s="94" t="n">
        <v>2011</v>
      </c>
      <c r="Q46" s="42" t="s">
        <v>97</v>
      </c>
      <c r="R46" s="42" t="s">
        <v>97</v>
      </c>
      <c r="S46" s="42" t="s">
        <v>97</v>
      </c>
      <c r="T46" s="42" t="s">
        <v>97</v>
      </c>
      <c r="U46" s="42" t="s">
        <v>97</v>
      </c>
      <c r="V46" s="42" t="s">
        <v>97</v>
      </c>
      <c r="W46" s="42" t="s">
        <v>97</v>
      </c>
      <c r="X46" s="42" t="s">
        <v>97</v>
      </c>
      <c r="Y46" s="42" t="s">
        <v>97</v>
      </c>
      <c r="Z46" s="42" t="s">
        <v>97</v>
      </c>
      <c r="AA46" s="42" t="s">
        <v>97</v>
      </c>
      <c r="AB46" s="42" t="s">
        <v>97</v>
      </c>
    </row>
    <row r="47" customFormat="false" ht="12.75" hidden="false" customHeight="false" outlineLevel="0" collapsed="false">
      <c r="A47" s="94" t="s">
        <v>89</v>
      </c>
      <c r="B47" s="96" t="s">
        <v>97</v>
      </c>
      <c r="C47" s="96" t="s">
        <v>97</v>
      </c>
      <c r="D47" s="96" t="s">
        <v>97</v>
      </c>
      <c r="E47" s="96" t="s">
        <v>97</v>
      </c>
      <c r="F47" s="96" t="s">
        <v>97</v>
      </c>
      <c r="G47" s="96" t="s">
        <v>97</v>
      </c>
      <c r="H47" s="96" t="s">
        <v>97</v>
      </c>
      <c r="I47" s="96" t="s">
        <v>97</v>
      </c>
      <c r="J47" s="96" t="s">
        <v>97</v>
      </c>
      <c r="K47" s="96" t="s">
        <v>97</v>
      </c>
      <c r="L47" s="96" t="s">
        <v>97</v>
      </c>
      <c r="M47" s="96" t="s">
        <v>97</v>
      </c>
      <c r="N47" s="77"/>
      <c r="O47" s="73"/>
      <c r="P47" s="94" t="s">
        <v>89</v>
      </c>
      <c r="Q47" s="96" t="s">
        <v>97</v>
      </c>
      <c r="R47" s="96" t="s">
        <v>97</v>
      </c>
      <c r="S47" s="96" t="s">
        <v>97</v>
      </c>
      <c r="T47" s="96" t="s">
        <v>97</v>
      </c>
      <c r="U47" s="96" t="s">
        <v>97</v>
      </c>
      <c r="V47" s="96" t="s">
        <v>97</v>
      </c>
      <c r="W47" s="96" t="s">
        <v>97</v>
      </c>
      <c r="X47" s="96" t="s">
        <v>97</v>
      </c>
      <c r="Y47" s="96" t="s">
        <v>97</v>
      </c>
      <c r="Z47" s="96" t="s">
        <v>97</v>
      </c>
      <c r="AA47" s="96" t="s">
        <v>97</v>
      </c>
      <c r="AB47" s="96" t="s">
        <v>97</v>
      </c>
    </row>
    <row r="48" customFormat="false" ht="12.75" hidden="false" customHeight="false" outlineLevel="0" collapsed="false">
      <c r="N48" s="73"/>
      <c r="O48" s="73"/>
      <c r="P48" s="76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</row>
    <row r="49" customFormat="false" ht="12.75" hidden="false" customHeight="false" outlineLevel="0" collapsed="false">
      <c r="N49" s="73"/>
      <c r="O49" s="73"/>
      <c r="P49" s="76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</row>
    <row r="53" customFormat="false" ht="12.7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</row>
    <row r="54" customFormat="false" ht="12.75" hidden="false" customHeight="false" outlineLevel="0" collapsed="false">
      <c r="F54" s="73"/>
      <c r="L54" s="73"/>
      <c r="M54" s="73"/>
      <c r="N54" s="73"/>
      <c r="O54" s="73"/>
      <c r="P54" s="73"/>
      <c r="Q54" s="73"/>
      <c r="R54" s="73"/>
      <c r="S54" s="73"/>
      <c r="T54" s="7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0" width="11.93"/>
    <col collapsed="false" customWidth="true" hidden="false" outlineLevel="0" max="12" min="2" style="70" width="7.56"/>
    <col collapsed="false" customWidth="true" hidden="false" outlineLevel="0" max="13" min="13" style="70" width="7.05"/>
    <col collapsed="false" customWidth="true" hidden="false" outlineLevel="0" max="14" min="14" style="70" width="8.22"/>
    <col collapsed="false" customWidth="true" hidden="false" outlineLevel="0" max="15" min="15" style="70" width="5.87"/>
    <col collapsed="false" customWidth="true" hidden="false" outlineLevel="0" max="16" min="16" style="70" width="12.1"/>
    <col collapsed="false" customWidth="true" hidden="false" outlineLevel="0" max="28" min="17" style="70" width="7.56"/>
    <col collapsed="false" customWidth="false" hidden="false" outlineLevel="0" max="257" min="29" style="70" width="5.71"/>
  </cols>
  <sheetData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3.25" hidden="false" customHeight="false" outlineLevel="0" collapsed="false">
      <c r="A6" s="74" t="s">
        <v>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23.25" hidden="false" customHeight="false" outlineLevel="0" collapsed="false">
      <c r="A7" s="75" t="s">
        <v>98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2.7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8"/>
      <c r="L8" s="77"/>
      <c r="M8" s="73"/>
      <c r="N8" s="73"/>
      <c r="O8" s="73"/>
      <c r="P8" s="73"/>
      <c r="Q8" s="73"/>
      <c r="R8" s="73"/>
      <c r="S8" s="73"/>
      <c r="T8" s="73"/>
    </row>
    <row r="9" s="80" customFormat="true" ht="23.25" hidden="false" customHeight="false" outlineLevel="0" collapsed="false">
      <c r="A9" s="79" t="s">
        <v>164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15.75" hidden="false" customHeight="false" outlineLevel="0" collapsed="false">
      <c r="A11" s="82" t="s">
        <v>74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82" t="s">
        <v>75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</row>
    <row r="12" s="84" customFormat="true" ht="12" hidden="false" customHeight="false" outlineLevel="0" collapsed="false">
      <c r="A12" s="83" t="s">
        <v>2</v>
      </c>
      <c r="C12" s="83" t="s">
        <v>130</v>
      </c>
      <c r="P12" s="83" t="s">
        <v>2</v>
      </c>
      <c r="R12" s="83" t="s">
        <v>93</v>
      </c>
    </row>
    <row r="13" s="84" customFormat="true" ht="12" hidden="false" customHeight="false" outlineLevel="0" collapsed="false">
      <c r="B13" s="86"/>
      <c r="C13" s="83" t="s">
        <v>172</v>
      </c>
      <c r="Q13" s="86"/>
      <c r="R13" s="83" t="s">
        <v>173</v>
      </c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7"/>
      <c r="N14" s="87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89" t="s">
        <v>80</v>
      </c>
      <c r="N15" s="90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89" t="s">
        <v>81</v>
      </c>
      <c r="N16" s="90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89" t="s">
        <v>82</v>
      </c>
      <c r="N17" s="90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89" t="n">
        <v>2011</v>
      </c>
      <c r="N18" s="9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89" t="s">
        <v>83</v>
      </c>
      <c r="N19" s="102" t="n">
        <v>42.57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89" t="s">
        <v>84</v>
      </c>
      <c r="N20" s="102" t="s">
        <v>87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89" t="s">
        <v>85</v>
      </c>
      <c r="N21" s="102" t="s">
        <v>87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89" t="s">
        <v>86</v>
      </c>
      <c r="N22" s="102" t="s">
        <v>87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6"/>
      <c r="N23" s="10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104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</row>
    <row r="25" customFormat="false" ht="12.75" hidden="false" customHeight="false" outlineLevel="0" collapsed="false">
      <c r="A25" s="94" t="s">
        <v>99</v>
      </c>
      <c r="B25" s="94" t="s">
        <v>17</v>
      </c>
      <c r="C25" s="94" t="s">
        <v>18</v>
      </c>
      <c r="D25" s="94" t="s">
        <v>19</v>
      </c>
      <c r="E25" s="94" t="s">
        <v>20</v>
      </c>
      <c r="F25" s="94" t="s">
        <v>19</v>
      </c>
      <c r="G25" s="94" t="s">
        <v>17</v>
      </c>
      <c r="H25" s="94" t="s">
        <v>17</v>
      </c>
      <c r="I25" s="94" t="s">
        <v>20</v>
      </c>
      <c r="J25" s="94" t="s">
        <v>21</v>
      </c>
      <c r="K25" s="94" t="s">
        <v>22</v>
      </c>
      <c r="L25" s="94" t="s">
        <v>23</v>
      </c>
      <c r="M25" s="94" t="s">
        <v>24</v>
      </c>
      <c r="N25" s="105"/>
      <c r="O25" s="73"/>
      <c r="P25" s="94" t="s">
        <v>99</v>
      </c>
      <c r="Q25" s="94" t="s">
        <v>17</v>
      </c>
      <c r="R25" s="94" t="s">
        <v>18</v>
      </c>
      <c r="S25" s="94" t="s">
        <v>19</v>
      </c>
      <c r="T25" s="94" t="s">
        <v>20</v>
      </c>
      <c r="U25" s="94" t="s">
        <v>19</v>
      </c>
      <c r="V25" s="94" t="s">
        <v>17</v>
      </c>
      <c r="W25" s="94" t="s">
        <v>17</v>
      </c>
      <c r="X25" s="94" t="s">
        <v>20</v>
      </c>
      <c r="Y25" s="94" t="s">
        <v>21</v>
      </c>
      <c r="Z25" s="94" t="s">
        <v>22</v>
      </c>
      <c r="AA25" s="94" t="s">
        <v>23</v>
      </c>
      <c r="AB25" s="94" t="s">
        <v>24</v>
      </c>
    </row>
    <row r="26" customFormat="false" ht="12.75" hidden="false" customHeight="false" outlineLevel="0" collapsed="false">
      <c r="A26" s="94" t="n">
        <v>2012</v>
      </c>
      <c r="B26" s="106" t="n">
        <v>44.3</v>
      </c>
      <c r="C26" s="106" t="n">
        <v>44.5</v>
      </c>
      <c r="D26" s="106" t="n">
        <v>44.6</v>
      </c>
      <c r="E26" s="106" t="n">
        <v>45</v>
      </c>
      <c r="F26" s="106" t="n">
        <v>45.2</v>
      </c>
      <c r="G26" s="106" t="n">
        <v>45.4</v>
      </c>
      <c r="H26" s="106" t="n">
        <v>45.2</v>
      </c>
      <c r="I26" s="106" t="n">
        <v>44.3</v>
      </c>
      <c r="J26" s="106" t="n">
        <v>45.5</v>
      </c>
      <c r="K26" s="106" t="n">
        <v>45.1</v>
      </c>
      <c r="L26" s="106" t="n">
        <v>44.8</v>
      </c>
      <c r="M26" s="106" t="n">
        <v>44.6</v>
      </c>
      <c r="N26" s="107"/>
      <c r="O26" s="73"/>
      <c r="P26" s="94" t="n">
        <v>2012</v>
      </c>
      <c r="Q26" s="106" t="s">
        <v>97</v>
      </c>
      <c r="R26" s="106" t="s">
        <v>97</v>
      </c>
      <c r="S26" s="106" t="s">
        <v>97</v>
      </c>
      <c r="T26" s="106" t="s">
        <v>97</v>
      </c>
      <c r="U26" s="106" t="s">
        <v>97</v>
      </c>
      <c r="V26" s="106" t="s">
        <v>97</v>
      </c>
      <c r="W26" s="106" t="s">
        <v>97</v>
      </c>
      <c r="X26" s="106" t="s">
        <v>97</v>
      </c>
      <c r="Y26" s="106" t="s">
        <v>97</v>
      </c>
      <c r="Z26" s="106" t="s">
        <v>97</v>
      </c>
      <c r="AA26" s="106" t="s">
        <v>97</v>
      </c>
      <c r="AB26" s="106" t="s">
        <v>97</v>
      </c>
    </row>
    <row r="27" customFormat="false" ht="12.75" hidden="false" customHeight="false" outlineLevel="0" collapsed="false">
      <c r="A27" s="94" t="n">
        <v>2011</v>
      </c>
      <c r="B27" s="106" t="n">
        <v>42.6371511068335</v>
      </c>
      <c r="C27" s="106" t="n">
        <v>42.7063339731286</v>
      </c>
      <c r="D27" s="106" t="n">
        <v>42.557251908397</v>
      </c>
      <c r="E27" s="106" t="n">
        <v>42.6136363636364</v>
      </c>
      <c r="F27" s="106" t="n">
        <v>42.9657794676806</v>
      </c>
      <c r="G27" s="106" t="n">
        <v>42.7898209236569</v>
      </c>
      <c r="H27" s="106" t="n">
        <v>41.8518518518519</v>
      </c>
      <c r="I27" s="106" t="n">
        <v>40.0904977375566</v>
      </c>
      <c r="J27" s="106" t="n">
        <v>43.2921027592769</v>
      </c>
      <c r="K27" s="106" t="n">
        <v>43.0754536771729</v>
      </c>
      <c r="L27" s="106" t="n">
        <v>42.82982791587</v>
      </c>
      <c r="M27" s="106" t="n">
        <v>43.0086788813886</v>
      </c>
      <c r="N27" s="107"/>
      <c r="O27" s="73"/>
      <c r="P27" s="94" t="n">
        <v>2011</v>
      </c>
      <c r="Q27" s="106" t="s">
        <v>97</v>
      </c>
      <c r="R27" s="106" t="s">
        <v>97</v>
      </c>
      <c r="S27" s="106" t="s">
        <v>97</v>
      </c>
      <c r="T27" s="106" t="s">
        <v>97</v>
      </c>
      <c r="U27" s="106" t="s">
        <v>97</v>
      </c>
      <c r="V27" s="106" t="s">
        <v>97</v>
      </c>
      <c r="W27" s="106" t="s">
        <v>97</v>
      </c>
      <c r="X27" s="106" t="s">
        <v>97</v>
      </c>
      <c r="Y27" s="106" t="s">
        <v>97</v>
      </c>
      <c r="Z27" s="106" t="s">
        <v>97</v>
      </c>
      <c r="AA27" s="106" t="s">
        <v>97</v>
      </c>
      <c r="AB27" s="106" t="s">
        <v>97</v>
      </c>
    </row>
    <row r="28" customFormat="false" ht="12.75" hidden="false" customHeight="false" outlineLevel="0" collapsed="false">
      <c r="A28" s="94" t="s">
        <v>25</v>
      </c>
      <c r="B28" s="96" t="n">
        <v>3.9</v>
      </c>
      <c r="C28" s="96" t="n">
        <v>4.2</v>
      </c>
      <c r="D28" s="96" t="n">
        <v>4.8</v>
      </c>
      <c r="E28" s="96" t="n">
        <v>5.6</v>
      </c>
      <c r="F28" s="96" t="n">
        <v>5.2</v>
      </c>
      <c r="G28" s="96" t="n">
        <v>6.1</v>
      </c>
      <c r="H28" s="96" t="n">
        <v>8</v>
      </c>
      <c r="I28" s="96" t="n">
        <v>10.5</v>
      </c>
      <c r="J28" s="96" t="n">
        <v>5.1</v>
      </c>
      <c r="K28" s="96" t="n">
        <v>4.7</v>
      </c>
      <c r="L28" s="96" t="n">
        <v>4.6</v>
      </c>
      <c r="M28" s="96" t="n">
        <v>3.7</v>
      </c>
      <c r="N28" s="107"/>
      <c r="O28" s="73"/>
      <c r="P28" s="94" t="s">
        <v>25</v>
      </c>
      <c r="Q28" s="96" t="s">
        <v>97</v>
      </c>
      <c r="R28" s="96" t="s">
        <v>97</v>
      </c>
      <c r="S28" s="96" t="s">
        <v>97</v>
      </c>
      <c r="T28" s="96" t="s">
        <v>97</v>
      </c>
      <c r="U28" s="96" t="s">
        <v>97</v>
      </c>
      <c r="V28" s="96" t="s">
        <v>97</v>
      </c>
      <c r="W28" s="96" t="s">
        <v>97</v>
      </c>
      <c r="X28" s="96" t="s">
        <v>97</v>
      </c>
      <c r="Y28" s="96" t="s">
        <v>97</v>
      </c>
      <c r="Z28" s="96" t="s">
        <v>97</v>
      </c>
      <c r="AA28" s="96" t="s">
        <v>97</v>
      </c>
      <c r="AB28" s="96" t="s">
        <v>97</v>
      </c>
    </row>
    <row r="29" customFormat="false" ht="12.75" hidden="false" customHeight="false" outlineLevel="0" collapsed="false">
      <c r="A29" s="101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07"/>
      <c r="O29" s="73"/>
      <c r="P29" s="101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</row>
    <row r="30" customFormat="false" ht="15.75" hidden="false" customHeight="false" outlineLevel="0" collapsed="false">
      <c r="A30" s="82" t="s">
        <v>9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104"/>
      <c r="O30" s="73"/>
      <c r="P30" s="82" t="s">
        <v>91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</row>
    <row r="31" s="84" customFormat="true" ht="12" hidden="false" customHeight="false" outlineLevel="0" collapsed="false">
      <c r="A31" s="83" t="s">
        <v>2</v>
      </c>
      <c r="C31" s="83" t="s">
        <v>134</v>
      </c>
      <c r="N31" s="108"/>
      <c r="P31" s="83" t="s">
        <v>2</v>
      </c>
      <c r="R31" s="83" t="s">
        <v>174</v>
      </c>
    </row>
    <row r="32" s="84" customFormat="true" ht="12" hidden="false" customHeight="false" outlineLevel="0" collapsed="false">
      <c r="B32" s="86"/>
      <c r="C32" s="83" t="s">
        <v>175</v>
      </c>
      <c r="N32" s="108"/>
      <c r="Q32" s="86"/>
      <c r="R32" s="83" t="s">
        <v>162</v>
      </c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87"/>
      <c r="N33" s="109"/>
      <c r="O33" s="73"/>
      <c r="P33" s="73"/>
      <c r="Q33" s="73"/>
      <c r="R33" s="73" t="s">
        <v>96</v>
      </c>
      <c r="S33" s="73"/>
      <c r="T33" s="73"/>
    </row>
    <row r="34" customFormat="false" ht="15.75" hidden="false" customHeight="false" outlineLevel="0" collapsed="false">
      <c r="A34" s="98"/>
      <c r="B34" s="73"/>
      <c r="C34" s="73"/>
      <c r="D34" s="73"/>
      <c r="E34" s="73"/>
      <c r="F34" s="73"/>
      <c r="G34" s="98"/>
      <c r="H34" s="73"/>
      <c r="I34" s="73"/>
      <c r="J34" s="73"/>
      <c r="K34" s="73"/>
      <c r="L34" s="73"/>
      <c r="M34" s="89" t="s">
        <v>80</v>
      </c>
      <c r="N34" s="90"/>
      <c r="O34" s="73"/>
      <c r="P34" s="73"/>
      <c r="Q34" s="73"/>
      <c r="R34" s="73"/>
      <c r="S34" s="73"/>
      <c r="T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89" t="s">
        <v>81</v>
      </c>
      <c r="N35" s="90"/>
      <c r="O35" s="73"/>
      <c r="P35" s="73"/>
      <c r="Q35" s="73"/>
      <c r="R35" s="73"/>
      <c r="S35" s="73"/>
      <c r="T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89" t="s">
        <v>82</v>
      </c>
      <c r="N36" s="90"/>
      <c r="O36" s="73"/>
      <c r="P36" s="73"/>
      <c r="Q36" s="73"/>
      <c r="R36" s="73"/>
      <c r="S36" s="73"/>
      <c r="T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89" t="n">
        <v>2012</v>
      </c>
      <c r="N37" s="90"/>
      <c r="O37" s="73"/>
      <c r="P37" s="73"/>
      <c r="Q37" s="73"/>
      <c r="R37" s="73"/>
      <c r="S37" s="73"/>
      <c r="T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89" t="s">
        <v>83</v>
      </c>
      <c r="N38" s="102" t="n">
        <v>44.9</v>
      </c>
      <c r="O38" s="73"/>
      <c r="P38" s="73"/>
      <c r="Q38" s="73"/>
      <c r="R38" s="73"/>
      <c r="S38" s="73"/>
      <c r="T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89" t="s">
        <v>84</v>
      </c>
      <c r="N39" s="102" t="s">
        <v>87</v>
      </c>
      <c r="O39" s="73"/>
      <c r="P39" s="73"/>
      <c r="Q39" s="73"/>
      <c r="R39" s="73"/>
      <c r="S39" s="73"/>
      <c r="T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89" t="s">
        <v>85</v>
      </c>
      <c r="N40" s="102" t="s">
        <v>87</v>
      </c>
      <c r="O40" s="73"/>
      <c r="P40" s="73"/>
      <c r="Q40" s="73"/>
      <c r="R40" s="73"/>
      <c r="S40" s="73"/>
      <c r="T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89" t="s">
        <v>86</v>
      </c>
      <c r="N41" s="102" t="s">
        <v>87</v>
      </c>
      <c r="O41" s="73"/>
      <c r="P41" s="73"/>
      <c r="Q41" s="73"/>
      <c r="R41" s="73"/>
      <c r="S41" s="73"/>
      <c r="T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100"/>
      <c r="N42" s="100"/>
      <c r="O42" s="73"/>
      <c r="P42" s="73"/>
      <c r="Q42" s="73"/>
      <c r="R42" s="73"/>
      <c r="S42" s="73"/>
      <c r="T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12.75" hidden="false" customHeight="false" outlineLevel="0" collapsed="false">
      <c r="A44" s="94" t="s">
        <v>99</v>
      </c>
      <c r="B44" s="94" t="s">
        <v>17</v>
      </c>
      <c r="C44" s="94" t="s">
        <v>18</v>
      </c>
      <c r="D44" s="94" t="s">
        <v>19</v>
      </c>
      <c r="E44" s="94" t="s">
        <v>20</v>
      </c>
      <c r="F44" s="94" t="s">
        <v>19</v>
      </c>
      <c r="G44" s="94" t="s">
        <v>17</v>
      </c>
      <c r="H44" s="94" t="s">
        <v>17</v>
      </c>
      <c r="I44" s="94" t="s">
        <v>20</v>
      </c>
      <c r="J44" s="94" t="s">
        <v>21</v>
      </c>
      <c r="K44" s="94" t="s">
        <v>22</v>
      </c>
      <c r="L44" s="94" t="s">
        <v>23</v>
      </c>
      <c r="M44" s="94" t="s">
        <v>24</v>
      </c>
      <c r="N44" s="101"/>
      <c r="O44" s="73"/>
      <c r="P44" s="94" t="s">
        <v>99</v>
      </c>
      <c r="Q44" s="94" t="s">
        <v>17</v>
      </c>
      <c r="R44" s="94" t="s">
        <v>18</v>
      </c>
      <c r="S44" s="94" t="s">
        <v>19</v>
      </c>
      <c r="T44" s="94" t="s">
        <v>20</v>
      </c>
      <c r="U44" s="94" t="s">
        <v>19</v>
      </c>
      <c r="V44" s="94" t="s">
        <v>17</v>
      </c>
      <c r="W44" s="94" t="s">
        <v>17</v>
      </c>
      <c r="X44" s="94" t="s">
        <v>20</v>
      </c>
      <c r="Y44" s="94" t="s">
        <v>21</v>
      </c>
      <c r="Z44" s="94" t="s">
        <v>22</v>
      </c>
      <c r="AA44" s="94" t="s">
        <v>23</v>
      </c>
      <c r="AB44" s="94" t="s">
        <v>24</v>
      </c>
    </row>
    <row r="45" customFormat="false" ht="12.75" hidden="false" customHeight="false" outlineLevel="0" collapsed="false">
      <c r="A45" s="94" t="n">
        <v>2012</v>
      </c>
      <c r="B45" s="106" t="s">
        <v>97</v>
      </c>
      <c r="C45" s="106" t="s">
        <v>97</v>
      </c>
      <c r="D45" s="106" t="s">
        <v>97</v>
      </c>
      <c r="E45" s="106" t="s">
        <v>97</v>
      </c>
      <c r="F45" s="106" t="s">
        <v>97</v>
      </c>
      <c r="G45" s="106" t="s">
        <v>97</v>
      </c>
      <c r="H45" s="106" t="s">
        <v>97</v>
      </c>
      <c r="I45" s="106" t="s">
        <v>97</v>
      </c>
      <c r="J45" s="106" t="s">
        <v>97</v>
      </c>
      <c r="K45" s="106" t="s">
        <v>97</v>
      </c>
      <c r="L45" s="106" t="s">
        <v>97</v>
      </c>
      <c r="M45" s="106" t="s">
        <v>97</v>
      </c>
      <c r="N45" s="77"/>
      <c r="O45" s="73"/>
      <c r="P45" s="94" t="n">
        <v>2012</v>
      </c>
      <c r="Q45" s="106" t="s">
        <v>97</v>
      </c>
      <c r="R45" s="106" t="s">
        <v>97</v>
      </c>
      <c r="S45" s="106" t="s">
        <v>97</v>
      </c>
      <c r="T45" s="106" t="s">
        <v>97</v>
      </c>
      <c r="U45" s="106" t="s">
        <v>97</v>
      </c>
      <c r="V45" s="106" t="s">
        <v>97</v>
      </c>
      <c r="W45" s="106" t="s">
        <v>97</v>
      </c>
      <c r="X45" s="106" t="s">
        <v>97</v>
      </c>
      <c r="Y45" s="106" t="s">
        <v>97</v>
      </c>
      <c r="Z45" s="106" t="s">
        <v>97</v>
      </c>
      <c r="AA45" s="106" t="s">
        <v>97</v>
      </c>
      <c r="AB45" s="106" t="s">
        <v>97</v>
      </c>
    </row>
    <row r="46" customFormat="false" ht="12.75" hidden="false" customHeight="false" outlineLevel="0" collapsed="false">
      <c r="A46" s="94" t="n">
        <v>2011</v>
      </c>
      <c r="B46" s="106" t="s">
        <v>97</v>
      </c>
      <c r="C46" s="106" t="s">
        <v>97</v>
      </c>
      <c r="D46" s="106" t="s">
        <v>97</v>
      </c>
      <c r="E46" s="106" t="s">
        <v>97</v>
      </c>
      <c r="F46" s="106" t="s">
        <v>97</v>
      </c>
      <c r="G46" s="106" t="s">
        <v>97</v>
      </c>
      <c r="H46" s="106" t="s">
        <v>97</v>
      </c>
      <c r="I46" s="106" t="s">
        <v>97</v>
      </c>
      <c r="J46" s="106" t="s">
        <v>97</v>
      </c>
      <c r="K46" s="106" t="s">
        <v>97</v>
      </c>
      <c r="L46" s="106" t="s">
        <v>97</v>
      </c>
      <c r="M46" s="106" t="s">
        <v>97</v>
      </c>
      <c r="N46" s="77"/>
      <c r="O46" s="73"/>
      <c r="P46" s="94" t="n">
        <v>2011</v>
      </c>
      <c r="Q46" s="106" t="s">
        <v>97</v>
      </c>
      <c r="R46" s="106" t="s">
        <v>97</v>
      </c>
      <c r="S46" s="106" t="s">
        <v>97</v>
      </c>
      <c r="T46" s="106" t="s">
        <v>97</v>
      </c>
      <c r="U46" s="106" t="s">
        <v>97</v>
      </c>
      <c r="V46" s="106" t="s">
        <v>97</v>
      </c>
      <c r="W46" s="106" t="s">
        <v>97</v>
      </c>
      <c r="X46" s="106" t="s">
        <v>97</v>
      </c>
      <c r="Y46" s="106" t="s">
        <v>97</v>
      </c>
      <c r="Z46" s="106" t="s">
        <v>97</v>
      </c>
      <c r="AA46" s="106" t="s">
        <v>97</v>
      </c>
      <c r="AB46" s="106" t="s">
        <v>97</v>
      </c>
    </row>
    <row r="47" customFormat="false" ht="12.75" hidden="false" customHeight="false" outlineLevel="0" collapsed="false">
      <c r="A47" s="94" t="s">
        <v>25</v>
      </c>
      <c r="B47" s="96" t="s">
        <v>97</v>
      </c>
      <c r="C47" s="96" t="s">
        <v>97</v>
      </c>
      <c r="D47" s="96" t="s">
        <v>97</v>
      </c>
      <c r="E47" s="96" t="s">
        <v>97</v>
      </c>
      <c r="F47" s="96" t="s">
        <v>97</v>
      </c>
      <c r="G47" s="96" t="s">
        <v>97</v>
      </c>
      <c r="H47" s="96" t="s">
        <v>97</v>
      </c>
      <c r="I47" s="96" t="s">
        <v>97</v>
      </c>
      <c r="J47" s="96" t="s">
        <v>97</v>
      </c>
      <c r="K47" s="96" t="s">
        <v>97</v>
      </c>
      <c r="L47" s="96" t="s">
        <v>97</v>
      </c>
      <c r="M47" s="96" t="s">
        <v>97</v>
      </c>
      <c r="N47" s="77"/>
      <c r="O47" s="73"/>
      <c r="P47" s="94" t="s">
        <v>25</v>
      </c>
      <c r="Q47" s="96" t="s">
        <v>97</v>
      </c>
      <c r="R47" s="96" t="s">
        <v>97</v>
      </c>
      <c r="S47" s="96" t="s">
        <v>97</v>
      </c>
      <c r="T47" s="96" t="s">
        <v>97</v>
      </c>
      <c r="U47" s="96" t="s">
        <v>97</v>
      </c>
      <c r="V47" s="96" t="s">
        <v>97</v>
      </c>
      <c r="W47" s="96" t="s">
        <v>97</v>
      </c>
      <c r="X47" s="96" t="s">
        <v>97</v>
      </c>
      <c r="Y47" s="96" t="s">
        <v>97</v>
      </c>
      <c r="Z47" s="96" t="s">
        <v>97</v>
      </c>
      <c r="AA47" s="96" t="s">
        <v>97</v>
      </c>
      <c r="AB47" s="96" t="s">
        <v>97</v>
      </c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12.75" hidden="false" customHeight="false" outlineLevel="0" collapsed="false">
      <c r="F52" s="73"/>
      <c r="L52" s="73"/>
      <c r="M52" s="73"/>
      <c r="N52" s="73"/>
      <c r="O52" s="73"/>
      <c r="P52" s="73"/>
      <c r="Q52" s="73"/>
      <c r="R52" s="73"/>
      <c r="S52" s="73"/>
      <c r="T52" s="7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0" width="11.93"/>
    <col collapsed="false" customWidth="true" hidden="false" outlineLevel="0" max="12" min="2" style="70" width="7.56"/>
    <col collapsed="false" customWidth="true" hidden="false" outlineLevel="0" max="13" min="13" style="70" width="6.71"/>
    <col collapsed="false" customWidth="true" hidden="false" outlineLevel="0" max="14" min="14" style="70" width="8.22"/>
    <col collapsed="false" customWidth="false" hidden="false" outlineLevel="0" max="15" min="15" style="70" width="5.71"/>
    <col collapsed="false" customWidth="true" hidden="false" outlineLevel="0" max="16" min="16" style="70" width="12.1"/>
    <col collapsed="false" customWidth="true" hidden="false" outlineLevel="0" max="28" min="17" style="70" width="7.56"/>
    <col collapsed="false" customWidth="false" hidden="false" outlineLevel="0" max="257" min="29" style="70" width="5.71"/>
  </cols>
  <sheetData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3.25" hidden="false" customHeight="false" outlineLevel="0" collapsed="false">
      <c r="A6" s="74" t="s">
        <v>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23.25" hidden="false" customHeight="false" outlineLevel="0" collapsed="false">
      <c r="A7" s="75" t="s">
        <v>100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2.7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8"/>
      <c r="L8" s="77"/>
      <c r="M8" s="73"/>
      <c r="N8" s="73"/>
      <c r="O8" s="73"/>
      <c r="P8" s="73"/>
      <c r="Q8" s="73"/>
      <c r="R8" s="73"/>
      <c r="S8" s="73"/>
      <c r="T8" s="73"/>
    </row>
    <row r="9" s="80" customFormat="true" ht="23.25" hidden="false" customHeight="false" outlineLevel="0" collapsed="false">
      <c r="A9" s="79" t="s">
        <v>176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15.75" hidden="false" customHeight="false" outlineLevel="0" collapsed="false">
      <c r="A11" s="82" t="s">
        <v>74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82" t="s">
        <v>75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</row>
    <row r="12" s="84" customFormat="true" ht="12" hidden="false" customHeight="false" outlineLevel="0" collapsed="false">
      <c r="A12" s="83" t="s">
        <v>2</v>
      </c>
      <c r="C12" s="83" t="s">
        <v>130</v>
      </c>
      <c r="P12" s="83" t="s">
        <v>2</v>
      </c>
      <c r="R12" s="83" t="s">
        <v>93</v>
      </c>
    </row>
    <row r="13" s="84" customFormat="true" ht="12" hidden="false" customHeight="false" outlineLevel="0" collapsed="false">
      <c r="B13" s="86"/>
      <c r="C13" s="83" t="s">
        <v>172</v>
      </c>
      <c r="Q13" s="86"/>
      <c r="R13" s="83" t="s">
        <v>173</v>
      </c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7"/>
      <c r="N14" s="87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89" t="s">
        <v>80</v>
      </c>
      <c r="N15" s="90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89" t="s">
        <v>81</v>
      </c>
      <c r="N16" s="90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89" t="s">
        <v>82</v>
      </c>
      <c r="N17" s="90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89" t="n">
        <v>2011</v>
      </c>
      <c r="N18" s="9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89" t="s">
        <v>83</v>
      </c>
      <c r="N19" s="102" t="n">
        <v>38.04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89" t="s">
        <v>84</v>
      </c>
      <c r="N20" s="102" t="s">
        <v>87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89" t="s">
        <v>85</v>
      </c>
      <c r="N21" s="102" t="s">
        <v>87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89" t="s">
        <v>86</v>
      </c>
      <c r="N22" s="102" t="s">
        <v>87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6"/>
      <c r="N23" s="10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104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</row>
    <row r="25" customFormat="false" ht="12.75" hidden="false" customHeight="false" outlineLevel="0" collapsed="false">
      <c r="A25" s="94" t="s">
        <v>101</v>
      </c>
      <c r="B25" s="94" t="s">
        <v>17</v>
      </c>
      <c r="C25" s="94" t="s">
        <v>18</v>
      </c>
      <c r="D25" s="94" t="s">
        <v>19</v>
      </c>
      <c r="E25" s="94" t="s">
        <v>20</v>
      </c>
      <c r="F25" s="94" t="s">
        <v>19</v>
      </c>
      <c r="G25" s="94" t="s">
        <v>17</v>
      </c>
      <c r="H25" s="94" t="s">
        <v>17</v>
      </c>
      <c r="I25" s="94" t="s">
        <v>20</v>
      </c>
      <c r="J25" s="94" t="s">
        <v>21</v>
      </c>
      <c r="K25" s="94" t="s">
        <v>22</v>
      </c>
      <c r="L25" s="94" t="s">
        <v>23</v>
      </c>
      <c r="M25" s="94" t="s">
        <v>24</v>
      </c>
      <c r="N25" s="105"/>
      <c r="O25" s="73"/>
      <c r="P25" s="94" t="s">
        <v>101</v>
      </c>
      <c r="Q25" s="94" t="s">
        <v>17</v>
      </c>
      <c r="R25" s="94" t="s">
        <v>18</v>
      </c>
      <c r="S25" s="94" t="s">
        <v>19</v>
      </c>
      <c r="T25" s="94" t="s">
        <v>20</v>
      </c>
      <c r="U25" s="94" t="s">
        <v>19</v>
      </c>
      <c r="V25" s="94" t="s">
        <v>17</v>
      </c>
      <c r="W25" s="94" t="s">
        <v>17</v>
      </c>
      <c r="X25" s="94" t="s">
        <v>20</v>
      </c>
      <c r="Y25" s="94" t="s">
        <v>21</v>
      </c>
      <c r="Z25" s="94" t="s">
        <v>22</v>
      </c>
      <c r="AA25" s="94" t="s">
        <v>23</v>
      </c>
      <c r="AB25" s="94" t="s">
        <v>24</v>
      </c>
    </row>
    <row r="26" customFormat="false" ht="12.75" hidden="false" customHeight="false" outlineLevel="0" collapsed="false">
      <c r="A26" s="94" t="n">
        <v>2012</v>
      </c>
      <c r="B26" s="106" t="n">
        <v>37</v>
      </c>
      <c r="C26" s="106" t="n">
        <v>38.2</v>
      </c>
      <c r="D26" s="106" t="n">
        <v>41</v>
      </c>
      <c r="E26" s="106" t="n">
        <v>41</v>
      </c>
      <c r="F26" s="106" t="n">
        <v>41.1</v>
      </c>
      <c r="G26" s="106" t="n">
        <v>44.1</v>
      </c>
      <c r="H26" s="106" t="n">
        <v>39.6</v>
      </c>
      <c r="I26" s="106" t="n">
        <v>32.9</v>
      </c>
      <c r="J26" s="106" t="n">
        <v>41.5</v>
      </c>
      <c r="K26" s="106" t="n">
        <v>43.4</v>
      </c>
      <c r="L26" s="106" t="n">
        <v>40.1</v>
      </c>
      <c r="M26" s="106" t="n">
        <v>39.6</v>
      </c>
      <c r="N26" s="107"/>
      <c r="O26" s="73"/>
      <c r="P26" s="94" t="n">
        <v>2012</v>
      </c>
      <c r="Q26" s="106" t="s">
        <v>97</v>
      </c>
      <c r="R26" s="106" t="s">
        <v>97</v>
      </c>
      <c r="S26" s="106" t="s">
        <v>97</v>
      </c>
      <c r="T26" s="106" t="s">
        <v>97</v>
      </c>
      <c r="U26" s="106" t="s">
        <v>97</v>
      </c>
      <c r="V26" s="106" t="s">
        <v>97</v>
      </c>
      <c r="W26" s="106" t="s">
        <v>97</v>
      </c>
      <c r="X26" s="106" t="s">
        <v>97</v>
      </c>
      <c r="Y26" s="106" t="s">
        <v>97</v>
      </c>
      <c r="Z26" s="106" t="s">
        <v>97</v>
      </c>
      <c r="AA26" s="106" t="s">
        <v>97</v>
      </c>
      <c r="AB26" s="106" t="s">
        <v>97</v>
      </c>
    </row>
    <row r="27" customFormat="false" ht="12.75" hidden="false" customHeight="false" outlineLevel="0" collapsed="false">
      <c r="A27" s="94" t="n">
        <v>2011</v>
      </c>
      <c r="B27" s="106" t="n">
        <v>34.6766635426429</v>
      </c>
      <c r="C27" s="106" t="n">
        <v>34.5701357466063</v>
      </c>
      <c r="D27" s="106" t="n">
        <v>38.1395348837209</v>
      </c>
      <c r="E27" s="106" t="n">
        <v>39.272030651341</v>
      </c>
      <c r="F27" s="106" t="n">
        <v>40.333660451423</v>
      </c>
      <c r="G27" s="106" t="n">
        <v>41.8406072106262</v>
      </c>
      <c r="H27" s="106" t="n">
        <v>38.0403458213257</v>
      </c>
      <c r="I27" s="106" t="n">
        <v>31.6042267050913</v>
      </c>
      <c r="J27" s="106" t="n">
        <v>40.8062930186824</v>
      </c>
      <c r="K27" s="106" t="n">
        <v>40.3720930232558</v>
      </c>
      <c r="L27" s="106" t="n">
        <v>37.8301886792453</v>
      </c>
      <c r="M27" s="106" t="n">
        <v>39.0147783251232</v>
      </c>
      <c r="N27" s="107"/>
      <c r="O27" s="73"/>
      <c r="P27" s="94" t="n">
        <v>2011</v>
      </c>
      <c r="Q27" s="106" t="s">
        <v>97</v>
      </c>
      <c r="R27" s="106" t="s">
        <v>97</v>
      </c>
      <c r="S27" s="106" t="s">
        <v>97</v>
      </c>
      <c r="T27" s="106" t="s">
        <v>97</v>
      </c>
      <c r="U27" s="106" t="s">
        <v>97</v>
      </c>
      <c r="V27" s="106" t="s">
        <v>97</v>
      </c>
      <c r="W27" s="106" t="s">
        <v>97</v>
      </c>
      <c r="X27" s="106" t="s">
        <v>97</v>
      </c>
      <c r="Y27" s="106" t="s">
        <v>97</v>
      </c>
      <c r="Z27" s="106" t="s">
        <v>97</v>
      </c>
      <c r="AA27" s="106" t="s">
        <v>97</v>
      </c>
      <c r="AB27" s="106" t="s">
        <v>97</v>
      </c>
    </row>
    <row r="28" customFormat="false" ht="12.75" hidden="false" customHeight="false" outlineLevel="0" collapsed="false">
      <c r="A28" s="94" t="s">
        <v>25</v>
      </c>
      <c r="B28" s="96" t="n">
        <v>6.7</v>
      </c>
      <c r="C28" s="96" t="n">
        <v>10.5</v>
      </c>
      <c r="D28" s="96" t="n">
        <v>7.5</v>
      </c>
      <c r="E28" s="96" t="n">
        <v>4.4</v>
      </c>
      <c r="F28" s="96" t="n">
        <v>1.9</v>
      </c>
      <c r="G28" s="96" t="n">
        <v>5.4</v>
      </c>
      <c r="H28" s="96" t="n">
        <v>4.1</v>
      </c>
      <c r="I28" s="96" t="n">
        <v>4.1</v>
      </c>
      <c r="J28" s="96" t="n">
        <v>1.7</v>
      </c>
      <c r="K28" s="96" t="n">
        <v>7.5</v>
      </c>
      <c r="L28" s="96" t="n">
        <v>6</v>
      </c>
      <c r="M28" s="96" t="n">
        <v>1.5</v>
      </c>
      <c r="N28" s="107"/>
      <c r="O28" s="73"/>
      <c r="P28" s="94" t="s">
        <v>25</v>
      </c>
      <c r="Q28" s="96" t="s">
        <v>97</v>
      </c>
      <c r="R28" s="96" t="s">
        <v>97</v>
      </c>
      <c r="S28" s="96" t="s">
        <v>97</v>
      </c>
      <c r="T28" s="96" t="s">
        <v>97</v>
      </c>
      <c r="U28" s="96" t="s">
        <v>97</v>
      </c>
      <c r="V28" s="96" t="s">
        <v>97</v>
      </c>
      <c r="W28" s="96" t="s">
        <v>97</v>
      </c>
      <c r="X28" s="96" t="s">
        <v>97</v>
      </c>
      <c r="Y28" s="96" t="s">
        <v>97</v>
      </c>
      <c r="Z28" s="96" t="s">
        <v>97</v>
      </c>
      <c r="AA28" s="96" t="s">
        <v>97</v>
      </c>
      <c r="AB28" s="96" t="s">
        <v>97</v>
      </c>
    </row>
    <row r="29" customFormat="false" ht="12.75" hidden="false" customHeight="false" outlineLevel="0" collapsed="false">
      <c r="A29" s="101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07"/>
      <c r="O29" s="73"/>
      <c r="P29" s="101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</row>
    <row r="30" customFormat="false" ht="15.75" hidden="false" customHeight="false" outlineLevel="0" collapsed="false">
      <c r="A30" s="82" t="s">
        <v>9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104"/>
      <c r="O30" s="73"/>
      <c r="P30" s="82" t="s">
        <v>91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</row>
    <row r="31" s="84" customFormat="true" ht="12" hidden="false" customHeight="false" outlineLevel="0" collapsed="false">
      <c r="A31" s="83" t="s">
        <v>2</v>
      </c>
      <c r="C31" s="83" t="s">
        <v>134</v>
      </c>
      <c r="N31" s="108"/>
      <c r="P31" s="83" t="s">
        <v>2</v>
      </c>
      <c r="R31" s="83" t="s">
        <v>174</v>
      </c>
    </row>
    <row r="32" s="84" customFormat="true" ht="12" hidden="false" customHeight="false" outlineLevel="0" collapsed="false">
      <c r="B32" s="86"/>
      <c r="C32" s="83" t="s">
        <v>175</v>
      </c>
      <c r="N32" s="108"/>
      <c r="Q32" s="86"/>
      <c r="R32" s="83" t="s">
        <v>162</v>
      </c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87"/>
      <c r="N33" s="109"/>
      <c r="O33" s="73"/>
      <c r="P33" s="73"/>
      <c r="Q33" s="73"/>
      <c r="R33" s="73" t="s">
        <v>96</v>
      </c>
      <c r="S33" s="73"/>
      <c r="T33" s="73"/>
    </row>
    <row r="34" customFormat="false" ht="15.75" hidden="false" customHeight="false" outlineLevel="0" collapsed="false">
      <c r="A34" s="98"/>
      <c r="B34" s="73"/>
      <c r="C34" s="73"/>
      <c r="D34" s="73"/>
      <c r="E34" s="73"/>
      <c r="F34" s="73"/>
      <c r="G34" s="98"/>
      <c r="H34" s="73"/>
      <c r="I34" s="73"/>
      <c r="J34" s="73"/>
      <c r="K34" s="73"/>
      <c r="L34" s="73"/>
      <c r="M34" s="89" t="s">
        <v>80</v>
      </c>
      <c r="N34" s="90"/>
      <c r="O34" s="73"/>
      <c r="P34" s="73"/>
      <c r="Q34" s="73"/>
      <c r="R34" s="73"/>
      <c r="S34" s="73"/>
      <c r="T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89" t="s">
        <v>81</v>
      </c>
      <c r="N35" s="90"/>
      <c r="O35" s="73"/>
      <c r="P35" s="73"/>
      <c r="Q35" s="73"/>
      <c r="R35" s="73"/>
      <c r="S35" s="73"/>
      <c r="T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89" t="s">
        <v>82</v>
      </c>
      <c r="N36" s="90"/>
      <c r="O36" s="73"/>
      <c r="P36" s="73"/>
      <c r="Q36" s="73"/>
      <c r="R36" s="73"/>
      <c r="S36" s="73"/>
      <c r="T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89" t="n">
        <v>2012</v>
      </c>
      <c r="N37" s="90"/>
      <c r="O37" s="73"/>
      <c r="P37" s="73"/>
      <c r="Q37" s="73"/>
      <c r="R37" s="73"/>
      <c r="S37" s="73"/>
      <c r="T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89" t="s">
        <v>83</v>
      </c>
      <c r="N38" s="102" t="n">
        <v>39.94</v>
      </c>
      <c r="O38" s="73"/>
      <c r="P38" s="73"/>
      <c r="Q38" s="73"/>
      <c r="R38" s="73"/>
      <c r="S38" s="73"/>
      <c r="T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89" t="s">
        <v>84</v>
      </c>
      <c r="N39" s="102" t="s">
        <v>87</v>
      </c>
      <c r="O39" s="73"/>
      <c r="P39" s="73"/>
      <c r="Q39" s="73"/>
      <c r="R39" s="73"/>
      <c r="S39" s="73"/>
      <c r="T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89" t="s">
        <v>85</v>
      </c>
      <c r="N40" s="102" t="s">
        <v>87</v>
      </c>
      <c r="O40" s="73"/>
      <c r="P40" s="73"/>
      <c r="Q40" s="73"/>
      <c r="R40" s="73"/>
      <c r="S40" s="73"/>
      <c r="T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89" t="s">
        <v>86</v>
      </c>
      <c r="N41" s="102" t="s">
        <v>87</v>
      </c>
      <c r="O41" s="73"/>
      <c r="P41" s="73"/>
      <c r="Q41" s="73"/>
      <c r="R41" s="73"/>
      <c r="S41" s="73"/>
      <c r="T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100"/>
      <c r="N42" s="100"/>
      <c r="O42" s="73"/>
      <c r="P42" s="73"/>
      <c r="Q42" s="73"/>
      <c r="R42" s="73"/>
      <c r="S42" s="73"/>
      <c r="T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12.75" hidden="false" customHeight="false" outlineLevel="0" collapsed="false">
      <c r="A44" s="94" t="s">
        <v>101</v>
      </c>
      <c r="B44" s="94" t="s">
        <v>17</v>
      </c>
      <c r="C44" s="94" t="s">
        <v>18</v>
      </c>
      <c r="D44" s="94" t="s">
        <v>19</v>
      </c>
      <c r="E44" s="94" t="s">
        <v>20</v>
      </c>
      <c r="F44" s="94" t="s">
        <v>19</v>
      </c>
      <c r="G44" s="94" t="s">
        <v>17</v>
      </c>
      <c r="H44" s="94" t="s">
        <v>17</v>
      </c>
      <c r="I44" s="94" t="s">
        <v>20</v>
      </c>
      <c r="J44" s="94" t="s">
        <v>21</v>
      </c>
      <c r="K44" s="94" t="s">
        <v>22</v>
      </c>
      <c r="L44" s="94" t="s">
        <v>23</v>
      </c>
      <c r="M44" s="94" t="s">
        <v>24</v>
      </c>
      <c r="N44" s="101"/>
      <c r="O44" s="73"/>
      <c r="P44" s="94" t="s">
        <v>101</v>
      </c>
      <c r="Q44" s="94" t="s">
        <v>17</v>
      </c>
      <c r="R44" s="94" t="s">
        <v>18</v>
      </c>
      <c r="S44" s="94" t="s">
        <v>19</v>
      </c>
      <c r="T44" s="94" t="s">
        <v>20</v>
      </c>
      <c r="U44" s="94" t="s">
        <v>19</v>
      </c>
      <c r="V44" s="94" t="s">
        <v>17</v>
      </c>
      <c r="W44" s="94" t="s">
        <v>17</v>
      </c>
      <c r="X44" s="94" t="s">
        <v>20</v>
      </c>
      <c r="Y44" s="94" t="s">
        <v>21</v>
      </c>
      <c r="Z44" s="94" t="s">
        <v>22</v>
      </c>
      <c r="AA44" s="94" t="s">
        <v>23</v>
      </c>
      <c r="AB44" s="94" t="s">
        <v>24</v>
      </c>
    </row>
    <row r="45" customFormat="false" ht="12.75" hidden="false" customHeight="false" outlineLevel="0" collapsed="false">
      <c r="A45" s="94" t="n">
        <v>2012</v>
      </c>
      <c r="B45" s="106" t="s">
        <v>97</v>
      </c>
      <c r="C45" s="106" t="s">
        <v>97</v>
      </c>
      <c r="D45" s="106" t="s">
        <v>97</v>
      </c>
      <c r="E45" s="106" t="s">
        <v>97</v>
      </c>
      <c r="F45" s="106" t="s">
        <v>97</v>
      </c>
      <c r="G45" s="106" t="s">
        <v>97</v>
      </c>
      <c r="H45" s="106" t="s">
        <v>97</v>
      </c>
      <c r="I45" s="106" t="s">
        <v>97</v>
      </c>
      <c r="J45" s="106" t="s">
        <v>97</v>
      </c>
      <c r="K45" s="106" t="s">
        <v>97</v>
      </c>
      <c r="L45" s="106" t="s">
        <v>97</v>
      </c>
      <c r="M45" s="106" t="s">
        <v>97</v>
      </c>
      <c r="N45" s="77"/>
      <c r="O45" s="73"/>
      <c r="P45" s="94" t="n">
        <v>2012</v>
      </c>
      <c r="Q45" s="106" t="s">
        <v>97</v>
      </c>
      <c r="R45" s="106" t="s">
        <v>97</v>
      </c>
      <c r="S45" s="106" t="s">
        <v>97</v>
      </c>
      <c r="T45" s="106" t="s">
        <v>97</v>
      </c>
      <c r="U45" s="106" t="s">
        <v>97</v>
      </c>
      <c r="V45" s="106" t="s">
        <v>97</v>
      </c>
      <c r="W45" s="106" t="s">
        <v>97</v>
      </c>
      <c r="X45" s="106" t="s">
        <v>97</v>
      </c>
      <c r="Y45" s="106" t="s">
        <v>97</v>
      </c>
      <c r="Z45" s="106" t="s">
        <v>97</v>
      </c>
      <c r="AA45" s="106" t="s">
        <v>97</v>
      </c>
      <c r="AB45" s="106" t="s">
        <v>97</v>
      </c>
    </row>
    <row r="46" customFormat="false" ht="12.75" hidden="false" customHeight="false" outlineLevel="0" collapsed="false">
      <c r="A46" s="94" t="n">
        <v>2011</v>
      </c>
      <c r="B46" s="106" t="s">
        <v>97</v>
      </c>
      <c r="C46" s="106" t="s">
        <v>97</v>
      </c>
      <c r="D46" s="106" t="s">
        <v>97</v>
      </c>
      <c r="E46" s="106" t="s">
        <v>97</v>
      </c>
      <c r="F46" s="106" t="s">
        <v>97</v>
      </c>
      <c r="G46" s="106" t="s">
        <v>97</v>
      </c>
      <c r="H46" s="106" t="s">
        <v>97</v>
      </c>
      <c r="I46" s="106" t="s">
        <v>97</v>
      </c>
      <c r="J46" s="106" t="s">
        <v>97</v>
      </c>
      <c r="K46" s="106" t="s">
        <v>97</v>
      </c>
      <c r="L46" s="106" t="s">
        <v>97</v>
      </c>
      <c r="M46" s="106" t="s">
        <v>97</v>
      </c>
      <c r="N46" s="77"/>
      <c r="O46" s="73"/>
      <c r="P46" s="94" t="n">
        <v>2011</v>
      </c>
      <c r="Q46" s="106" t="s">
        <v>97</v>
      </c>
      <c r="R46" s="106" t="s">
        <v>97</v>
      </c>
      <c r="S46" s="106" t="s">
        <v>97</v>
      </c>
      <c r="T46" s="106" t="s">
        <v>97</v>
      </c>
      <c r="U46" s="106" t="s">
        <v>97</v>
      </c>
      <c r="V46" s="106" t="s">
        <v>97</v>
      </c>
      <c r="W46" s="106" t="s">
        <v>97</v>
      </c>
      <c r="X46" s="106" t="s">
        <v>97</v>
      </c>
      <c r="Y46" s="106" t="s">
        <v>97</v>
      </c>
      <c r="Z46" s="106" t="s">
        <v>97</v>
      </c>
      <c r="AA46" s="106" t="s">
        <v>97</v>
      </c>
      <c r="AB46" s="106" t="s">
        <v>97</v>
      </c>
    </row>
    <row r="47" customFormat="false" ht="12.75" hidden="false" customHeight="false" outlineLevel="0" collapsed="false">
      <c r="A47" s="94" t="s">
        <v>25</v>
      </c>
      <c r="B47" s="96" t="s">
        <v>97</v>
      </c>
      <c r="C47" s="96" t="s">
        <v>97</v>
      </c>
      <c r="D47" s="96" t="s">
        <v>97</v>
      </c>
      <c r="E47" s="96" t="s">
        <v>97</v>
      </c>
      <c r="F47" s="96" t="s">
        <v>97</v>
      </c>
      <c r="G47" s="96" t="s">
        <v>97</v>
      </c>
      <c r="H47" s="96" t="s">
        <v>97</v>
      </c>
      <c r="I47" s="96" t="s">
        <v>97</v>
      </c>
      <c r="J47" s="96" t="s">
        <v>97</v>
      </c>
      <c r="K47" s="96" t="s">
        <v>97</v>
      </c>
      <c r="L47" s="96" t="s">
        <v>97</v>
      </c>
      <c r="M47" s="96" t="s">
        <v>97</v>
      </c>
      <c r="N47" s="77"/>
      <c r="O47" s="73"/>
      <c r="P47" s="94" t="s">
        <v>25</v>
      </c>
      <c r="Q47" s="96" t="s">
        <v>97</v>
      </c>
      <c r="R47" s="96" t="s">
        <v>97</v>
      </c>
      <c r="S47" s="96" t="s">
        <v>97</v>
      </c>
      <c r="T47" s="96" t="s">
        <v>97</v>
      </c>
      <c r="U47" s="96" t="s">
        <v>97</v>
      </c>
      <c r="V47" s="96" t="s">
        <v>97</v>
      </c>
      <c r="W47" s="96" t="s">
        <v>97</v>
      </c>
      <c r="X47" s="96" t="s">
        <v>97</v>
      </c>
      <c r="Y47" s="96" t="s">
        <v>97</v>
      </c>
      <c r="Z47" s="96" t="s">
        <v>97</v>
      </c>
      <c r="AA47" s="96" t="s">
        <v>97</v>
      </c>
      <c r="AB47" s="96" t="s">
        <v>97</v>
      </c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12.75" hidden="false" customHeight="false" outlineLevel="0" collapsed="false">
      <c r="F52" s="73"/>
      <c r="L52" s="73"/>
      <c r="M52" s="73"/>
      <c r="N52" s="73"/>
      <c r="O52" s="73"/>
      <c r="P52" s="73"/>
      <c r="Q52" s="73"/>
      <c r="R52" s="73"/>
      <c r="S52" s="73"/>
      <c r="T52" s="7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8.22"/>
    <col collapsed="false" customWidth="true" hidden="false" outlineLevel="0" max="3" min="3" style="1" width="9.23"/>
    <col collapsed="false" customWidth="true" hidden="false" outlineLevel="0" max="4" min="4" style="1" width="8.22"/>
    <col collapsed="false" customWidth="true" hidden="false" outlineLevel="0" max="5" min="5" style="1" width="7.22"/>
    <col collapsed="false" customWidth="true" hidden="false" outlineLevel="0" max="19" min="6" style="1" width="7.05"/>
    <col collapsed="false" customWidth="true" hidden="false" outlineLevel="0" max="20" min="20" style="1" width="7.22"/>
    <col collapsed="false" customWidth="true" hidden="false" outlineLevel="0" max="29" min="21" style="1" width="7.05"/>
    <col collapsed="false" customWidth="true" hidden="false" outlineLevel="0" max="32" min="30" style="1" width="6.38"/>
    <col collapsed="false" customWidth="true" hidden="false" outlineLevel="0" max="33" min="33" style="1" width="8.06"/>
    <col collapsed="false" customWidth="true" hidden="false" outlineLevel="0" max="34" min="34" style="1" width="9.58"/>
    <col collapsed="false" customWidth="false" hidden="false" outlineLevel="0" max="37" min="35" style="1" width="5.71"/>
    <col collapsed="false" customWidth="true" hidden="false" outlineLevel="0" max="38" min="38" style="1" width="6.21"/>
    <col collapsed="false" customWidth="false" hidden="false" outlineLevel="0" max="257" min="39" style="1" width="5.71"/>
  </cols>
  <sheetData>
    <row r="1" customFormat="false" ht="12" hidden="false" customHeight="false" outlineLevel="0" collapsed="false">
      <c r="B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" hidden="false" customHeight="true" outlineLevel="0" collapsed="false"/>
    <row r="5" customFormat="false" ht="12" hidden="false" customHeight="true" outlineLevel="0" collapsed="false"/>
    <row r="6" s="9" customFormat="true" ht="12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8"/>
      <c r="P6" s="8"/>
      <c r="Q6" s="8"/>
      <c r="R6" s="8"/>
      <c r="S6" s="8"/>
      <c r="T6" s="8"/>
      <c r="U6" s="8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9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8"/>
      <c r="P7" s="8"/>
      <c r="Q7" s="8"/>
      <c r="R7" s="8"/>
      <c r="S7" s="8"/>
      <c r="T7" s="8"/>
      <c r="U7" s="8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0"/>
      <c r="BA7" s="10"/>
    </row>
    <row r="8" s="14" customFormat="true" ht="12" hidden="false" customHeight="true" outlineLevel="0" collapsed="false">
      <c r="A8" s="12" t="s">
        <v>2</v>
      </c>
      <c r="B8" s="12"/>
      <c r="C8" s="12" t="s">
        <v>3</v>
      </c>
      <c r="D8" s="13"/>
      <c r="F8" s="13"/>
      <c r="G8" s="15"/>
      <c r="H8" s="15"/>
      <c r="I8" s="15"/>
      <c r="J8" s="15"/>
      <c r="K8" s="15"/>
      <c r="L8" s="15"/>
      <c r="M8" s="15"/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5"/>
      <c r="BA8" s="15"/>
    </row>
    <row r="9" customFormat="false" ht="12" hidden="false" customHeight="true" outlineLevel="0" collapsed="false">
      <c r="A9" s="19"/>
      <c r="B9" s="19"/>
      <c r="C9" s="12" t="s">
        <v>4</v>
      </c>
      <c r="D9" s="20"/>
      <c r="F9" s="20"/>
      <c r="G9" s="21"/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4"/>
      <c r="BA9" s="24"/>
    </row>
    <row r="10" customFormat="false" ht="12" hidden="false" customHeight="true" outlineLevel="0" collapsed="false">
      <c r="A10" s="26"/>
      <c r="B10" s="26"/>
      <c r="C10" s="12" t="s">
        <v>5</v>
      </c>
      <c r="D10" s="27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2" hidden="false" customHeight="true" outlineLevel="0" collapsed="false">
      <c r="A11" s="28"/>
      <c r="B11" s="28"/>
      <c r="C11" s="12" t="s">
        <v>6</v>
      </c>
      <c r="D11" s="27"/>
      <c r="F11" s="27"/>
      <c r="G11" s="23"/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7.25" hidden="false" customHeight="true" outlineLevel="0" collapsed="false">
      <c r="A12" s="28"/>
      <c r="B12" s="12" t="s">
        <v>7</v>
      </c>
      <c r="C12" s="12" t="s">
        <v>8</v>
      </c>
      <c r="D12" s="27"/>
      <c r="F12" s="27"/>
      <c r="G12" s="23"/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9" customFormat="true" ht="12" hidden="false" customHeight="true" outlineLevel="0" collapsed="false">
      <c r="A14" s="30"/>
      <c r="B14" s="31" t="s">
        <v>9</v>
      </c>
      <c r="C14" s="31"/>
      <c r="D14" s="31"/>
      <c r="G14" s="3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G14" s="31" t="s">
        <v>9</v>
      </c>
      <c r="AH14" s="31"/>
      <c r="AI14" s="31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9" customFormat="true" ht="12" hidden="false" customHeight="true" outlineLevel="0" collapsed="false">
      <c r="A15" s="30"/>
      <c r="B15" s="31" t="s">
        <v>10</v>
      </c>
      <c r="C15" s="33"/>
      <c r="D15" s="31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G15" s="31" t="s">
        <v>11</v>
      </c>
      <c r="AH15" s="33"/>
      <c r="AI15" s="31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9" customFormat="true" ht="12" hidden="false" customHeight="true" outlineLevel="0" collapsed="false">
      <c r="A16" s="30"/>
      <c r="B16" s="31" t="n">
        <v>2011</v>
      </c>
      <c r="C16" s="33"/>
      <c r="D16" s="31"/>
      <c r="G16" s="3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G16" s="31" t="n">
        <v>2011</v>
      </c>
      <c r="AH16" s="33"/>
      <c r="AI16" s="31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9" customFormat="true" ht="12" hidden="false" customHeight="true" outlineLevel="0" collapsed="false">
      <c r="A17" s="30"/>
      <c r="B17" s="31" t="s">
        <v>12</v>
      </c>
      <c r="C17" s="49" t="n">
        <v>47.43</v>
      </c>
      <c r="D17" s="31"/>
      <c r="G17" s="3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G17" s="31" t="s">
        <v>12</v>
      </c>
      <c r="AH17" s="49" t="n">
        <v>47.4785918173168</v>
      </c>
      <c r="AI17" s="31"/>
    </row>
    <row r="18" s="9" customFormat="true" ht="12" hidden="false" customHeight="true" outlineLevel="0" collapsed="false">
      <c r="A18" s="30"/>
      <c r="B18" s="31" t="s">
        <v>13</v>
      </c>
      <c r="C18" s="49" t="n">
        <v>69.81</v>
      </c>
      <c r="D18" s="31"/>
      <c r="G18" s="3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G18" s="31" t="s">
        <v>13</v>
      </c>
      <c r="AH18" s="49" t="n">
        <v>69.8058252427185</v>
      </c>
      <c r="AI18" s="31"/>
    </row>
    <row r="19" s="9" customFormat="true" ht="12" hidden="false" customHeight="true" outlineLevel="0" collapsed="false">
      <c r="A19" s="30"/>
      <c r="B19" s="31" t="s">
        <v>14</v>
      </c>
      <c r="C19" s="49" t="n">
        <v>87.7</v>
      </c>
      <c r="D19" s="31"/>
      <c r="G19" s="3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G19" s="31" t="s">
        <v>14</v>
      </c>
      <c r="AH19" s="49" t="n">
        <v>87.7176015473888</v>
      </c>
      <c r="AI19" s="31"/>
    </row>
    <row r="20" s="9" customFormat="true" ht="12" hidden="false" customHeight="true" outlineLevel="0" collapsed="false">
      <c r="A20" s="30"/>
      <c r="B20" s="31" t="s">
        <v>15</v>
      </c>
      <c r="C20" s="49" t="n">
        <v>156.37</v>
      </c>
      <c r="D20" s="31"/>
      <c r="G20" s="3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G20" s="31" t="s">
        <v>15</v>
      </c>
      <c r="AH20" s="49" t="n">
        <v>156.40243902439</v>
      </c>
      <c r="AI20" s="31"/>
    </row>
    <row r="21" s="9" customFormat="true" ht="12" hidden="false" customHeight="true" outlineLevel="0" collapsed="false">
      <c r="A21" s="30"/>
      <c r="B21" s="31" t="s">
        <v>16</v>
      </c>
      <c r="C21" s="49" t="n">
        <v>70.16</v>
      </c>
      <c r="D21" s="31"/>
      <c r="G21" s="3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AG21" s="31" t="s">
        <v>16</v>
      </c>
      <c r="AH21" s="49" t="n">
        <v>70.2025072324012</v>
      </c>
      <c r="AI21" s="31"/>
    </row>
    <row r="22" s="9" customFormat="true" ht="12" hidden="false" customHeight="true" outlineLevel="0" collapsed="false">
      <c r="A22" s="32"/>
      <c r="B22" s="32"/>
      <c r="C22" s="32"/>
      <c r="D22" s="30"/>
      <c r="E22" s="35"/>
      <c r="F22" s="30"/>
      <c r="G22" s="3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G22" s="8"/>
      <c r="AH22" s="1"/>
      <c r="AI22" s="1"/>
    </row>
    <row r="23" s="9" customFormat="true" ht="12" hidden="false" customHeight="true" outlineLevel="0" collapsed="false">
      <c r="A23" s="30"/>
      <c r="B23" s="31" t="s">
        <v>9</v>
      </c>
      <c r="C23" s="31"/>
      <c r="D23" s="31"/>
      <c r="G23" s="3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AG23" s="31" t="s">
        <v>9</v>
      </c>
      <c r="AH23" s="31"/>
      <c r="AI23" s="31"/>
    </row>
    <row r="24" s="9" customFormat="true" ht="12" hidden="false" customHeight="true" outlineLevel="0" collapsed="false">
      <c r="A24" s="30"/>
      <c r="B24" s="31" t="s">
        <v>10</v>
      </c>
      <c r="C24" s="33"/>
      <c r="D24" s="31"/>
      <c r="G24" s="3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G24" s="31" t="s">
        <v>11</v>
      </c>
      <c r="AH24" s="33"/>
      <c r="AI24" s="31"/>
    </row>
    <row r="25" s="9" customFormat="true" ht="12" hidden="false" customHeight="true" outlineLevel="0" collapsed="false">
      <c r="A25" s="30"/>
      <c r="B25" s="31" t="n">
        <v>2012</v>
      </c>
      <c r="C25" s="33"/>
      <c r="D25" s="31"/>
      <c r="G25" s="3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G25" s="31" t="n">
        <v>2012</v>
      </c>
      <c r="AH25" s="33"/>
      <c r="AI25" s="31"/>
    </row>
    <row r="26" s="9" customFormat="true" ht="12" hidden="false" customHeight="true" outlineLevel="0" collapsed="false">
      <c r="A26" s="30"/>
      <c r="B26" s="31" t="s">
        <v>12</v>
      </c>
      <c r="C26" s="49" t="n">
        <v>49.87</v>
      </c>
      <c r="D26" s="31"/>
      <c r="G26" s="3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G26" s="31" t="s">
        <v>12</v>
      </c>
      <c r="AH26" s="49" t="n">
        <v>49.9</v>
      </c>
      <c r="AI26" s="31"/>
    </row>
    <row r="27" s="9" customFormat="true" ht="12" hidden="false" customHeight="true" outlineLevel="0" collapsed="false">
      <c r="A27" s="30"/>
      <c r="B27" s="31" t="s">
        <v>13</v>
      </c>
      <c r="C27" s="49" t="n">
        <v>71.88</v>
      </c>
      <c r="D27" s="31"/>
      <c r="G27" s="3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AG27" s="31" t="s">
        <v>13</v>
      </c>
      <c r="AH27" s="49" t="n">
        <v>71.9</v>
      </c>
      <c r="AI27" s="31"/>
    </row>
    <row r="28" s="9" customFormat="true" ht="12" hidden="false" customHeight="true" outlineLevel="0" collapsed="false">
      <c r="A28" s="30"/>
      <c r="B28" s="31" t="s">
        <v>14</v>
      </c>
      <c r="C28" s="49" t="n">
        <v>90.69</v>
      </c>
      <c r="D28" s="31"/>
      <c r="G28" s="3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G28" s="31" t="s">
        <v>14</v>
      </c>
      <c r="AH28" s="49" t="n">
        <v>90.7</v>
      </c>
      <c r="AI28" s="31"/>
    </row>
    <row r="29" s="9" customFormat="true" ht="12" hidden="false" customHeight="true" outlineLevel="0" collapsed="false">
      <c r="A29" s="30"/>
      <c r="B29" s="31" t="s">
        <v>15</v>
      </c>
      <c r="C29" s="49" t="n">
        <v>153.88</v>
      </c>
      <c r="D29" s="31"/>
      <c r="G29" s="3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AG29" s="31" t="s">
        <v>15</v>
      </c>
      <c r="AH29" s="49" t="n">
        <v>153.9</v>
      </c>
      <c r="AI29" s="31"/>
    </row>
    <row r="30" s="9" customFormat="true" ht="12" hidden="false" customHeight="true" outlineLevel="0" collapsed="false">
      <c r="A30" s="30"/>
      <c r="B30" s="31" t="s">
        <v>16</v>
      </c>
      <c r="C30" s="49" t="n">
        <v>72.75</v>
      </c>
      <c r="D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G30" s="31" t="s">
        <v>16</v>
      </c>
      <c r="AH30" s="49" t="n">
        <v>72.8</v>
      </c>
      <c r="AI30" s="31"/>
    </row>
    <row r="31" s="9" customFormat="true" ht="12" hidden="false" customHeight="true" outlineLevel="0" collapsed="false">
      <c r="A31" s="32"/>
      <c r="B31" s="32"/>
      <c r="C31" s="32"/>
      <c r="D31" s="36"/>
      <c r="E31" s="37"/>
      <c r="F31" s="36"/>
      <c r="G31" s="32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G31" s="5"/>
      <c r="AH31" s="38"/>
      <c r="AI31" s="39"/>
    </row>
    <row r="32" s="9" customFormat="true" ht="12" hidden="false" customHeight="true" outlineLevel="0" collapsed="false">
      <c r="A32" s="40"/>
      <c r="B32" s="40"/>
      <c r="C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"/>
      <c r="Q32" s="8"/>
      <c r="R32" s="8"/>
      <c r="S32" s="8"/>
      <c r="T32" s="8"/>
      <c r="U32" s="8"/>
    </row>
    <row r="33" s="9" customFormat="true" ht="12" hidden="false" customHeight="true" outlineLevel="0" collapsed="false">
      <c r="E33" s="41" t="s">
        <v>12</v>
      </c>
      <c r="F33" s="41" t="s">
        <v>17</v>
      </c>
      <c r="G33" s="41" t="s">
        <v>18</v>
      </c>
      <c r="H33" s="41" t="s">
        <v>19</v>
      </c>
      <c r="I33" s="41" t="s">
        <v>20</v>
      </c>
      <c r="J33" s="41" t="s">
        <v>19</v>
      </c>
      <c r="K33" s="41" t="s">
        <v>17</v>
      </c>
      <c r="L33" s="41" t="s">
        <v>17</v>
      </c>
      <c r="M33" s="41" t="s">
        <v>20</v>
      </c>
      <c r="N33" s="41" t="s">
        <v>21</v>
      </c>
      <c r="O33" s="41" t="s">
        <v>22</v>
      </c>
      <c r="P33" s="41" t="s">
        <v>23</v>
      </c>
      <c r="Q33" s="41" t="s">
        <v>24</v>
      </c>
      <c r="R33" s="23"/>
      <c r="S33" s="23"/>
      <c r="T33" s="41" t="s">
        <v>14</v>
      </c>
      <c r="U33" s="41" t="s">
        <v>17</v>
      </c>
      <c r="V33" s="41" t="s">
        <v>18</v>
      </c>
      <c r="W33" s="41" t="s">
        <v>19</v>
      </c>
      <c r="X33" s="41" t="s">
        <v>20</v>
      </c>
      <c r="Y33" s="41" t="s">
        <v>19</v>
      </c>
      <c r="Z33" s="41" t="s">
        <v>17</v>
      </c>
      <c r="AA33" s="41" t="s">
        <v>17</v>
      </c>
      <c r="AB33" s="41" t="s">
        <v>20</v>
      </c>
      <c r="AC33" s="41" t="s">
        <v>21</v>
      </c>
      <c r="AD33" s="41" t="s">
        <v>22</v>
      </c>
      <c r="AE33" s="41" t="s">
        <v>23</v>
      </c>
      <c r="AF33" s="41" t="s">
        <v>24</v>
      </c>
    </row>
    <row r="34" s="9" customFormat="true" ht="12" hidden="false" customHeight="true" outlineLevel="0" collapsed="false">
      <c r="E34" s="41" t="n">
        <v>2012</v>
      </c>
      <c r="F34" s="50" t="n">
        <v>50.3</v>
      </c>
      <c r="G34" s="50" t="n">
        <v>50.3</v>
      </c>
      <c r="H34" s="50" t="n">
        <v>50.6</v>
      </c>
      <c r="I34" s="50" t="n">
        <v>50.4</v>
      </c>
      <c r="J34" s="50" t="n">
        <v>49.5</v>
      </c>
      <c r="K34" s="50" t="n">
        <v>50.5</v>
      </c>
      <c r="L34" s="50" t="n">
        <v>47.1</v>
      </c>
      <c r="M34" s="50" t="n">
        <v>44.2</v>
      </c>
      <c r="N34" s="50" t="n">
        <v>51.6</v>
      </c>
      <c r="O34" s="50" t="n">
        <v>52.1</v>
      </c>
      <c r="P34" s="50" t="n">
        <v>51.3</v>
      </c>
      <c r="Q34" s="50" t="n">
        <v>49.5</v>
      </c>
      <c r="R34" s="43"/>
      <c r="S34" s="43"/>
      <c r="T34" s="41" t="n">
        <v>2012</v>
      </c>
      <c r="U34" s="50" t="n">
        <v>93.2</v>
      </c>
      <c r="V34" s="50" t="n">
        <v>91</v>
      </c>
      <c r="W34" s="50" t="n">
        <v>85.8</v>
      </c>
      <c r="X34" s="50" t="n">
        <v>90.2</v>
      </c>
      <c r="Y34" s="50" t="n">
        <v>85.5</v>
      </c>
      <c r="Z34" s="50" t="n">
        <v>94.7</v>
      </c>
      <c r="AA34" s="50" t="n">
        <v>81</v>
      </c>
      <c r="AB34" s="50" t="n">
        <v>73.7</v>
      </c>
      <c r="AC34" s="50" t="n">
        <v>103.8</v>
      </c>
      <c r="AD34" s="50" t="n">
        <v>107.1</v>
      </c>
      <c r="AE34" s="50" t="n">
        <v>92.7</v>
      </c>
      <c r="AF34" s="50" t="n">
        <v>85</v>
      </c>
    </row>
    <row r="35" s="9" customFormat="true" ht="12" hidden="false" customHeight="true" outlineLevel="0" collapsed="false">
      <c r="E35" s="41" t="n">
        <v>2011</v>
      </c>
      <c r="F35" s="50" t="n">
        <v>46.0622710622711</v>
      </c>
      <c r="G35" s="50" t="n">
        <v>48.0879541108987</v>
      </c>
      <c r="H35" s="50" t="n">
        <v>47.6459510357815</v>
      </c>
      <c r="I35" s="50" t="n">
        <v>46.5804066543438</v>
      </c>
      <c r="J35" s="50" t="n">
        <v>47.4592521572387</v>
      </c>
      <c r="K35" s="50" t="n">
        <v>48.3253588516746</v>
      </c>
      <c r="L35" s="50" t="n">
        <v>44.9427480916031</v>
      </c>
      <c r="M35" s="50" t="n">
        <v>43.1640625</v>
      </c>
      <c r="N35" s="50" t="n">
        <v>49.1428571428571</v>
      </c>
      <c r="O35" s="50" t="n">
        <v>49.1973559962229</v>
      </c>
      <c r="P35" s="50" t="n">
        <v>49.6611810261375</v>
      </c>
      <c r="Q35" s="50" t="n">
        <v>48.5294117647059</v>
      </c>
      <c r="R35" s="43"/>
      <c r="S35" s="43"/>
      <c r="T35" s="41" t="n">
        <v>2011</v>
      </c>
      <c r="U35" s="50" t="n">
        <v>92.1859545004946</v>
      </c>
      <c r="V35" s="50" t="n">
        <v>88.6939571150097</v>
      </c>
      <c r="W35" s="50" t="n">
        <v>85.7142857142857</v>
      </c>
      <c r="X35" s="50" t="n">
        <v>77.4914089347079</v>
      </c>
      <c r="Y35" s="50" t="n">
        <v>84.2364532019705</v>
      </c>
      <c r="Z35" s="50" t="n">
        <v>103.497267759563</v>
      </c>
      <c r="AA35" s="50" t="n">
        <v>75.3488372093023</v>
      </c>
      <c r="AB35" s="50" t="n">
        <v>75.6673511293635</v>
      </c>
      <c r="AC35" s="50" t="n">
        <v>98.4819734345351</v>
      </c>
      <c r="AD35" s="50" t="n">
        <v>91.4602903501281</v>
      </c>
      <c r="AE35" s="50" t="n">
        <v>94.4954128440367</v>
      </c>
      <c r="AF35" s="50" t="n">
        <v>83.2517140058766</v>
      </c>
    </row>
    <row r="36" s="8" customFormat="true" ht="12" hidden="false" customHeight="true" outlineLevel="0" collapsed="false">
      <c r="B36" s="12"/>
      <c r="E36" s="41" t="s">
        <v>25</v>
      </c>
      <c r="F36" s="44" t="n">
        <v>9.2</v>
      </c>
      <c r="G36" s="44" t="n">
        <v>4.6</v>
      </c>
      <c r="H36" s="44" t="n">
        <v>6.2</v>
      </c>
      <c r="I36" s="44" t="n">
        <v>8.2</v>
      </c>
      <c r="J36" s="44" t="n">
        <v>4.3</v>
      </c>
      <c r="K36" s="44" t="n">
        <v>4.5</v>
      </c>
      <c r="L36" s="44" t="n">
        <v>4.8</v>
      </c>
      <c r="M36" s="44" t="n">
        <v>2.4</v>
      </c>
      <c r="N36" s="44" t="n">
        <v>5</v>
      </c>
      <c r="O36" s="44" t="n">
        <v>5.9</v>
      </c>
      <c r="P36" s="44" t="n">
        <v>3.3</v>
      </c>
      <c r="Q36" s="44" t="n">
        <v>2</v>
      </c>
      <c r="R36" s="43"/>
      <c r="S36" s="43"/>
      <c r="T36" s="41" t="s">
        <v>25</v>
      </c>
      <c r="U36" s="44" t="n">
        <v>1.1</v>
      </c>
      <c r="V36" s="44" t="n">
        <v>2.6</v>
      </c>
      <c r="W36" s="44" t="n">
        <v>0.1</v>
      </c>
      <c r="X36" s="44" t="n">
        <v>16.4</v>
      </c>
      <c r="Y36" s="44" t="n">
        <v>1.5</v>
      </c>
      <c r="Z36" s="44" t="n">
        <v>-8.5</v>
      </c>
      <c r="AA36" s="44" t="n">
        <v>7.5</v>
      </c>
      <c r="AB36" s="44" t="n">
        <v>-2.6</v>
      </c>
      <c r="AC36" s="44" t="n">
        <v>5.4</v>
      </c>
      <c r="AD36" s="44" t="n">
        <v>17.1</v>
      </c>
      <c r="AE36" s="44" t="n">
        <v>-1.9</v>
      </c>
      <c r="AF36" s="44" t="n">
        <v>2.1</v>
      </c>
    </row>
    <row r="37" s="9" customFormat="true" ht="12" hidden="false" customHeight="true" outlineLevel="0" collapsed="false">
      <c r="B37" s="12"/>
      <c r="E37" s="5"/>
      <c r="F37" s="45"/>
      <c r="G37" s="45"/>
      <c r="H37" s="45"/>
      <c r="I37" s="45"/>
      <c r="J37" s="45"/>
      <c r="K37" s="46"/>
      <c r="L37" s="45"/>
      <c r="M37" s="45"/>
      <c r="N37" s="45"/>
      <c r="O37" s="45"/>
      <c r="P37" s="45"/>
      <c r="Q37" s="45"/>
      <c r="R37" s="43"/>
      <c r="S37" s="43"/>
      <c r="T37" s="46"/>
      <c r="U37" s="45"/>
      <c r="V37" s="45"/>
      <c r="W37" s="45"/>
      <c r="X37" s="45"/>
      <c r="Y37" s="45"/>
      <c r="Z37" s="46"/>
      <c r="AA37" s="45"/>
      <c r="AB37" s="45"/>
      <c r="AC37" s="45"/>
      <c r="AD37" s="45"/>
      <c r="AE37" s="45"/>
      <c r="AF37" s="45"/>
    </row>
    <row r="38" s="9" customFormat="true" ht="12" hidden="false" customHeight="true" outlineLevel="0" collapsed="false">
      <c r="B38" s="12"/>
      <c r="E38" s="47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3"/>
      <c r="S38" s="43"/>
      <c r="T38" s="43"/>
      <c r="U38" s="43"/>
      <c r="V38" s="43"/>
      <c r="W38" s="43"/>
      <c r="X38" s="48"/>
      <c r="Y38" s="48"/>
      <c r="Z38" s="48"/>
      <c r="AA38" s="48"/>
      <c r="AB38" s="48"/>
      <c r="AC38" s="48"/>
      <c r="AD38" s="48"/>
      <c r="AE38" s="48"/>
      <c r="AF38" s="48"/>
    </row>
    <row r="39" s="9" customFormat="true" ht="12" hidden="false" customHeight="true" outlineLevel="0" collapsed="false">
      <c r="B39" s="12"/>
      <c r="E39" s="41" t="s">
        <v>13</v>
      </c>
      <c r="F39" s="41" t="s">
        <v>17</v>
      </c>
      <c r="G39" s="41" t="s">
        <v>18</v>
      </c>
      <c r="H39" s="41" t="s">
        <v>19</v>
      </c>
      <c r="I39" s="41" t="s">
        <v>20</v>
      </c>
      <c r="J39" s="41" t="s">
        <v>19</v>
      </c>
      <c r="K39" s="41" t="s">
        <v>17</v>
      </c>
      <c r="L39" s="41" t="s">
        <v>17</v>
      </c>
      <c r="M39" s="41" t="s">
        <v>20</v>
      </c>
      <c r="N39" s="41" t="s">
        <v>21</v>
      </c>
      <c r="O39" s="41" t="s">
        <v>22</v>
      </c>
      <c r="P39" s="41" t="s">
        <v>23</v>
      </c>
      <c r="Q39" s="41" t="s">
        <v>24</v>
      </c>
      <c r="R39" s="43"/>
      <c r="S39" s="43"/>
      <c r="T39" s="41" t="s">
        <v>15</v>
      </c>
      <c r="U39" s="41" t="s">
        <v>17</v>
      </c>
      <c r="V39" s="41" t="s">
        <v>18</v>
      </c>
      <c r="W39" s="41" t="s">
        <v>19</v>
      </c>
      <c r="X39" s="41" t="s">
        <v>20</v>
      </c>
      <c r="Y39" s="41" t="s">
        <v>19</v>
      </c>
      <c r="Z39" s="41" t="s">
        <v>17</v>
      </c>
      <c r="AA39" s="41" t="s">
        <v>17</v>
      </c>
      <c r="AB39" s="41" t="s">
        <v>20</v>
      </c>
      <c r="AC39" s="41" t="s">
        <v>21</v>
      </c>
      <c r="AD39" s="41" t="s">
        <v>22</v>
      </c>
      <c r="AE39" s="41" t="s">
        <v>23</v>
      </c>
      <c r="AF39" s="41" t="s">
        <v>24</v>
      </c>
    </row>
    <row r="40" s="9" customFormat="true" ht="12" hidden="false" customHeight="true" outlineLevel="0" collapsed="false">
      <c r="B40" s="12"/>
      <c r="C40" s="12"/>
      <c r="E40" s="41" t="n">
        <v>2012</v>
      </c>
      <c r="F40" s="50" t="n">
        <v>79.4</v>
      </c>
      <c r="G40" s="50" t="n">
        <v>73.2</v>
      </c>
      <c r="H40" s="50" t="n">
        <v>74.3</v>
      </c>
      <c r="I40" s="50" t="n">
        <v>72.8</v>
      </c>
      <c r="J40" s="50" t="n">
        <v>64.8</v>
      </c>
      <c r="K40" s="50" t="n">
        <v>76.1</v>
      </c>
      <c r="L40" s="50" t="n">
        <v>58.9</v>
      </c>
      <c r="M40" s="50" t="n">
        <v>53.1</v>
      </c>
      <c r="N40" s="50" t="n">
        <v>81.9</v>
      </c>
      <c r="O40" s="50" t="n">
        <v>82.9</v>
      </c>
      <c r="P40" s="50" t="n">
        <v>77</v>
      </c>
      <c r="Q40" s="50" t="n">
        <v>66.3</v>
      </c>
      <c r="R40" s="43"/>
      <c r="S40" s="43"/>
      <c r="T40" s="41" t="n">
        <v>2012</v>
      </c>
      <c r="U40" s="50" t="n">
        <v>153.4</v>
      </c>
      <c r="V40" s="50" t="n">
        <v>151.1</v>
      </c>
      <c r="W40" s="50" t="n">
        <v>151.6</v>
      </c>
      <c r="X40" s="50" t="n">
        <v>154.7</v>
      </c>
      <c r="Y40" s="50" t="n">
        <v>146.3</v>
      </c>
      <c r="Z40" s="50" t="n">
        <v>173.3</v>
      </c>
      <c r="AA40" s="50" t="n">
        <v>139.7</v>
      </c>
      <c r="AB40" s="50" t="n">
        <v>118.4</v>
      </c>
      <c r="AC40" s="50" t="n">
        <v>172</v>
      </c>
      <c r="AD40" s="50" t="n">
        <v>182</v>
      </c>
      <c r="AE40" s="50" t="n">
        <v>155.3</v>
      </c>
      <c r="AF40" s="50" t="n">
        <v>141.4</v>
      </c>
    </row>
    <row r="41" s="9" customFormat="true" ht="12" hidden="false" customHeight="true" outlineLevel="0" collapsed="false">
      <c r="E41" s="41" t="n">
        <v>2011</v>
      </c>
      <c r="F41" s="50" t="n">
        <v>75.9808612440192</v>
      </c>
      <c r="G41" s="50" t="n">
        <v>77.4603174603175</v>
      </c>
      <c r="H41" s="50" t="n">
        <v>66.6965888689408</v>
      </c>
      <c r="I41" s="50" t="n">
        <v>62.3287671232877</v>
      </c>
      <c r="J41" s="50" t="n">
        <v>65.9877800407332</v>
      </c>
      <c r="K41" s="50" t="n">
        <v>75.796812749004</v>
      </c>
      <c r="L41" s="50" t="n">
        <v>59.3152064451158</v>
      </c>
      <c r="M41" s="50" t="n">
        <v>57.2815533980583</v>
      </c>
      <c r="N41" s="50" t="n">
        <v>80.6102362204724</v>
      </c>
      <c r="O41" s="50" t="n">
        <v>74.0840035746202</v>
      </c>
      <c r="P41" s="50" t="n">
        <v>74.9027237354086</v>
      </c>
      <c r="Q41" s="50" t="n">
        <v>66.6331658291457</v>
      </c>
      <c r="R41" s="43"/>
      <c r="S41" s="43"/>
      <c r="T41" s="41" t="n">
        <v>2011</v>
      </c>
      <c r="U41" s="50" t="n">
        <v>155.578093306288</v>
      </c>
      <c r="V41" s="50" t="n">
        <v>149.900793650794</v>
      </c>
      <c r="W41" s="50" t="n">
        <v>149.950544015826</v>
      </c>
      <c r="X41" s="50" t="n">
        <v>138.00178412132</v>
      </c>
      <c r="Y41" s="50" t="n">
        <v>152.237252861603</v>
      </c>
      <c r="Z41" s="50" t="n">
        <v>191.491712707182</v>
      </c>
      <c r="AA41" s="50" t="n">
        <v>141.827411167513</v>
      </c>
      <c r="AB41" s="50" t="n">
        <v>150.253807106599</v>
      </c>
      <c r="AC41" s="50" t="n">
        <v>174.089068825911</v>
      </c>
      <c r="AD41" s="50" t="n">
        <v>158.536585365854</v>
      </c>
      <c r="AE41" s="50" t="n">
        <v>167.349137931035</v>
      </c>
      <c r="AF41" s="50" t="n">
        <v>139.861523244313</v>
      </c>
    </row>
    <row r="42" s="9" customFormat="true" ht="12" hidden="false" customHeight="true" outlineLevel="0" collapsed="false">
      <c r="E42" s="41" t="s">
        <v>25</v>
      </c>
      <c r="F42" s="44" t="n">
        <v>4.5</v>
      </c>
      <c r="G42" s="44" t="n">
        <v>-5.5</v>
      </c>
      <c r="H42" s="44" t="n">
        <v>11.4</v>
      </c>
      <c r="I42" s="44" t="n">
        <v>16.8</v>
      </c>
      <c r="J42" s="44" t="n">
        <v>-1.8</v>
      </c>
      <c r="K42" s="44" t="n">
        <v>0.4</v>
      </c>
      <c r="L42" s="44" t="n">
        <v>-0.7</v>
      </c>
      <c r="M42" s="44" t="n">
        <v>-7.3</v>
      </c>
      <c r="N42" s="44" t="n">
        <v>1.6</v>
      </c>
      <c r="O42" s="44" t="n">
        <v>11.9</v>
      </c>
      <c r="P42" s="44" t="n">
        <v>2.8</v>
      </c>
      <c r="Q42" s="44" t="n">
        <v>-0.5</v>
      </c>
      <c r="R42" s="43"/>
      <c r="S42" s="43"/>
      <c r="T42" s="41" t="s">
        <v>25</v>
      </c>
      <c r="U42" s="44" t="n">
        <v>-1.4</v>
      </c>
      <c r="V42" s="44" t="n">
        <v>0.8</v>
      </c>
      <c r="W42" s="44" t="n">
        <v>1.1</v>
      </c>
      <c r="X42" s="44" t="n">
        <v>12.1</v>
      </c>
      <c r="Y42" s="44" t="n">
        <v>-3.9</v>
      </c>
      <c r="Z42" s="44" t="n">
        <v>-9.5</v>
      </c>
      <c r="AA42" s="44" t="n">
        <v>-1.5</v>
      </c>
      <c r="AB42" s="44" t="n">
        <v>-21.2</v>
      </c>
      <c r="AC42" s="44" t="n">
        <v>-1.2</v>
      </c>
      <c r="AD42" s="44" t="n">
        <v>14.8</v>
      </c>
      <c r="AE42" s="44" t="n">
        <v>-7.2</v>
      </c>
      <c r="AF42" s="44" t="n">
        <v>1.1</v>
      </c>
    </row>
    <row r="43" s="9" customFormat="true" ht="12" hidden="false" customHeight="true" outlineLevel="0" collapsed="false"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s="9" customFormat="true" ht="12" hidden="false" customHeight="true" outlineLevel="0" collapsed="false">
      <c r="A44" s="23"/>
      <c r="B44" s="23"/>
      <c r="C44" s="2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s="9" customFormat="true" ht="12" hidden="false" customHeight="true" outlineLevel="0" collapsed="false">
      <c r="A45" s="23"/>
      <c r="B45" s="23"/>
      <c r="C45" s="23"/>
      <c r="D45" s="8"/>
      <c r="E45" s="8"/>
      <c r="F45" s="8"/>
      <c r="G45" s="8"/>
      <c r="H45" s="8"/>
      <c r="I45" s="8"/>
      <c r="J45" s="8"/>
      <c r="K45" s="8"/>
    </row>
    <row r="46" s="9" customFormat="tru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41" t="s">
        <v>16</v>
      </c>
      <c r="M46" s="41"/>
      <c r="N46" s="41" t="s">
        <v>17</v>
      </c>
      <c r="O46" s="41" t="s">
        <v>18</v>
      </c>
      <c r="P46" s="41" t="s">
        <v>19</v>
      </c>
      <c r="Q46" s="41" t="s">
        <v>20</v>
      </c>
      <c r="R46" s="41" t="s">
        <v>19</v>
      </c>
      <c r="S46" s="41" t="s">
        <v>17</v>
      </c>
      <c r="T46" s="41" t="s">
        <v>17</v>
      </c>
      <c r="U46" s="41" t="s">
        <v>20</v>
      </c>
      <c r="V46" s="41" t="s">
        <v>21</v>
      </c>
      <c r="W46" s="41" t="s">
        <v>22</v>
      </c>
      <c r="X46" s="41" t="s">
        <v>23</v>
      </c>
      <c r="Y46" s="41" t="s">
        <v>24</v>
      </c>
    </row>
    <row r="47" s="9" customFormat="tru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41" t="n">
        <v>2012</v>
      </c>
      <c r="M47" s="41"/>
      <c r="N47" s="50" t="n">
        <v>75.3</v>
      </c>
      <c r="O47" s="50" t="n">
        <v>72.4</v>
      </c>
      <c r="P47" s="50" t="n">
        <v>72</v>
      </c>
      <c r="Q47" s="50" t="n">
        <v>72.7</v>
      </c>
      <c r="R47" s="50" t="n">
        <v>68.9</v>
      </c>
      <c r="S47" s="50" t="n">
        <v>77.1</v>
      </c>
      <c r="T47" s="50" t="n">
        <v>65.6</v>
      </c>
      <c r="U47" s="50" t="n">
        <v>59.5</v>
      </c>
      <c r="V47" s="50" t="n">
        <v>80.8</v>
      </c>
      <c r="W47" s="50" t="n">
        <v>82.6</v>
      </c>
      <c r="X47" s="50" t="n">
        <v>74.5</v>
      </c>
      <c r="Y47" s="50" t="n">
        <v>68.1</v>
      </c>
    </row>
    <row r="48" s="9" customFormat="tru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41" t="n">
        <v>2011</v>
      </c>
      <c r="M48" s="41"/>
      <c r="N48" s="50" t="n">
        <v>71.919770773639</v>
      </c>
      <c r="O48" s="50" t="n">
        <v>72.0398009950249</v>
      </c>
      <c r="P48" s="50" t="n">
        <v>67.6691729323308</v>
      </c>
      <c r="Q48" s="50" t="n">
        <v>63.7719298245614</v>
      </c>
      <c r="R48" s="50" t="n">
        <v>68.4890656063618</v>
      </c>
      <c r="S48" s="50" t="n">
        <v>78.8343558282209</v>
      </c>
      <c r="T48" s="50" t="n">
        <v>63.1376323387873</v>
      </c>
      <c r="U48" s="50" t="n">
        <v>62.043795620438</v>
      </c>
      <c r="V48" s="50" t="n">
        <v>77.992277992278</v>
      </c>
      <c r="W48" s="50" t="n">
        <v>73.0327144120248</v>
      </c>
      <c r="X48" s="50" t="n">
        <v>74.4255744255744</v>
      </c>
      <c r="Y48" s="50" t="n">
        <v>66.6993143976494</v>
      </c>
    </row>
    <row r="49" s="9" customFormat="tru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41" t="s">
        <v>25</v>
      </c>
      <c r="M49" s="41"/>
      <c r="N49" s="44" t="n">
        <v>4.7</v>
      </c>
      <c r="O49" s="44" t="n">
        <v>0.5</v>
      </c>
      <c r="P49" s="44" t="n">
        <v>6.4</v>
      </c>
      <c r="Q49" s="44" t="n">
        <v>14</v>
      </c>
      <c r="R49" s="44" t="n">
        <v>0.6</v>
      </c>
      <c r="S49" s="44" t="n">
        <v>-2.2</v>
      </c>
      <c r="T49" s="44" t="n">
        <v>3.9</v>
      </c>
      <c r="U49" s="44" t="n">
        <v>-4.1</v>
      </c>
      <c r="V49" s="44" t="n">
        <v>3.6</v>
      </c>
      <c r="W49" s="44" t="n">
        <v>13.1</v>
      </c>
      <c r="X49" s="44" t="n">
        <v>0.1</v>
      </c>
      <c r="Y49" s="44" t="n">
        <v>2.1</v>
      </c>
    </row>
    <row r="50" s="9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s="9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9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9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9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9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9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9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9" customFormat="true" ht="12.75" hidden="false" customHeight="false" outlineLevel="0" collapsed="false">
      <c r="H58" s="8"/>
      <c r="N58" s="8"/>
      <c r="O58" s="8"/>
      <c r="P58" s="8"/>
      <c r="Q58" s="8"/>
      <c r="R58" s="8"/>
      <c r="S58" s="8"/>
      <c r="T58" s="8"/>
      <c r="U58" s="8"/>
    </row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51" width="6.21"/>
    <col collapsed="false" customWidth="true" hidden="false" outlineLevel="0" max="2" min="2" style="51" width="2.51"/>
    <col collapsed="false" customWidth="true" hidden="false" outlineLevel="0" max="3" min="3" style="51" width="59.02"/>
    <col collapsed="false" customWidth="true" hidden="false" outlineLevel="0" max="4" min="4" style="51" width="3.68"/>
    <col collapsed="false" customWidth="true" hidden="false" outlineLevel="0" max="5" min="5" style="51" width="14.45"/>
    <col collapsed="false" customWidth="true" hidden="false" outlineLevel="0" max="6" min="6" style="51" width="3.86"/>
    <col collapsed="false" customWidth="true" hidden="false" outlineLevel="0" max="7" min="7" style="51" width="39"/>
    <col collapsed="false" customWidth="true" hidden="false" outlineLevel="0" max="8" min="8" style="51" width="7.22"/>
    <col collapsed="false" customWidth="false" hidden="false" outlineLevel="0" max="257" min="9" style="51" width="12.76"/>
  </cols>
  <sheetData>
    <row r="9" s="121" customFormat="true" ht="29.25" hidden="false" customHeight="true" outlineLevel="0" collapsed="false">
      <c r="A9" s="123" t="s">
        <v>177</v>
      </c>
      <c r="B9" s="53"/>
      <c r="C9" s="124"/>
      <c r="D9" s="53"/>
      <c r="E9" s="53"/>
      <c r="F9" s="53"/>
      <c r="G9" s="53"/>
      <c r="H9" s="53"/>
    </row>
    <row r="12" s="59" customFormat="true" ht="20.1" hidden="false" customHeight="true" outlineLevel="0" collapsed="false">
      <c r="A12" s="56" t="s">
        <v>29</v>
      </c>
      <c r="B12" s="56"/>
      <c r="C12" s="56" t="s">
        <v>30</v>
      </c>
      <c r="D12" s="56"/>
      <c r="E12" s="56" t="s">
        <v>31</v>
      </c>
      <c r="F12" s="56"/>
      <c r="G12" s="56" t="s">
        <v>32</v>
      </c>
      <c r="H12" s="58"/>
    </row>
    <row r="13" s="62" customFormat="true" ht="20.1" hidden="false" customHeight="true" outlineLevel="0" collapsed="false">
      <c r="A13" s="60" t="n">
        <v>0</v>
      </c>
      <c r="B13" s="60"/>
      <c r="C13" s="60" t="s">
        <v>178</v>
      </c>
      <c r="D13" s="60"/>
      <c r="E13" s="60" t="n">
        <v>93</v>
      </c>
      <c r="F13" s="60"/>
      <c r="G13" s="60" t="s">
        <v>179</v>
      </c>
      <c r="H13" s="59"/>
    </row>
    <row r="14" s="62" customFormat="true" ht="20.1" hidden="false" customHeight="true" outlineLevel="0" collapsed="false">
      <c r="A14" s="60" t="n">
        <v>0</v>
      </c>
      <c r="B14" s="60"/>
      <c r="C14" s="60" t="s">
        <v>180</v>
      </c>
      <c r="D14" s="60"/>
      <c r="E14" s="60" t="n">
        <v>90</v>
      </c>
      <c r="F14" s="60"/>
      <c r="G14" s="60" t="s">
        <v>181</v>
      </c>
      <c r="H14" s="59"/>
    </row>
    <row r="15" s="62" customFormat="true" ht="20.1" hidden="false" customHeight="true" outlineLevel="0" collapsed="false">
      <c r="A15" s="60" t="n">
        <v>0</v>
      </c>
      <c r="B15" s="60"/>
      <c r="C15" s="60" t="s">
        <v>182</v>
      </c>
      <c r="D15" s="60"/>
      <c r="E15" s="60" t="n">
        <v>97</v>
      </c>
      <c r="F15" s="60"/>
      <c r="G15" s="60" t="s">
        <v>183</v>
      </c>
      <c r="H15" s="59"/>
    </row>
    <row r="16" s="62" customFormat="true" ht="20.1" hidden="false" customHeight="true" outlineLevel="0" collapsed="false">
      <c r="A16" s="60" t="n">
        <v>0</v>
      </c>
      <c r="B16" s="60"/>
      <c r="C16" s="60" t="s">
        <v>184</v>
      </c>
      <c r="D16" s="60"/>
      <c r="E16" s="60" t="n">
        <v>97</v>
      </c>
      <c r="F16" s="60"/>
      <c r="G16" s="60" t="s">
        <v>185</v>
      </c>
      <c r="H16" s="59"/>
    </row>
    <row r="17" s="62" customFormat="true" ht="20.1" hidden="false" customHeight="true" outlineLevel="0" collapsed="false">
      <c r="A17" s="60" t="n">
        <v>1</v>
      </c>
      <c r="B17" s="60"/>
      <c r="C17" s="60" t="s">
        <v>186</v>
      </c>
      <c r="D17" s="60"/>
      <c r="E17" s="60" t="n">
        <v>78</v>
      </c>
      <c r="F17" s="60"/>
      <c r="G17" s="60" t="s">
        <v>183</v>
      </c>
      <c r="H17" s="59"/>
    </row>
    <row r="18" s="62" customFormat="true" ht="20.1" hidden="false" customHeight="true" outlineLevel="0" collapsed="false">
      <c r="A18" s="60"/>
      <c r="B18" s="60"/>
      <c r="C18" s="60"/>
      <c r="D18" s="60"/>
      <c r="E18" s="60"/>
      <c r="F18" s="60"/>
      <c r="G18" s="60"/>
      <c r="H18" s="59"/>
    </row>
    <row r="19" s="62" customFormat="true" ht="20.1" hidden="false" customHeight="true" outlineLevel="0" collapsed="false">
      <c r="A19" s="60" t="n">
        <v>2</v>
      </c>
      <c r="B19" s="60"/>
      <c r="C19" s="60" t="s">
        <v>187</v>
      </c>
      <c r="D19" s="60"/>
      <c r="E19" s="60" t="n">
        <v>113</v>
      </c>
      <c r="F19" s="60"/>
      <c r="G19" s="60" t="s">
        <v>188</v>
      </c>
      <c r="H19" s="59"/>
    </row>
    <row r="20" s="62" customFormat="true" ht="20.1" hidden="false" customHeight="true" outlineLevel="0" collapsed="false">
      <c r="A20" s="60" t="n">
        <v>2</v>
      </c>
      <c r="B20" s="60"/>
      <c r="C20" s="60" t="s">
        <v>189</v>
      </c>
      <c r="D20" s="60"/>
      <c r="E20" s="60" t="n">
        <v>44</v>
      </c>
      <c r="F20" s="60"/>
      <c r="G20" s="60" t="s">
        <v>190</v>
      </c>
      <c r="H20" s="59"/>
    </row>
    <row r="21" s="62" customFormat="true" ht="20.1" hidden="false" customHeight="true" outlineLevel="0" collapsed="false">
      <c r="A21" s="60"/>
      <c r="B21" s="60"/>
      <c r="C21" s="60"/>
      <c r="D21" s="60"/>
      <c r="E21" s="60"/>
      <c r="F21" s="60"/>
      <c r="G21" s="60"/>
      <c r="H21" s="59"/>
    </row>
    <row r="22" s="62" customFormat="true" ht="20.1" hidden="false" customHeight="true" outlineLevel="0" collapsed="false">
      <c r="A22" s="60" t="n">
        <v>3</v>
      </c>
      <c r="B22" s="60"/>
      <c r="C22" s="60" t="s">
        <v>191</v>
      </c>
      <c r="D22" s="60"/>
      <c r="E22" s="60" t="n">
        <v>79</v>
      </c>
      <c r="F22" s="60"/>
      <c r="G22" s="60" t="s">
        <v>188</v>
      </c>
      <c r="H22" s="59"/>
    </row>
    <row r="23" s="62" customFormat="true" ht="20.1" hidden="false" customHeight="true" outlineLevel="0" collapsed="false">
      <c r="A23" s="60" t="n">
        <v>3</v>
      </c>
      <c r="B23" s="60"/>
      <c r="C23" s="60" t="s">
        <v>192</v>
      </c>
      <c r="D23" s="60"/>
      <c r="E23" s="60" t="n">
        <v>100</v>
      </c>
      <c r="F23" s="60"/>
      <c r="G23" s="60" t="s">
        <v>193</v>
      </c>
      <c r="H23" s="59"/>
    </row>
    <row r="24" s="62" customFormat="true" ht="20.1" hidden="false" customHeight="true" outlineLevel="0" collapsed="false">
      <c r="A24" s="60" t="n">
        <v>3</v>
      </c>
      <c r="B24" s="60"/>
      <c r="C24" s="60" t="s">
        <v>194</v>
      </c>
      <c r="D24" s="60"/>
      <c r="E24" s="60" t="n">
        <v>97</v>
      </c>
      <c r="F24" s="60"/>
      <c r="G24" s="60" t="s">
        <v>193</v>
      </c>
      <c r="H24" s="59"/>
    </row>
    <row r="25" s="122" customFormat="true" ht="20.1" hidden="false" customHeight="true" outlineLevel="0" collapsed="false"/>
    <row r="26" s="122" customFormat="true" ht="20.1" hidden="false" customHeight="true" outlineLevel="0" collapsed="false"/>
    <row r="27" s="122" customFormat="true" ht="20.1" hidden="false" customHeight="true" outlineLevel="0" collapsed="false"/>
    <row r="28" s="122" customFormat="true" ht="20.1" hidden="false" customHeight="true" outlineLevel="0" collapsed="false"/>
    <row r="29" s="122" customFormat="true" ht="20.1" hidden="false" customHeight="true" outlineLevel="0" collapsed="false"/>
    <row r="30" s="122" customFormat="true" ht="20.1" hidden="false" customHeight="true" outlineLevel="0" collapsed="false"/>
    <row r="31" s="122" customFormat="true" ht="20.1" hidden="false" customHeight="true" outlineLevel="0" collapsed="false"/>
    <row r="32" s="122" customFormat="true" ht="20.1" hidden="false" customHeight="true" outlineLevel="0" collapsed="false"/>
    <row r="33" s="122" customFormat="true" ht="20.1" hidden="false" customHeight="true" outlineLevel="0" collapsed="false"/>
    <row r="34" s="122" customFormat="true" ht="20.1" hidden="false" customHeight="true" outlineLevel="0" collapsed="false"/>
    <row r="35" s="122" customFormat="true" ht="20.1" hidden="false" customHeight="true" outlineLevel="0" collapsed="false"/>
    <row r="36" s="122" customFormat="true" ht="20.1" hidden="false" customHeight="true" outlineLevel="0" collapsed="false"/>
    <row r="37" s="122" customFormat="true" ht="20.1" hidden="false" customHeight="true" outlineLevel="0" collapsed="false"/>
    <row r="38" s="122" customFormat="true" ht="20.1" hidden="false" customHeight="true" outlineLevel="0" collapsed="false"/>
    <row r="39" s="122" customFormat="true" ht="20.1" hidden="false" customHeight="true" outlineLevel="0" collapsed="false"/>
    <row r="40" s="122" customFormat="true" ht="20.1" hidden="false" customHeight="true" outlineLevel="0" collapsed="false"/>
    <row r="41" s="122" customFormat="true" ht="20.1" hidden="false" customHeight="true" outlineLevel="0" collapsed="false"/>
    <row r="42" s="122" customFormat="true" ht="20.1" hidden="false" customHeight="true" outlineLevel="0" collapsed="false"/>
    <row r="43" s="122" customFormat="true" ht="20.1" hidden="false" customHeight="true" outlineLevel="0" collapsed="false"/>
    <row r="44" s="122" customFormat="true" ht="20.1" hidden="false" customHeight="true" outlineLevel="0" collapsed="false"/>
    <row r="45" s="122" customFormat="true" ht="20.1" hidden="false" customHeight="true" outlineLevel="0" collapsed="false"/>
    <row r="46" s="122" customFormat="true" ht="20.1" hidden="false" customHeight="true" outlineLevel="0" collapsed="false"/>
    <row r="47" s="122" customFormat="true" ht="20.1" hidden="false" customHeight="true" outlineLevel="0" collapsed="false"/>
    <row r="48" s="122" customFormat="true" ht="20.1" hidden="false" customHeight="true" outlineLevel="0" collapsed="false"/>
    <row r="49" s="122" customFormat="true" ht="20.1" hidden="false" customHeight="true" outlineLevel="0" collapsed="false"/>
    <row r="50" s="122" customFormat="true" ht="20.1" hidden="false" customHeight="true" outlineLevel="0" collapsed="false"/>
    <row r="51" s="122" customFormat="true" ht="20.1" hidden="false" customHeight="true" outlineLevel="0" collapsed="false"/>
    <row r="52" s="122" customFormat="true" ht="20.1" hidden="false" customHeight="true" outlineLevel="0" collapsed="false"/>
    <row r="53" s="122" customFormat="true" ht="20.1" hidden="false" customHeight="true" outlineLevel="0" collapsed="false"/>
    <row r="54" s="122" customFormat="true" ht="20.1" hidden="false" customHeight="true" outlineLevel="0" collapsed="false"/>
    <row r="55" s="122" customFormat="true" ht="20.1" hidden="false" customHeight="true" outlineLevel="0" collapsed="false"/>
    <row r="56" s="122" customFormat="true" ht="20.1" hidden="false" customHeight="true" outlineLevel="0" collapsed="false"/>
    <row r="57" s="122" customFormat="true" ht="20.1" hidden="false" customHeight="true" outlineLevel="0" collapsed="false"/>
    <row r="58" s="122" customFormat="true" ht="20.1" hidden="false" customHeight="true" outlineLevel="0" collapsed="false"/>
    <row r="59" s="122" customFormat="true" ht="20.1" hidden="false" customHeight="true" outlineLevel="0" collapsed="false"/>
    <row r="60" s="122" customFormat="true" ht="20.1" hidden="false" customHeight="true" outlineLevel="0" collapsed="false"/>
    <row r="61" s="122" customFormat="true" ht="20.1" hidden="false" customHeight="true" outlineLevel="0" collapsed="false"/>
  </sheetData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0" width="11.93"/>
    <col collapsed="false" customWidth="true" hidden="false" outlineLevel="0" max="12" min="2" style="70" width="7.56"/>
    <col collapsed="false" customWidth="true" hidden="false" outlineLevel="0" max="13" min="13" style="70" width="7.05"/>
    <col collapsed="false" customWidth="true" hidden="false" outlineLevel="0" max="14" min="14" style="70" width="8.22"/>
    <col collapsed="false" customWidth="false" hidden="false" outlineLevel="0" max="15" min="15" style="70" width="5.71"/>
    <col collapsed="false" customWidth="true" hidden="false" outlineLevel="0" max="16" min="16" style="70" width="12.1"/>
    <col collapsed="false" customWidth="true" hidden="false" outlineLevel="0" max="28" min="17" style="70" width="7.56"/>
    <col collapsed="false" customWidth="false" hidden="false" outlineLevel="0" max="29" min="29" style="70" width="5.71"/>
    <col collapsed="false" customWidth="true" hidden="false" outlineLevel="0" max="30" min="30" style="70" width="6.21"/>
    <col collapsed="false" customWidth="true" hidden="false" outlineLevel="0" max="35" min="31" style="70" width="8.57"/>
    <col collapsed="false" customWidth="false" hidden="false" outlineLevel="0" max="257" min="36" style="70" width="5.71"/>
  </cols>
  <sheetData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3.25" hidden="false" customHeight="false" outlineLevel="0" collapsed="false">
      <c r="A6" s="74" t="s">
        <v>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23.25" hidden="false" customHeight="false" outlineLevel="0" collapsed="false">
      <c r="A7" s="75" t="s">
        <v>73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2.7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8"/>
      <c r="L8" s="77"/>
      <c r="M8" s="73"/>
      <c r="N8" s="73"/>
      <c r="O8" s="73"/>
      <c r="P8" s="73"/>
      <c r="Q8" s="73"/>
      <c r="R8" s="73"/>
      <c r="S8" s="73"/>
      <c r="T8" s="73"/>
    </row>
    <row r="9" s="80" customFormat="true" ht="23.25" hidden="false" customHeight="false" outlineLevel="0" collapsed="false">
      <c r="A9" s="79" t="s">
        <v>177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15.75" hidden="false" customHeight="false" outlineLevel="0" collapsed="false">
      <c r="A11" s="82" t="s">
        <v>74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82" t="s">
        <v>75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</row>
    <row r="12" s="84" customFormat="true" ht="12" hidden="false" customHeight="false" outlineLevel="0" collapsed="false">
      <c r="A12" s="83" t="s">
        <v>2</v>
      </c>
      <c r="C12" s="83" t="s">
        <v>133</v>
      </c>
      <c r="P12" s="83" t="s">
        <v>2</v>
      </c>
      <c r="R12" s="83" t="s">
        <v>130</v>
      </c>
      <c r="AH12" s="85"/>
      <c r="AI12" s="85"/>
    </row>
    <row r="13" s="84" customFormat="true" ht="12" hidden="false" customHeight="false" outlineLevel="0" collapsed="false">
      <c r="B13" s="86"/>
      <c r="C13" s="83" t="s">
        <v>195</v>
      </c>
      <c r="Q13" s="86"/>
      <c r="R13" s="83" t="s">
        <v>196</v>
      </c>
      <c r="AD13" s="85"/>
      <c r="AH13" s="85"/>
      <c r="AI13" s="85"/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7"/>
      <c r="N14" s="87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D14" s="88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89" t="s">
        <v>80</v>
      </c>
      <c r="N15" s="90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89" t="s">
        <v>81</v>
      </c>
      <c r="N16" s="90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E16" s="88"/>
      <c r="AF16" s="88"/>
      <c r="AG16" s="88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89" t="s">
        <v>82</v>
      </c>
      <c r="N17" s="90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E17" s="88"/>
      <c r="AF17" s="88"/>
      <c r="AG17" s="88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89" t="n">
        <v>2011</v>
      </c>
      <c r="N18" s="9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89" t="s">
        <v>83</v>
      </c>
      <c r="N19" s="91" t="n">
        <v>0.8382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89" t="s">
        <v>84</v>
      </c>
      <c r="N20" s="91" t="s">
        <v>87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89" t="s">
        <v>85</v>
      </c>
      <c r="N21" s="91" t="n">
        <v>0.7412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89" t="s">
        <v>86</v>
      </c>
      <c r="N22" s="91" t="s">
        <v>87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6"/>
      <c r="N23" s="9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9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</row>
    <row r="25" customFormat="false" ht="12.75" hidden="false" customHeight="false" outlineLevel="0" collapsed="false">
      <c r="A25" s="94" t="s">
        <v>88</v>
      </c>
      <c r="B25" s="94" t="s">
        <v>17</v>
      </c>
      <c r="C25" s="94" t="s">
        <v>18</v>
      </c>
      <c r="D25" s="94" t="s">
        <v>19</v>
      </c>
      <c r="E25" s="94" t="s">
        <v>20</v>
      </c>
      <c r="F25" s="94" t="s">
        <v>19</v>
      </c>
      <c r="G25" s="94" t="s">
        <v>17</v>
      </c>
      <c r="H25" s="94" t="s">
        <v>17</v>
      </c>
      <c r="I25" s="94" t="s">
        <v>20</v>
      </c>
      <c r="J25" s="94" t="s">
        <v>21</v>
      </c>
      <c r="K25" s="94" t="s">
        <v>22</v>
      </c>
      <c r="L25" s="94" t="s">
        <v>23</v>
      </c>
      <c r="M25" s="94" t="s">
        <v>24</v>
      </c>
      <c r="N25" s="93"/>
      <c r="O25" s="73"/>
      <c r="P25" s="94" t="s">
        <v>88</v>
      </c>
      <c r="Q25" s="94" t="s">
        <v>17</v>
      </c>
      <c r="R25" s="94" t="s">
        <v>18</v>
      </c>
      <c r="S25" s="94" t="s">
        <v>19</v>
      </c>
      <c r="T25" s="94" t="s">
        <v>20</v>
      </c>
      <c r="U25" s="94" t="s">
        <v>19</v>
      </c>
      <c r="V25" s="94" t="s">
        <v>17</v>
      </c>
      <c r="W25" s="94" t="s">
        <v>17</v>
      </c>
      <c r="X25" s="94" t="s">
        <v>20</v>
      </c>
      <c r="Y25" s="94" t="s">
        <v>21</v>
      </c>
      <c r="Z25" s="94" t="s">
        <v>22</v>
      </c>
      <c r="AA25" s="94" t="s">
        <v>23</v>
      </c>
      <c r="AB25" s="94" t="s">
        <v>24</v>
      </c>
    </row>
    <row r="26" customFormat="false" ht="12.75" hidden="false" customHeight="false" outlineLevel="0" collapsed="false">
      <c r="A26" s="94" t="n">
        <v>2012</v>
      </c>
      <c r="B26" s="42" t="n">
        <v>0.723</v>
      </c>
      <c r="C26" s="42" t="n">
        <v>0.725</v>
      </c>
      <c r="D26" s="42" t="n">
        <v>0.82</v>
      </c>
      <c r="E26" s="42" t="n">
        <v>0.856</v>
      </c>
      <c r="F26" s="42" t="n">
        <v>0.861</v>
      </c>
      <c r="G26" s="42" t="n">
        <v>0.914</v>
      </c>
      <c r="H26" s="42" t="n">
        <v>0.839</v>
      </c>
      <c r="I26" s="42" t="n">
        <v>0.691</v>
      </c>
      <c r="J26" s="42" t="n">
        <v>0.874</v>
      </c>
      <c r="K26" s="42" t="n">
        <v>0.908</v>
      </c>
      <c r="L26" s="42" t="n">
        <v>0.814</v>
      </c>
      <c r="M26" s="42" t="n">
        <v>0.802</v>
      </c>
      <c r="N26" s="93"/>
      <c r="O26" s="73"/>
      <c r="P26" s="94" t="n">
        <v>2012</v>
      </c>
      <c r="Q26" s="42" t="n">
        <v>0.565</v>
      </c>
      <c r="R26" s="42" t="n">
        <v>0.563</v>
      </c>
      <c r="S26" s="42" t="n">
        <v>0.701</v>
      </c>
      <c r="T26" s="42" t="n">
        <v>0.864</v>
      </c>
      <c r="U26" s="42" t="n">
        <v>0.826</v>
      </c>
      <c r="V26" s="42" t="n">
        <v>0.872</v>
      </c>
      <c r="W26" s="42" t="n">
        <v>0.863</v>
      </c>
      <c r="X26" s="42" t="n">
        <v>0.7</v>
      </c>
      <c r="Y26" s="42" t="n">
        <v>0.832</v>
      </c>
      <c r="Z26" s="42" t="n">
        <v>0.803</v>
      </c>
      <c r="AA26" s="42" t="n">
        <v>0.712</v>
      </c>
      <c r="AB26" s="42" t="n">
        <v>0.646</v>
      </c>
    </row>
    <row r="27" customFormat="false" ht="12.75" hidden="false" customHeight="false" outlineLevel="0" collapsed="false">
      <c r="A27" s="94" t="n">
        <v>2011</v>
      </c>
      <c r="B27" s="42" t="n">
        <v>0.800664451827243</v>
      </c>
      <c r="C27" s="42" t="n">
        <v>0.849941383352872</v>
      </c>
      <c r="D27" s="42" t="n">
        <v>0.877944325481799</v>
      </c>
      <c r="E27" s="42" t="n">
        <v>0.89727463312369</v>
      </c>
      <c r="F27" s="42" t="n">
        <v>0.895010395010395</v>
      </c>
      <c r="G27" s="42" t="n">
        <v>0.926977687626775</v>
      </c>
      <c r="H27" s="42" t="n">
        <v>0.781919850885368</v>
      </c>
      <c r="I27" s="42" t="n">
        <v>0.697979797979798</v>
      </c>
      <c r="J27" s="42" t="n">
        <v>0.896410256410257</v>
      </c>
      <c r="K27" s="42" t="n">
        <v>0.883268482490272</v>
      </c>
      <c r="L27" s="42" t="n">
        <v>0.809950248756219</v>
      </c>
      <c r="M27" s="42" t="n">
        <v>0.746741154562384</v>
      </c>
      <c r="N27" s="93"/>
      <c r="O27" s="73"/>
      <c r="P27" s="94" t="n">
        <v>2011</v>
      </c>
      <c r="Q27" s="42" t="n">
        <v>0.467328370554177</v>
      </c>
      <c r="R27" s="42" t="n">
        <v>0.657710280373832</v>
      </c>
      <c r="S27" s="42" t="n">
        <v>0.676640926640927</v>
      </c>
      <c r="T27" s="42" t="n">
        <v>0.833976833976834</v>
      </c>
      <c r="U27" s="42" t="n">
        <v>0.852425180598555</v>
      </c>
      <c r="V27" s="42" t="n">
        <v>0.90738813735692</v>
      </c>
      <c r="W27" s="42" t="n">
        <v>0.821904761904762</v>
      </c>
      <c r="X27" s="42" t="n">
        <v>0.794551645856981</v>
      </c>
      <c r="Y27" s="42" t="n">
        <v>0.828685258964143</v>
      </c>
      <c r="Z27" s="42" t="n">
        <v>0.78494623655914</v>
      </c>
      <c r="AA27" s="42" t="n">
        <v>0.732510288065844</v>
      </c>
      <c r="AB27" s="42" t="n">
        <v>0.536990856192851</v>
      </c>
    </row>
    <row r="28" customFormat="false" ht="12.75" hidden="false" customHeight="false" outlineLevel="0" collapsed="false">
      <c r="A28" s="94" t="s">
        <v>89</v>
      </c>
      <c r="B28" s="96" t="n">
        <v>-7.76644518272426</v>
      </c>
      <c r="C28" s="96" t="n">
        <v>-12.4941383352872</v>
      </c>
      <c r="D28" s="96" t="n">
        <v>-5.79443254817987</v>
      </c>
      <c r="E28" s="96" t="n">
        <v>-4.12746331236897</v>
      </c>
      <c r="F28" s="96" t="n">
        <v>-3.4010395010395</v>
      </c>
      <c r="G28" s="96" t="n">
        <v>-1.2977687626775</v>
      </c>
      <c r="H28" s="96" t="n">
        <v>5.70801491146319</v>
      </c>
      <c r="I28" s="96" t="n">
        <v>-0.697979797979798</v>
      </c>
      <c r="J28" s="96" t="n">
        <v>-2.24102564102564</v>
      </c>
      <c r="K28" s="96" t="n">
        <v>2.47315175097276</v>
      </c>
      <c r="L28" s="96" t="n">
        <v>0.404975124378093</v>
      </c>
      <c r="M28" s="96" t="n">
        <v>5.52588454376165</v>
      </c>
      <c r="N28" s="93"/>
      <c r="O28" s="73"/>
      <c r="P28" s="94" t="s">
        <v>89</v>
      </c>
      <c r="Q28" s="96" t="n">
        <v>9.7671629445823</v>
      </c>
      <c r="R28" s="96" t="n">
        <v>-9.47102803738318</v>
      </c>
      <c r="S28" s="96" t="n">
        <v>2.43590733590735</v>
      </c>
      <c r="T28" s="96" t="n">
        <v>3.00231660231661</v>
      </c>
      <c r="U28" s="96" t="n">
        <v>-2.64251805985551</v>
      </c>
      <c r="V28" s="96" t="n">
        <v>-3.53881373569199</v>
      </c>
      <c r="W28" s="96" t="n">
        <v>4.10952380952381</v>
      </c>
      <c r="X28" s="96" t="n">
        <v>-9.45516458569807</v>
      </c>
      <c r="Y28" s="96" t="n">
        <v>0.331474103585672</v>
      </c>
      <c r="Z28" s="96" t="n">
        <v>1.80537634408601</v>
      </c>
      <c r="AA28" s="96" t="n">
        <v>-2.05102880658437</v>
      </c>
      <c r="AB28" s="96" t="n">
        <v>10.9009143807149</v>
      </c>
    </row>
    <row r="29" customFormat="false" ht="12.7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93"/>
      <c r="O29" s="73"/>
      <c r="P29" s="76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</row>
    <row r="30" customFormat="false" ht="12.75" hidden="false" customHeight="true" outlineLevel="0" collapsed="false">
      <c r="A30" s="82" t="s">
        <v>9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93"/>
      <c r="O30" s="73"/>
      <c r="P30" s="82" t="s">
        <v>91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</row>
    <row r="31" s="84" customFormat="true" ht="12" hidden="false" customHeight="false" outlineLevel="0" collapsed="false">
      <c r="A31" s="83" t="s">
        <v>2</v>
      </c>
      <c r="C31" s="83" t="s">
        <v>93</v>
      </c>
      <c r="N31" s="85"/>
      <c r="P31" s="83" t="s">
        <v>2</v>
      </c>
      <c r="R31" s="83" t="s">
        <v>174</v>
      </c>
      <c r="AH31" s="85"/>
      <c r="AI31" s="85"/>
    </row>
    <row r="32" s="84" customFormat="true" ht="12" hidden="false" customHeight="false" outlineLevel="0" collapsed="false">
      <c r="B32" s="86"/>
      <c r="C32" s="83" t="s">
        <v>197</v>
      </c>
      <c r="N32" s="85"/>
      <c r="Q32" s="86"/>
      <c r="R32" s="83" t="s">
        <v>162</v>
      </c>
      <c r="AH32" s="85"/>
      <c r="AI32" s="85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87"/>
      <c r="N33" s="97"/>
      <c r="O33" s="73"/>
      <c r="P33" s="73"/>
      <c r="Q33" s="73"/>
      <c r="R33" s="73" t="s">
        <v>96</v>
      </c>
      <c r="S33" s="73"/>
      <c r="T33" s="73"/>
      <c r="U33" s="73"/>
      <c r="V33" s="73"/>
      <c r="W33" s="73"/>
      <c r="X33" s="73"/>
      <c r="Y33" s="73"/>
      <c r="Z33" s="73"/>
      <c r="AA33" s="73"/>
      <c r="AB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89" t="s">
        <v>80</v>
      </c>
      <c r="N34" s="90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6"/>
    </row>
    <row r="35" customFormat="false" ht="15.75" hidden="false" customHeight="false" outlineLevel="0" collapsed="false">
      <c r="A35" s="98"/>
      <c r="B35" s="73"/>
      <c r="C35" s="73"/>
      <c r="D35" s="73"/>
      <c r="E35" s="73"/>
      <c r="F35" s="73"/>
      <c r="G35" s="98"/>
      <c r="H35" s="73"/>
      <c r="I35" s="73"/>
      <c r="J35" s="73"/>
      <c r="K35" s="73"/>
      <c r="L35" s="73"/>
      <c r="M35" s="89" t="s">
        <v>81</v>
      </c>
      <c r="N35" s="90"/>
      <c r="O35" s="73"/>
      <c r="P35" s="98"/>
      <c r="Q35" s="73"/>
      <c r="R35" s="73"/>
      <c r="S35" s="73"/>
      <c r="T35" s="73"/>
      <c r="U35" s="73"/>
      <c r="V35" s="98"/>
      <c r="W35" s="73"/>
      <c r="X35" s="73"/>
      <c r="Y35" s="73"/>
      <c r="Z35" s="73"/>
      <c r="AA35" s="73"/>
      <c r="AB35" s="76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89" t="s">
        <v>82</v>
      </c>
      <c r="N36" s="90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6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89" t="n">
        <v>2012</v>
      </c>
      <c r="N37" s="90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6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89" t="s">
        <v>83</v>
      </c>
      <c r="N38" s="91" t="n">
        <v>0.819</v>
      </c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6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89" t="s">
        <v>84</v>
      </c>
      <c r="N39" s="91" t="s">
        <v>87</v>
      </c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6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89" t="s">
        <v>85</v>
      </c>
      <c r="N40" s="91" t="n">
        <v>0.7459</v>
      </c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6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89" t="s">
        <v>86</v>
      </c>
      <c r="N41" s="91" t="s">
        <v>87</v>
      </c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6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100"/>
      <c r="N42" s="100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6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</row>
    <row r="44" customFormat="false" ht="12.75" hidden="false" customHeight="false" outlineLevel="0" collapsed="false">
      <c r="A44" s="94" t="s">
        <v>88</v>
      </c>
      <c r="B44" s="94" t="s">
        <v>17</v>
      </c>
      <c r="C44" s="94" t="s">
        <v>18</v>
      </c>
      <c r="D44" s="94" t="s">
        <v>19</v>
      </c>
      <c r="E44" s="94" t="s">
        <v>20</v>
      </c>
      <c r="F44" s="94" t="s">
        <v>19</v>
      </c>
      <c r="G44" s="94" t="s">
        <v>17</v>
      </c>
      <c r="H44" s="94" t="s">
        <v>17</v>
      </c>
      <c r="I44" s="94" t="s">
        <v>20</v>
      </c>
      <c r="J44" s="94" t="s">
        <v>21</v>
      </c>
      <c r="K44" s="94" t="s">
        <v>22</v>
      </c>
      <c r="L44" s="94" t="s">
        <v>23</v>
      </c>
      <c r="M44" s="94" t="s">
        <v>24</v>
      </c>
      <c r="N44" s="101"/>
      <c r="O44" s="73"/>
      <c r="P44" s="94" t="s">
        <v>88</v>
      </c>
      <c r="Q44" s="94" t="s">
        <v>17</v>
      </c>
      <c r="R44" s="94" t="s">
        <v>18</v>
      </c>
      <c r="S44" s="94" t="s">
        <v>19</v>
      </c>
      <c r="T44" s="94" t="s">
        <v>20</v>
      </c>
      <c r="U44" s="94" t="s">
        <v>19</v>
      </c>
      <c r="V44" s="94" t="s">
        <v>17</v>
      </c>
      <c r="W44" s="94" t="s">
        <v>17</v>
      </c>
      <c r="X44" s="94" t="s">
        <v>20</v>
      </c>
      <c r="Y44" s="94" t="s">
        <v>21</v>
      </c>
      <c r="Z44" s="94" t="s">
        <v>22</v>
      </c>
      <c r="AA44" s="94" t="s">
        <v>23</v>
      </c>
      <c r="AB44" s="94" t="s">
        <v>24</v>
      </c>
    </row>
    <row r="45" customFormat="false" ht="12.75" hidden="false" customHeight="false" outlineLevel="0" collapsed="false">
      <c r="A45" s="94" t="n">
        <v>2012</v>
      </c>
      <c r="B45" s="42" t="s">
        <v>97</v>
      </c>
      <c r="C45" s="42" t="s">
        <v>97</v>
      </c>
      <c r="D45" s="42" t="s">
        <v>97</v>
      </c>
      <c r="E45" s="42" t="s">
        <v>97</v>
      </c>
      <c r="F45" s="42" t="s">
        <v>97</v>
      </c>
      <c r="G45" s="42" t="s">
        <v>97</v>
      </c>
      <c r="H45" s="42" t="s">
        <v>97</v>
      </c>
      <c r="I45" s="42" t="s">
        <v>97</v>
      </c>
      <c r="J45" s="42" t="s">
        <v>97</v>
      </c>
      <c r="K45" s="42" t="s">
        <v>97</v>
      </c>
      <c r="L45" s="42" t="s">
        <v>97</v>
      </c>
      <c r="M45" s="42" t="s">
        <v>97</v>
      </c>
      <c r="N45" s="77"/>
      <c r="O45" s="73"/>
      <c r="P45" s="94" t="n">
        <v>2012</v>
      </c>
      <c r="Q45" s="42" t="s">
        <v>97</v>
      </c>
      <c r="R45" s="42" t="s">
        <v>97</v>
      </c>
      <c r="S45" s="42" t="s">
        <v>97</v>
      </c>
      <c r="T45" s="42" t="s">
        <v>97</v>
      </c>
      <c r="U45" s="42" t="s">
        <v>97</v>
      </c>
      <c r="V45" s="42" t="s">
        <v>97</v>
      </c>
      <c r="W45" s="42" t="s">
        <v>97</v>
      </c>
      <c r="X45" s="42" t="s">
        <v>97</v>
      </c>
      <c r="Y45" s="42" t="s">
        <v>97</v>
      </c>
      <c r="Z45" s="42" t="s">
        <v>97</v>
      </c>
      <c r="AA45" s="42" t="s">
        <v>97</v>
      </c>
      <c r="AB45" s="42" t="s">
        <v>97</v>
      </c>
    </row>
    <row r="46" customFormat="false" ht="12.75" hidden="false" customHeight="false" outlineLevel="0" collapsed="false">
      <c r="A46" s="94" t="n">
        <v>2011</v>
      </c>
      <c r="B46" s="42" t="s">
        <v>97</v>
      </c>
      <c r="C46" s="42" t="s">
        <v>97</v>
      </c>
      <c r="D46" s="42" t="s">
        <v>97</v>
      </c>
      <c r="E46" s="42" t="s">
        <v>97</v>
      </c>
      <c r="F46" s="42" t="s">
        <v>97</v>
      </c>
      <c r="G46" s="42" t="s">
        <v>97</v>
      </c>
      <c r="H46" s="42" t="s">
        <v>97</v>
      </c>
      <c r="I46" s="42" t="s">
        <v>97</v>
      </c>
      <c r="J46" s="42" t="s">
        <v>97</v>
      </c>
      <c r="K46" s="42" t="s">
        <v>97</v>
      </c>
      <c r="L46" s="42" t="s">
        <v>97</v>
      </c>
      <c r="M46" s="42" t="s">
        <v>97</v>
      </c>
      <c r="N46" s="73"/>
      <c r="O46" s="73"/>
      <c r="P46" s="94" t="n">
        <v>2011</v>
      </c>
      <c r="Q46" s="42" t="s">
        <v>97</v>
      </c>
      <c r="R46" s="42" t="s">
        <v>97</v>
      </c>
      <c r="S46" s="42" t="s">
        <v>97</v>
      </c>
      <c r="T46" s="42" t="s">
        <v>97</v>
      </c>
      <c r="U46" s="42" t="s">
        <v>97</v>
      </c>
      <c r="V46" s="42" t="s">
        <v>97</v>
      </c>
      <c r="W46" s="42" t="s">
        <v>97</v>
      </c>
      <c r="X46" s="42" t="s">
        <v>97</v>
      </c>
      <c r="Y46" s="42" t="s">
        <v>97</v>
      </c>
      <c r="Z46" s="42" t="s">
        <v>97</v>
      </c>
      <c r="AA46" s="42" t="s">
        <v>97</v>
      </c>
      <c r="AB46" s="42" t="s">
        <v>97</v>
      </c>
    </row>
    <row r="47" customFormat="false" ht="12.75" hidden="false" customHeight="false" outlineLevel="0" collapsed="false">
      <c r="A47" s="94" t="s">
        <v>89</v>
      </c>
      <c r="B47" s="96" t="s">
        <v>97</v>
      </c>
      <c r="C47" s="96" t="s">
        <v>97</v>
      </c>
      <c r="D47" s="96" t="s">
        <v>97</v>
      </c>
      <c r="E47" s="96" t="s">
        <v>97</v>
      </c>
      <c r="F47" s="96" t="s">
        <v>97</v>
      </c>
      <c r="G47" s="96" t="s">
        <v>97</v>
      </c>
      <c r="H47" s="96" t="s">
        <v>97</v>
      </c>
      <c r="I47" s="96" t="s">
        <v>97</v>
      </c>
      <c r="J47" s="96" t="s">
        <v>97</v>
      </c>
      <c r="K47" s="96" t="s">
        <v>97</v>
      </c>
      <c r="L47" s="96" t="s">
        <v>97</v>
      </c>
      <c r="M47" s="96" t="s">
        <v>97</v>
      </c>
      <c r="N47" s="73"/>
      <c r="O47" s="73"/>
      <c r="P47" s="94" t="s">
        <v>89</v>
      </c>
      <c r="Q47" s="96" t="s">
        <v>97</v>
      </c>
      <c r="R47" s="96" t="s">
        <v>97</v>
      </c>
      <c r="S47" s="96" t="s">
        <v>97</v>
      </c>
      <c r="T47" s="96" t="s">
        <v>97</v>
      </c>
      <c r="U47" s="96" t="s">
        <v>97</v>
      </c>
      <c r="V47" s="96" t="s">
        <v>97</v>
      </c>
      <c r="W47" s="96" t="s">
        <v>97</v>
      </c>
      <c r="X47" s="96" t="s">
        <v>97</v>
      </c>
      <c r="Y47" s="96" t="s">
        <v>97</v>
      </c>
      <c r="Z47" s="96" t="s">
        <v>97</v>
      </c>
      <c r="AA47" s="96" t="s">
        <v>97</v>
      </c>
      <c r="AB47" s="96" t="s">
        <v>97</v>
      </c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12.75" hidden="false" customHeight="false" outlineLevel="0" collapsed="false">
      <c r="A49" s="76"/>
      <c r="B49" s="125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3"/>
      <c r="O49" s="73"/>
      <c r="P49" s="76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7"/>
      <c r="Q50" s="77"/>
      <c r="R50" s="77"/>
      <c r="S50" s="77"/>
      <c r="T50" s="77"/>
      <c r="U50" s="116"/>
      <c r="V50" s="116"/>
      <c r="W50" s="116"/>
      <c r="X50" s="116"/>
      <c r="Y50" s="116"/>
      <c r="Z50" s="116"/>
      <c r="AA50" s="116"/>
      <c r="AB50" s="116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</row>
    <row r="53" customFormat="false" ht="12.7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</row>
    <row r="54" customFormat="false" ht="12.75" hidden="false" customHeight="false" outlineLevel="0" collapsed="false">
      <c r="F54" s="73"/>
      <c r="L54" s="73"/>
      <c r="M54" s="73"/>
      <c r="N54" s="73"/>
      <c r="O54" s="73"/>
      <c r="P54" s="73"/>
      <c r="Q54" s="73"/>
      <c r="R54" s="73"/>
      <c r="S54" s="73"/>
      <c r="T54" s="7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0" width="11.93"/>
    <col collapsed="false" customWidth="true" hidden="false" outlineLevel="0" max="12" min="2" style="70" width="7.56"/>
    <col collapsed="false" customWidth="true" hidden="false" outlineLevel="0" max="13" min="13" style="70" width="6.71"/>
    <col collapsed="false" customWidth="true" hidden="false" outlineLevel="0" max="14" min="14" style="70" width="8.22"/>
    <col collapsed="false" customWidth="false" hidden="false" outlineLevel="0" max="15" min="15" style="70" width="5.71"/>
    <col collapsed="false" customWidth="true" hidden="false" outlineLevel="0" max="16" min="16" style="70" width="12.1"/>
    <col collapsed="false" customWidth="true" hidden="false" outlineLevel="0" max="28" min="17" style="70" width="7.56"/>
    <col collapsed="false" customWidth="false" hidden="false" outlineLevel="0" max="257" min="29" style="70" width="5.71"/>
  </cols>
  <sheetData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3.25" hidden="false" customHeight="false" outlineLevel="0" collapsed="false">
      <c r="A6" s="74" t="s">
        <v>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23.25" hidden="false" customHeight="false" outlineLevel="0" collapsed="false">
      <c r="A7" s="75" t="s">
        <v>98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2.7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8"/>
      <c r="L8" s="77"/>
      <c r="M8" s="73"/>
      <c r="N8" s="73"/>
      <c r="O8" s="73"/>
      <c r="P8" s="73"/>
      <c r="Q8" s="73"/>
      <c r="R8" s="73"/>
      <c r="S8" s="73"/>
      <c r="T8" s="73"/>
    </row>
    <row r="9" s="80" customFormat="true" ht="23.25" hidden="false" customHeight="false" outlineLevel="0" collapsed="false">
      <c r="A9" s="79" t="s">
        <v>177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15.75" hidden="false" customHeight="false" outlineLevel="0" collapsed="false">
      <c r="A11" s="82" t="s">
        <v>74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82" t="s">
        <v>75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</row>
    <row r="12" s="84" customFormat="true" ht="12" hidden="false" customHeight="false" outlineLevel="0" collapsed="false">
      <c r="A12" s="83" t="s">
        <v>2</v>
      </c>
      <c r="C12" s="83" t="s">
        <v>133</v>
      </c>
      <c r="P12" s="83" t="s">
        <v>2</v>
      </c>
      <c r="R12" s="83" t="s">
        <v>130</v>
      </c>
    </row>
    <row r="13" s="84" customFormat="true" ht="12" hidden="false" customHeight="false" outlineLevel="0" collapsed="false">
      <c r="B13" s="86"/>
      <c r="C13" s="83" t="s">
        <v>195</v>
      </c>
      <c r="Q13" s="86"/>
      <c r="R13" s="83" t="s">
        <v>196</v>
      </c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7"/>
      <c r="N14" s="87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89" t="s">
        <v>80</v>
      </c>
      <c r="N15" s="90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89" t="s">
        <v>81</v>
      </c>
      <c r="N16" s="90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89" t="s">
        <v>82</v>
      </c>
      <c r="N17" s="90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89" t="n">
        <v>2011</v>
      </c>
      <c r="N18" s="9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89" t="s">
        <v>83</v>
      </c>
      <c r="N19" s="102" t="n">
        <v>43.71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89" t="s">
        <v>84</v>
      </c>
      <c r="N20" s="102" t="s">
        <v>87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89" t="s">
        <v>85</v>
      </c>
      <c r="N21" s="102" t="n">
        <v>57.25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89" t="s">
        <v>86</v>
      </c>
      <c r="N22" s="102" t="s">
        <v>87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6"/>
      <c r="N23" s="10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104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</row>
    <row r="25" customFormat="false" ht="12.75" hidden="false" customHeight="false" outlineLevel="0" collapsed="false">
      <c r="A25" s="94" t="s">
        <v>99</v>
      </c>
      <c r="B25" s="94" t="s">
        <v>17</v>
      </c>
      <c r="C25" s="94" t="s">
        <v>18</v>
      </c>
      <c r="D25" s="94" t="s">
        <v>19</v>
      </c>
      <c r="E25" s="94" t="s">
        <v>20</v>
      </c>
      <c r="F25" s="94" t="s">
        <v>19</v>
      </c>
      <c r="G25" s="94" t="s">
        <v>17</v>
      </c>
      <c r="H25" s="94" t="s">
        <v>17</v>
      </c>
      <c r="I25" s="94" t="s">
        <v>20</v>
      </c>
      <c r="J25" s="94" t="s">
        <v>21</v>
      </c>
      <c r="K25" s="94" t="s">
        <v>22</v>
      </c>
      <c r="L25" s="94" t="s">
        <v>23</v>
      </c>
      <c r="M25" s="94" t="s">
        <v>24</v>
      </c>
      <c r="N25" s="105"/>
      <c r="O25" s="73"/>
      <c r="P25" s="94" t="s">
        <v>99</v>
      </c>
      <c r="Q25" s="94" t="s">
        <v>17</v>
      </c>
      <c r="R25" s="94" t="s">
        <v>18</v>
      </c>
      <c r="S25" s="94" t="s">
        <v>19</v>
      </c>
      <c r="T25" s="94" t="s">
        <v>20</v>
      </c>
      <c r="U25" s="94" t="s">
        <v>19</v>
      </c>
      <c r="V25" s="94" t="s">
        <v>17</v>
      </c>
      <c r="W25" s="94" t="s">
        <v>17</v>
      </c>
      <c r="X25" s="94" t="s">
        <v>20</v>
      </c>
      <c r="Y25" s="94" t="s">
        <v>21</v>
      </c>
      <c r="Z25" s="94" t="s">
        <v>22</v>
      </c>
      <c r="AA25" s="94" t="s">
        <v>23</v>
      </c>
      <c r="AB25" s="94" t="s">
        <v>24</v>
      </c>
    </row>
    <row r="26" customFormat="false" ht="12.75" hidden="false" customHeight="false" outlineLevel="0" collapsed="false">
      <c r="A26" s="94" t="n">
        <v>2012</v>
      </c>
      <c r="B26" s="106" t="n">
        <v>42.5</v>
      </c>
      <c r="C26" s="106" t="n">
        <v>43.1</v>
      </c>
      <c r="D26" s="106" t="n">
        <v>43.8</v>
      </c>
      <c r="E26" s="106" t="n">
        <v>45.4</v>
      </c>
      <c r="F26" s="106" t="n">
        <v>44.1</v>
      </c>
      <c r="G26" s="106" t="n">
        <v>45.8</v>
      </c>
      <c r="H26" s="106" t="n">
        <v>44.3</v>
      </c>
      <c r="I26" s="106" t="n">
        <v>40.7</v>
      </c>
      <c r="J26" s="106" t="n">
        <v>46.8</v>
      </c>
      <c r="K26" s="106" t="n">
        <v>46.6</v>
      </c>
      <c r="L26" s="106" t="n">
        <v>43.9</v>
      </c>
      <c r="M26" s="106" t="n">
        <v>43.8</v>
      </c>
      <c r="N26" s="107"/>
      <c r="O26" s="73"/>
      <c r="P26" s="94" t="n">
        <v>2012</v>
      </c>
      <c r="Q26" s="106" t="n">
        <v>57.8</v>
      </c>
      <c r="R26" s="106" t="n">
        <v>59.4</v>
      </c>
      <c r="S26" s="106" t="n">
        <v>57</v>
      </c>
      <c r="T26" s="106" t="n">
        <v>58.9</v>
      </c>
      <c r="U26" s="106" t="n">
        <v>57.1</v>
      </c>
      <c r="V26" s="106" t="n">
        <v>65.4</v>
      </c>
      <c r="W26" s="106" t="n">
        <v>56</v>
      </c>
      <c r="X26" s="106" t="n">
        <v>55.9</v>
      </c>
      <c r="Y26" s="106" t="n">
        <v>63.9</v>
      </c>
      <c r="Z26" s="106" t="n">
        <v>72.4</v>
      </c>
      <c r="AA26" s="106" t="n">
        <v>56.4</v>
      </c>
      <c r="AB26" s="106" t="n">
        <v>54.6</v>
      </c>
    </row>
    <row r="27" customFormat="false" ht="12.75" hidden="false" customHeight="false" outlineLevel="0" collapsed="false">
      <c r="A27" s="94" t="n">
        <v>2011</v>
      </c>
      <c r="B27" s="106" t="n">
        <v>42.1626984126984</v>
      </c>
      <c r="C27" s="106" t="n">
        <v>42.4212598425197</v>
      </c>
      <c r="D27" s="106" t="n">
        <v>43.0678466076696</v>
      </c>
      <c r="E27" s="106" t="n">
        <v>43.7801350048216</v>
      </c>
      <c r="F27" s="106" t="n">
        <v>43.8805970149254</v>
      </c>
      <c r="G27" s="106" t="n">
        <v>44.8140900195695</v>
      </c>
      <c r="H27" s="106" t="n">
        <v>44.5226130653266</v>
      </c>
      <c r="I27" s="106" t="n">
        <v>41.5730337078652</v>
      </c>
      <c r="J27" s="106" t="n">
        <v>44.7418738049713</v>
      </c>
      <c r="K27" s="106" t="n">
        <v>45.7760314341847</v>
      </c>
      <c r="L27" s="106" t="n">
        <v>44.3434343434343</v>
      </c>
      <c r="M27" s="106" t="n">
        <v>42.6484907497566</v>
      </c>
      <c r="N27" s="107"/>
      <c r="O27" s="73"/>
      <c r="P27" s="94" t="n">
        <v>2011</v>
      </c>
      <c r="Q27" s="106" t="n">
        <v>59.9585062240664</v>
      </c>
      <c r="R27" s="106" t="n">
        <v>56.6253574833174</v>
      </c>
      <c r="S27" s="106" t="n">
        <v>54.2857142857143</v>
      </c>
      <c r="T27" s="106" t="n">
        <v>52.3555555555556</v>
      </c>
      <c r="U27" s="106" t="n">
        <v>54.7984644913628</v>
      </c>
      <c r="V27" s="106" t="n">
        <v>65.0746268656717</v>
      </c>
      <c r="W27" s="106" t="n">
        <v>51.8999073215941</v>
      </c>
      <c r="X27" s="106" t="n">
        <v>44.8635634028892</v>
      </c>
      <c r="Y27" s="106" t="n">
        <v>60.9151572926597</v>
      </c>
      <c r="Z27" s="106" t="n">
        <v>65.2840396753832</v>
      </c>
      <c r="AA27" s="106" t="n">
        <v>62.6666666666667</v>
      </c>
      <c r="AB27" s="106" t="n">
        <v>59.672131147541</v>
      </c>
    </row>
    <row r="28" customFormat="false" ht="12.75" hidden="false" customHeight="false" outlineLevel="0" collapsed="false">
      <c r="A28" s="94" t="s">
        <v>25</v>
      </c>
      <c r="B28" s="96" t="n">
        <v>0.8</v>
      </c>
      <c r="C28" s="96" t="n">
        <v>1.6</v>
      </c>
      <c r="D28" s="96" t="n">
        <v>1.7</v>
      </c>
      <c r="E28" s="96" t="n">
        <v>3.7</v>
      </c>
      <c r="F28" s="96" t="n">
        <v>0.5</v>
      </c>
      <c r="G28" s="96" t="n">
        <v>2.2</v>
      </c>
      <c r="H28" s="96" t="n">
        <v>-0.5</v>
      </c>
      <c r="I28" s="96" t="n">
        <v>-2.1</v>
      </c>
      <c r="J28" s="96" t="n">
        <v>4.6</v>
      </c>
      <c r="K28" s="96" t="n">
        <v>1.8</v>
      </c>
      <c r="L28" s="96" t="n">
        <v>-1</v>
      </c>
      <c r="M28" s="96" t="n">
        <v>2.7</v>
      </c>
      <c r="N28" s="107"/>
      <c r="O28" s="73"/>
      <c r="P28" s="94" t="s">
        <v>25</v>
      </c>
      <c r="Q28" s="96" t="n">
        <v>-3.6</v>
      </c>
      <c r="R28" s="96" t="n">
        <v>4.9</v>
      </c>
      <c r="S28" s="96" t="n">
        <v>5</v>
      </c>
      <c r="T28" s="96" t="n">
        <v>12.5</v>
      </c>
      <c r="U28" s="96" t="n">
        <v>4.2</v>
      </c>
      <c r="V28" s="96" t="n">
        <v>0.5</v>
      </c>
      <c r="W28" s="96" t="n">
        <v>7.9</v>
      </c>
      <c r="X28" s="96" t="n">
        <v>24.6</v>
      </c>
      <c r="Y28" s="96" t="n">
        <v>4.9</v>
      </c>
      <c r="Z28" s="96" t="n">
        <v>10.9</v>
      </c>
      <c r="AA28" s="96" t="n">
        <v>-10</v>
      </c>
      <c r="AB28" s="96" t="n">
        <v>-8.5</v>
      </c>
    </row>
    <row r="29" customFormat="false" ht="12.75" hidden="false" customHeight="false" outlineLevel="0" collapsed="false">
      <c r="A29" s="101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07"/>
      <c r="O29" s="73"/>
      <c r="P29" s="101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</row>
    <row r="30" customFormat="false" ht="15.75" hidden="false" customHeight="false" outlineLevel="0" collapsed="false">
      <c r="A30" s="82" t="s">
        <v>9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104"/>
      <c r="O30" s="73"/>
      <c r="P30" s="82" t="s">
        <v>91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</row>
    <row r="31" s="84" customFormat="true" ht="12" hidden="false" customHeight="false" outlineLevel="0" collapsed="false">
      <c r="A31" s="83" t="s">
        <v>2</v>
      </c>
      <c r="C31" s="83" t="s">
        <v>93</v>
      </c>
      <c r="N31" s="108"/>
      <c r="P31" s="83" t="s">
        <v>2</v>
      </c>
      <c r="R31" s="83" t="s">
        <v>174</v>
      </c>
    </row>
    <row r="32" s="84" customFormat="true" ht="12" hidden="false" customHeight="false" outlineLevel="0" collapsed="false">
      <c r="B32" s="86"/>
      <c r="C32" s="83" t="s">
        <v>197</v>
      </c>
      <c r="N32" s="108"/>
      <c r="Q32" s="86"/>
      <c r="R32" s="83" t="s">
        <v>162</v>
      </c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87"/>
      <c r="N33" s="109"/>
      <c r="O33" s="73"/>
      <c r="P33" s="73"/>
      <c r="Q33" s="73"/>
      <c r="R33" s="73" t="s">
        <v>96</v>
      </c>
      <c r="S33" s="73"/>
      <c r="T33" s="73"/>
    </row>
    <row r="34" customFormat="false" ht="15.75" hidden="false" customHeight="false" outlineLevel="0" collapsed="false">
      <c r="A34" s="98"/>
      <c r="B34" s="73"/>
      <c r="C34" s="73"/>
      <c r="D34" s="73"/>
      <c r="E34" s="73"/>
      <c r="F34" s="73"/>
      <c r="G34" s="98"/>
      <c r="H34" s="73"/>
      <c r="I34" s="73"/>
      <c r="J34" s="73"/>
      <c r="K34" s="73"/>
      <c r="L34" s="73"/>
      <c r="M34" s="89" t="s">
        <v>80</v>
      </c>
      <c r="N34" s="90"/>
      <c r="O34" s="73"/>
      <c r="P34" s="73"/>
      <c r="Q34" s="73"/>
      <c r="R34" s="73"/>
      <c r="S34" s="73"/>
      <c r="T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89" t="s">
        <v>81</v>
      </c>
      <c r="N35" s="90"/>
      <c r="O35" s="73"/>
      <c r="P35" s="73"/>
      <c r="Q35" s="73"/>
      <c r="R35" s="73"/>
      <c r="S35" s="73"/>
      <c r="T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89" t="s">
        <v>82</v>
      </c>
      <c r="N36" s="90"/>
      <c r="O36" s="73"/>
      <c r="P36" s="73"/>
      <c r="Q36" s="73"/>
      <c r="R36" s="73"/>
      <c r="S36" s="73"/>
      <c r="T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89" t="n">
        <v>2012</v>
      </c>
      <c r="N37" s="90"/>
      <c r="O37" s="73"/>
      <c r="P37" s="73"/>
      <c r="Q37" s="73"/>
      <c r="R37" s="73"/>
      <c r="S37" s="73"/>
      <c r="T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89" t="s">
        <v>83</v>
      </c>
      <c r="N38" s="102" t="n">
        <v>44.36</v>
      </c>
      <c r="O38" s="73"/>
      <c r="P38" s="73"/>
      <c r="Q38" s="73"/>
      <c r="R38" s="73"/>
      <c r="S38" s="73"/>
      <c r="T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89" t="s">
        <v>84</v>
      </c>
      <c r="N39" s="102" t="s">
        <v>87</v>
      </c>
      <c r="O39" s="73"/>
      <c r="P39" s="73"/>
      <c r="Q39" s="73"/>
      <c r="R39" s="73"/>
      <c r="S39" s="73"/>
      <c r="T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89" t="s">
        <v>85</v>
      </c>
      <c r="N40" s="102" t="n">
        <v>59.82</v>
      </c>
      <c r="O40" s="73"/>
      <c r="P40" s="73"/>
      <c r="Q40" s="73"/>
      <c r="R40" s="73"/>
      <c r="S40" s="73"/>
      <c r="T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89" t="s">
        <v>86</v>
      </c>
      <c r="N41" s="102" t="s">
        <v>87</v>
      </c>
      <c r="O41" s="73"/>
      <c r="P41" s="73"/>
      <c r="Q41" s="73"/>
      <c r="R41" s="73"/>
      <c r="S41" s="73"/>
      <c r="T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100"/>
      <c r="N42" s="100"/>
      <c r="O42" s="73"/>
      <c r="P42" s="73"/>
      <c r="Q42" s="73"/>
      <c r="R42" s="73"/>
      <c r="S42" s="73"/>
      <c r="T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12.75" hidden="false" customHeight="false" outlineLevel="0" collapsed="false">
      <c r="A44" s="94" t="s">
        <v>99</v>
      </c>
      <c r="B44" s="94" t="s">
        <v>17</v>
      </c>
      <c r="C44" s="94" t="s">
        <v>18</v>
      </c>
      <c r="D44" s="94" t="s">
        <v>19</v>
      </c>
      <c r="E44" s="94" t="s">
        <v>20</v>
      </c>
      <c r="F44" s="94" t="s">
        <v>19</v>
      </c>
      <c r="G44" s="94" t="s">
        <v>17</v>
      </c>
      <c r="H44" s="94" t="s">
        <v>17</v>
      </c>
      <c r="I44" s="94" t="s">
        <v>20</v>
      </c>
      <c r="J44" s="94" t="s">
        <v>21</v>
      </c>
      <c r="K44" s="94" t="s">
        <v>22</v>
      </c>
      <c r="L44" s="94" t="s">
        <v>23</v>
      </c>
      <c r="M44" s="94" t="s">
        <v>24</v>
      </c>
      <c r="N44" s="101"/>
      <c r="O44" s="73"/>
      <c r="P44" s="94" t="s">
        <v>99</v>
      </c>
      <c r="Q44" s="94" t="s">
        <v>17</v>
      </c>
      <c r="R44" s="94" t="s">
        <v>18</v>
      </c>
      <c r="S44" s="94" t="s">
        <v>19</v>
      </c>
      <c r="T44" s="94" t="s">
        <v>20</v>
      </c>
      <c r="U44" s="94" t="s">
        <v>19</v>
      </c>
      <c r="V44" s="94" t="s">
        <v>17</v>
      </c>
      <c r="W44" s="94" t="s">
        <v>17</v>
      </c>
      <c r="X44" s="94" t="s">
        <v>20</v>
      </c>
      <c r="Y44" s="94" t="s">
        <v>21</v>
      </c>
      <c r="Z44" s="94" t="s">
        <v>22</v>
      </c>
      <c r="AA44" s="94" t="s">
        <v>23</v>
      </c>
      <c r="AB44" s="94" t="s">
        <v>24</v>
      </c>
    </row>
    <row r="45" customFormat="false" ht="12.75" hidden="false" customHeight="false" outlineLevel="0" collapsed="false">
      <c r="A45" s="94" t="n">
        <v>2012</v>
      </c>
      <c r="B45" s="42" t="s">
        <v>97</v>
      </c>
      <c r="C45" s="42" t="s">
        <v>97</v>
      </c>
      <c r="D45" s="42" t="s">
        <v>97</v>
      </c>
      <c r="E45" s="42" t="s">
        <v>97</v>
      </c>
      <c r="F45" s="42" t="s">
        <v>97</v>
      </c>
      <c r="G45" s="42" t="s">
        <v>97</v>
      </c>
      <c r="H45" s="42" t="s">
        <v>97</v>
      </c>
      <c r="I45" s="42" t="s">
        <v>97</v>
      </c>
      <c r="J45" s="42" t="s">
        <v>97</v>
      </c>
      <c r="K45" s="42" t="s">
        <v>97</v>
      </c>
      <c r="L45" s="42" t="s">
        <v>97</v>
      </c>
      <c r="M45" s="42" t="s">
        <v>97</v>
      </c>
      <c r="N45" s="77"/>
      <c r="O45" s="73"/>
      <c r="P45" s="94" t="n">
        <v>2012</v>
      </c>
      <c r="Q45" s="106" t="s">
        <v>97</v>
      </c>
      <c r="R45" s="106" t="s">
        <v>97</v>
      </c>
      <c r="S45" s="106" t="s">
        <v>97</v>
      </c>
      <c r="T45" s="106" t="s">
        <v>97</v>
      </c>
      <c r="U45" s="106" t="s">
        <v>97</v>
      </c>
      <c r="V45" s="106" t="s">
        <v>97</v>
      </c>
      <c r="W45" s="106" t="s">
        <v>97</v>
      </c>
      <c r="X45" s="106" t="s">
        <v>97</v>
      </c>
      <c r="Y45" s="106" t="s">
        <v>97</v>
      </c>
      <c r="Z45" s="106" t="s">
        <v>97</v>
      </c>
      <c r="AA45" s="106" t="s">
        <v>97</v>
      </c>
      <c r="AB45" s="106" t="s">
        <v>97</v>
      </c>
    </row>
    <row r="46" customFormat="false" ht="12.75" hidden="false" customHeight="false" outlineLevel="0" collapsed="false">
      <c r="A46" s="94" t="n">
        <v>2011</v>
      </c>
      <c r="B46" s="42" t="s">
        <v>97</v>
      </c>
      <c r="C46" s="42" t="s">
        <v>97</v>
      </c>
      <c r="D46" s="42" t="s">
        <v>97</v>
      </c>
      <c r="E46" s="42" t="s">
        <v>97</v>
      </c>
      <c r="F46" s="42" t="s">
        <v>97</v>
      </c>
      <c r="G46" s="42" t="s">
        <v>97</v>
      </c>
      <c r="H46" s="42" t="s">
        <v>97</v>
      </c>
      <c r="I46" s="42" t="s">
        <v>97</v>
      </c>
      <c r="J46" s="42" t="s">
        <v>97</v>
      </c>
      <c r="K46" s="42" t="s">
        <v>97</v>
      </c>
      <c r="L46" s="42" t="s">
        <v>97</v>
      </c>
      <c r="M46" s="42" t="s">
        <v>97</v>
      </c>
      <c r="N46" s="77"/>
      <c r="O46" s="73"/>
      <c r="P46" s="94" t="n">
        <v>2011</v>
      </c>
      <c r="Q46" s="106" t="s">
        <v>97</v>
      </c>
      <c r="R46" s="106" t="s">
        <v>97</v>
      </c>
      <c r="S46" s="106" t="s">
        <v>97</v>
      </c>
      <c r="T46" s="106" t="s">
        <v>97</v>
      </c>
      <c r="U46" s="106" t="s">
        <v>97</v>
      </c>
      <c r="V46" s="106" t="s">
        <v>97</v>
      </c>
      <c r="W46" s="106" t="s">
        <v>97</v>
      </c>
      <c r="X46" s="106" t="s">
        <v>97</v>
      </c>
      <c r="Y46" s="106" t="s">
        <v>97</v>
      </c>
      <c r="Z46" s="106" t="s">
        <v>97</v>
      </c>
      <c r="AA46" s="106" t="s">
        <v>97</v>
      </c>
      <c r="AB46" s="106" t="s">
        <v>97</v>
      </c>
    </row>
    <row r="47" customFormat="false" ht="12.75" hidden="false" customHeight="false" outlineLevel="0" collapsed="false">
      <c r="A47" s="94" t="s">
        <v>25</v>
      </c>
      <c r="B47" s="96" t="s">
        <v>97</v>
      </c>
      <c r="C47" s="96" t="s">
        <v>97</v>
      </c>
      <c r="D47" s="96" t="s">
        <v>97</v>
      </c>
      <c r="E47" s="96" t="s">
        <v>97</v>
      </c>
      <c r="F47" s="96" t="s">
        <v>97</v>
      </c>
      <c r="G47" s="96" t="s">
        <v>97</v>
      </c>
      <c r="H47" s="96" t="s">
        <v>97</v>
      </c>
      <c r="I47" s="96" t="s">
        <v>97</v>
      </c>
      <c r="J47" s="96" t="s">
        <v>97</v>
      </c>
      <c r="K47" s="96" t="s">
        <v>97</v>
      </c>
      <c r="L47" s="96" t="s">
        <v>97</v>
      </c>
      <c r="M47" s="96" t="s">
        <v>97</v>
      </c>
      <c r="N47" s="77"/>
      <c r="O47" s="73"/>
      <c r="P47" s="94" t="s">
        <v>25</v>
      </c>
      <c r="Q47" s="96" t="s">
        <v>97</v>
      </c>
      <c r="R47" s="96" t="s">
        <v>97</v>
      </c>
      <c r="S47" s="96" t="s">
        <v>97</v>
      </c>
      <c r="T47" s="96" t="s">
        <v>97</v>
      </c>
      <c r="U47" s="96" t="s">
        <v>97</v>
      </c>
      <c r="V47" s="96" t="s">
        <v>97</v>
      </c>
      <c r="W47" s="96" t="s">
        <v>97</v>
      </c>
      <c r="X47" s="96" t="s">
        <v>97</v>
      </c>
      <c r="Y47" s="96" t="s">
        <v>97</v>
      </c>
      <c r="Z47" s="96" t="s">
        <v>97</v>
      </c>
      <c r="AA47" s="96" t="s">
        <v>97</v>
      </c>
      <c r="AB47" s="96" t="s">
        <v>97</v>
      </c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12.75" hidden="false" customHeight="false" outlineLevel="0" collapsed="false">
      <c r="F52" s="73"/>
      <c r="L52" s="73"/>
      <c r="M52" s="73"/>
      <c r="N52" s="73"/>
      <c r="O52" s="73"/>
      <c r="P52" s="73"/>
      <c r="Q52" s="73"/>
      <c r="R52" s="73"/>
      <c r="S52" s="73"/>
      <c r="T52" s="7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0" width="11.93"/>
    <col collapsed="false" customWidth="true" hidden="false" outlineLevel="0" max="2" min="2" style="70" width="8.22"/>
    <col collapsed="false" customWidth="true" hidden="false" outlineLevel="0" max="3" min="3" style="70" width="8.06"/>
    <col collapsed="false" customWidth="true" hidden="false" outlineLevel="0" max="4" min="4" style="70" width="8.4"/>
    <col collapsed="false" customWidth="true" hidden="false" outlineLevel="0" max="12" min="5" style="70" width="7.56"/>
    <col collapsed="false" customWidth="true" hidden="false" outlineLevel="0" max="13" min="13" style="70" width="7.39"/>
    <col collapsed="false" customWidth="true" hidden="false" outlineLevel="0" max="14" min="14" style="70" width="8.22"/>
    <col collapsed="false" customWidth="false" hidden="false" outlineLevel="0" max="15" min="15" style="70" width="5.71"/>
    <col collapsed="false" customWidth="true" hidden="false" outlineLevel="0" max="16" min="16" style="70" width="12.1"/>
    <col collapsed="false" customWidth="true" hidden="false" outlineLevel="0" max="28" min="17" style="70" width="7.56"/>
    <col collapsed="false" customWidth="false" hidden="false" outlineLevel="0" max="257" min="29" style="70" width="5.71"/>
  </cols>
  <sheetData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3.25" hidden="false" customHeight="false" outlineLevel="0" collapsed="false">
      <c r="A6" s="74" t="s">
        <v>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23.25" hidden="false" customHeight="false" outlineLevel="0" collapsed="false">
      <c r="A7" s="75" t="s">
        <v>100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2.7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8"/>
      <c r="L8" s="77"/>
      <c r="M8" s="73"/>
      <c r="N8" s="73"/>
      <c r="O8" s="73"/>
      <c r="P8" s="73"/>
      <c r="Q8" s="73"/>
      <c r="R8" s="73"/>
      <c r="S8" s="73"/>
      <c r="T8" s="73"/>
    </row>
    <row r="9" s="80" customFormat="true" ht="23.25" hidden="false" customHeight="false" outlineLevel="0" collapsed="false">
      <c r="A9" s="79" t="s">
        <v>177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15.75" hidden="false" customHeight="false" outlineLevel="0" collapsed="false">
      <c r="A11" s="82" t="s">
        <v>74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82" t="s">
        <v>75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</row>
    <row r="12" s="84" customFormat="true" ht="12" hidden="false" customHeight="false" outlineLevel="0" collapsed="false">
      <c r="A12" s="83" t="s">
        <v>2</v>
      </c>
      <c r="C12" s="83" t="s">
        <v>133</v>
      </c>
      <c r="P12" s="83" t="s">
        <v>2</v>
      </c>
      <c r="R12" s="83" t="s">
        <v>130</v>
      </c>
    </row>
    <row r="13" s="84" customFormat="true" ht="12" hidden="false" customHeight="false" outlineLevel="0" collapsed="false">
      <c r="B13" s="86"/>
      <c r="C13" s="83" t="s">
        <v>195</v>
      </c>
      <c r="Q13" s="86"/>
      <c r="R13" s="83" t="s">
        <v>196</v>
      </c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7"/>
      <c r="N14" s="87"/>
      <c r="O14" s="77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89" t="s">
        <v>80</v>
      </c>
      <c r="N15" s="90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89" t="s">
        <v>81</v>
      </c>
      <c r="N16" s="90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89" t="s">
        <v>82</v>
      </c>
      <c r="N17" s="90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89" t="n">
        <v>2011</v>
      </c>
      <c r="N18" s="9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89" t="s">
        <v>83</v>
      </c>
      <c r="N19" s="102" t="n">
        <v>36.64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89" t="s">
        <v>84</v>
      </c>
      <c r="N20" s="102" t="s">
        <v>87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89" t="s">
        <v>85</v>
      </c>
      <c r="N21" s="102" t="n">
        <v>42.43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89" t="s">
        <v>86</v>
      </c>
      <c r="N22" s="102" t="s">
        <v>87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6"/>
      <c r="N23" s="105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110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</row>
    <row r="25" customFormat="false" ht="12.75" hidden="false" customHeight="false" outlineLevel="0" collapsed="false">
      <c r="A25" s="94" t="s">
        <v>101</v>
      </c>
      <c r="B25" s="94" t="s">
        <v>17</v>
      </c>
      <c r="C25" s="94" t="s">
        <v>18</v>
      </c>
      <c r="D25" s="94" t="s">
        <v>19</v>
      </c>
      <c r="E25" s="94" t="s">
        <v>20</v>
      </c>
      <c r="F25" s="94" t="s">
        <v>19</v>
      </c>
      <c r="G25" s="94" t="s">
        <v>17</v>
      </c>
      <c r="H25" s="94" t="s">
        <v>17</v>
      </c>
      <c r="I25" s="94" t="s">
        <v>20</v>
      </c>
      <c r="J25" s="94" t="s">
        <v>21</v>
      </c>
      <c r="K25" s="94" t="s">
        <v>22</v>
      </c>
      <c r="L25" s="94" t="s">
        <v>23</v>
      </c>
      <c r="M25" s="94" t="s">
        <v>24</v>
      </c>
      <c r="N25" s="105"/>
      <c r="O25" s="73"/>
      <c r="P25" s="94" t="s">
        <v>101</v>
      </c>
      <c r="Q25" s="94" t="s">
        <v>17</v>
      </c>
      <c r="R25" s="94" t="s">
        <v>18</v>
      </c>
      <c r="S25" s="94" t="s">
        <v>19</v>
      </c>
      <c r="T25" s="94" t="s">
        <v>20</v>
      </c>
      <c r="U25" s="94" t="s">
        <v>19</v>
      </c>
      <c r="V25" s="94" t="s">
        <v>17</v>
      </c>
      <c r="W25" s="94" t="s">
        <v>17</v>
      </c>
      <c r="X25" s="94" t="s">
        <v>20</v>
      </c>
      <c r="Y25" s="94" t="s">
        <v>21</v>
      </c>
      <c r="Z25" s="94" t="s">
        <v>22</v>
      </c>
      <c r="AA25" s="94" t="s">
        <v>23</v>
      </c>
      <c r="AB25" s="94" t="s">
        <v>24</v>
      </c>
    </row>
    <row r="26" customFormat="false" ht="12.75" hidden="false" customHeight="false" outlineLevel="0" collapsed="false">
      <c r="A26" s="94" t="n">
        <v>2012</v>
      </c>
      <c r="B26" s="106" t="n">
        <v>30.7</v>
      </c>
      <c r="C26" s="106" t="n">
        <v>31.3</v>
      </c>
      <c r="D26" s="106" t="n">
        <v>35.9</v>
      </c>
      <c r="E26" s="106" t="n">
        <v>38.9</v>
      </c>
      <c r="F26" s="106" t="n">
        <v>38</v>
      </c>
      <c r="G26" s="106" t="n">
        <v>41.9</v>
      </c>
      <c r="H26" s="106" t="n">
        <v>37.2</v>
      </c>
      <c r="I26" s="106" t="n">
        <v>28.1</v>
      </c>
      <c r="J26" s="106" t="n">
        <v>40.9</v>
      </c>
      <c r="K26" s="106" t="n">
        <v>42.3</v>
      </c>
      <c r="L26" s="106" t="n">
        <v>35.7</v>
      </c>
      <c r="M26" s="106" t="n">
        <v>35.1</v>
      </c>
      <c r="N26" s="111"/>
      <c r="O26" s="73"/>
      <c r="P26" s="94" t="n">
        <v>2012</v>
      </c>
      <c r="Q26" s="106" t="n">
        <v>32.6</v>
      </c>
      <c r="R26" s="106" t="n">
        <v>33.5</v>
      </c>
      <c r="S26" s="106" t="n">
        <v>40</v>
      </c>
      <c r="T26" s="106" t="n">
        <v>50.9</v>
      </c>
      <c r="U26" s="106" t="n">
        <v>47.2</v>
      </c>
      <c r="V26" s="106" t="n">
        <v>57</v>
      </c>
      <c r="W26" s="106" t="n">
        <v>48.3</v>
      </c>
      <c r="X26" s="106" t="n">
        <v>39.1</v>
      </c>
      <c r="Y26" s="106" t="n">
        <v>53.2</v>
      </c>
      <c r="Z26" s="106" t="n">
        <v>58.1</v>
      </c>
      <c r="AA26" s="106" t="n">
        <v>40.2</v>
      </c>
      <c r="AB26" s="106" t="n">
        <v>35.3</v>
      </c>
    </row>
    <row r="27" customFormat="false" ht="12.75" hidden="false" customHeight="false" outlineLevel="0" collapsed="false">
      <c r="A27" s="94" t="n">
        <v>2011</v>
      </c>
      <c r="B27" s="106" t="n">
        <v>33.6992316136114</v>
      </c>
      <c r="C27" s="106" t="n">
        <v>36.1431870669746</v>
      </c>
      <c r="D27" s="106" t="n">
        <v>37.7894736842105</v>
      </c>
      <c r="E27" s="106" t="n">
        <v>39.3326592517695</v>
      </c>
      <c r="F27" s="106" t="n">
        <v>39.3374741200828</v>
      </c>
      <c r="G27" s="106" t="n">
        <v>41.5674603174603</v>
      </c>
      <c r="H27" s="106" t="n">
        <v>34.8641049671978</v>
      </c>
      <c r="I27" s="106" t="n">
        <v>28.9989680082559</v>
      </c>
      <c r="J27" s="106" t="n">
        <v>40.1373895976448</v>
      </c>
      <c r="K27" s="106" t="n">
        <v>40.4397705544933</v>
      </c>
      <c r="L27" s="106" t="n">
        <v>35.8793969849246</v>
      </c>
      <c r="M27" s="106" t="n">
        <v>31.8223028105168</v>
      </c>
      <c r="N27" s="111"/>
      <c r="O27" s="73"/>
      <c r="P27" s="94" t="n">
        <v>2011</v>
      </c>
      <c r="Q27" s="106" t="n">
        <v>27.9828326180258</v>
      </c>
      <c r="R27" s="106" t="n">
        <v>37.3051224944321</v>
      </c>
      <c r="S27" s="106" t="n">
        <v>36.7985280588776</v>
      </c>
      <c r="T27" s="106" t="n">
        <v>43.6909871244635</v>
      </c>
      <c r="U27" s="106" t="n">
        <v>46.7326732673267</v>
      </c>
      <c r="V27" s="106" t="n">
        <v>59.0673575129534</v>
      </c>
      <c r="W27" s="106" t="n">
        <v>42.5925925925926</v>
      </c>
      <c r="X27" s="106" t="n">
        <v>35.6426618049225</v>
      </c>
      <c r="Y27" s="106" t="n">
        <v>50.5223171889839</v>
      </c>
      <c r="Z27" s="106" t="n">
        <v>51.1894273127753</v>
      </c>
      <c r="AA27" s="106" t="n">
        <v>45.9954233409611</v>
      </c>
      <c r="AB27" s="106" t="n">
        <v>32.0617620345141</v>
      </c>
    </row>
    <row r="28" customFormat="false" ht="12.75" hidden="false" customHeight="false" outlineLevel="0" collapsed="false">
      <c r="A28" s="94" t="s">
        <v>25</v>
      </c>
      <c r="B28" s="96" t="n">
        <v>-8.9</v>
      </c>
      <c r="C28" s="96" t="n">
        <v>-13.4</v>
      </c>
      <c r="D28" s="96" t="n">
        <v>-5</v>
      </c>
      <c r="E28" s="96" t="n">
        <v>-1.1</v>
      </c>
      <c r="F28" s="96" t="n">
        <v>-3.4</v>
      </c>
      <c r="G28" s="96" t="n">
        <v>0.8</v>
      </c>
      <c r="H28" s="96" t="n">
        <v>6.7</v>
      </c>
      <c r="I28" s="96" t="n">
        <v>-3.1</v>
      </c>
      <c r="J28" s="96" t="n">
        <v>1.9</v>
      </c>
      <c r="K28" s="96" t="n">
        <v>4.6</v>
      </c>
      <c r="L28" s="96" t="n">
        <v>-0.5</v>
      </c>
      <c r="M28" s="96" t="n">
        <v>10.3</v>
      </c>
      <c r="N28" s="111"/>
      <c r="O28" s="73"/>
      <c r="P28" s="94" t="s">
        <v>25</v>
      </c>
      <c r="Q28" s="96" t="n">
        <v>16.5</v>
      </c>
      <c r="R28" s="96" t="n">
        <v>-10.2</v>
      </c>
      <c r="S28" s="96" t="n">
        <v>8.7</v>
      </c>
      <c r="T28" s="96" t="n">
        <v>16.5</v>
      </c>
      <c r="U28" s="96" t="n">
        <v>1</v>
      </c>
      <c r="V28" s="96" t="n">
        <v>-3.5</v>
      </c>
      <c r="W28" s="96" t="n">
        <v>13.4</v>
      </c>
      <c r="X28" s="96" t="n">
        <v>9.7</v>
      </c>
      <c r="Y28" s="96" t="n">
        <v>5.3</v>
      </c>
      <c r="Z28" s="96" t="n">
        <v>13.5</v>
      </c>
      <c r="AA28" s="96" t="n">
        <v>-12.6</v>
      </c>
      <c r="AB28" s="96" t="n">
        <v>10.1</v>
      </c>
    </row>
    <row r="29" customFormat="false" ht="12.75" hidden="false" customHeight="false" outlineLevel="0" collapsed="false">
      <c r="A29" s="101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11"/>
      <c r="O29" s="73"/>
      <c r="P29" s="101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</row>
    <row r="30" customFormat="false" ht="15.75" hidden="false" customHeight="false" outlineLevel="0" collapsed="false">
      <c r="A30" s="82" t="s">
        <v>9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110"/>
      <c r="O30" s="73"/>
      <c r="P30" s="82" t="s">
        <v>91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</row>
    <row r="31" s="84" customFormat="true" ht="12" hidden="false" customHeight="false" outlineLevel="0" collapsed="false">
      <c r="A31" s="83" t="s">
        <v>2</v>
      </c>
      <c r="C31" s="83" t="s">
        <v>93</v>
      </c>
      <c r="N31" s="112"/>
      <c r="P31" s="83" t="s">
        <v>2</v>
      </c>
      <c r="R31" s="83" t="s">
        <v>174</v>
      </c>
    </row>
    <row r="32" s="84" customFormat="true" ht="12" hidden="false" customHeight="false" outlineLevel="0" collapsed="false">
      <c r="B32" s="86"/>
      <c r="C32" s="83" t="s">
        <v>197</v>
      </c>
      <c r="N32" s="112"/>
      <c r="Q32" s="86"/>
      <c r="R32" s="83" t="s">
        <v>162</v>
      </c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7"/>
      <c r="M33" s="87"/>
      <c r="N33" s="113"/>
      <c r="O33" s="77"/>
      <c r="P33" s="73"/>
      <c r="Q33" s="73"/>
      <c r="R33" s="73" t="s">
        <v>96</v>
      </c>
      <c r="S33" s="73"/>
      <c r="T33" s="73"/>
    </row>
    <row r="34" customFormat="false" ht="15.75" hidden="false" customHeight="false" outlineLevel="0" collapsed="false">
      <c r="A34" s="98"/>
      <c r="B34" s="73"/>
      <c r="C34" s="73"/>
      <c r="D34" s="73"/>
      <c r="E34" s="73"/>
      <c r="F34" s="73"/>
      <c r="G34" s="98"/>
      <c r="H34" s="73"/>
      <c r="I34" s="73"/>
      <c r="J34" s="73"/>
      <c r="K34" s="73"/>
      <c r="L34" s="73"/>
      <c r="M34" s="89" t="s">
        <v>80</v>
      </c>
      <c r="N34" s="90"/>
      <c r="O34" s="73"/>
      <c r="P34" s="73"/>
      <c r="Q34" s="73"/>
      <c r="R34" s="73"/>
      <c r="S34" s="73"/>
      <c r="T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89" t="s">
        <v>81</v>
      </c>
      <c r="N35" s="90"/>
      <c r="O35" s="73"/>
      <c r="P35" s="73"/>
      <c r="Q35" s="73"/>
      <c r="R35" s="73"/>
      <c r="S35" s="73"/>
      <c r="T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89" t="s">
        <v>82</v>
      </c>
      <c r="N36" s="90"/>
      <c r="O36" s="73"/>
      <c r="P36" s="73"/>
      <c r="Q36" s="73"/>
      <c r="R36" s="73"/>
      <c r="S36" s="73"/>
      <c r="T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89" t="n">
        <v>2012</v>
      </c>
      <c r="N37" s="90"/>
      <c r="O37" s="73"/>
      <c r="P37" s="73"/>
      <c r="Q37" s="73"/>
      <c r="R37" s="73"/>
      <c r="S37" s="73"/>
      <c r="T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89" t="s">
        <v>83</v>
      </c>
      <c r="N38" s="102" t="n">
        <v>36.33</v>
      </c>
      <c r="O38" s="73"/>
      <c r="P38" s="73"/>
      <c r="Q38" s="73"/>
      <c r="R38" s="73"/>
      <c r="S38" s="73"/>
      <c r="T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89" t="s">
        <v>84</v>
      </c>
      <c r="N39" s="102" t="s">
        <v>87</v>
      </c>
      <c r="O39" s="73"/>
      <c r="P39" s="73"/>
      <c r="Q39" s="73"/>
      <c r="R39" s="73"/>
      <c r="S39" s="73"/>
      <c r="T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89" t="s">
        <v>85</v>
      </c>
      <c r="N40" s="102" t="n">
        <v>44.62</v>
      </c>
      <c r="O40" s="73"/>
      <c r="P40" s="73"/>
      <c r="Q40" s="73"/>
      <c r="R40" s="73"/>
      <c r="S40" s="73"/>
      <c r="T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89" t="s">
        <v>86</v>
      </c>
      <c r="N41" s="102" t="s">
        <v>87</v>
      </c>
      <c r="O41" s="73"/>
      <c r="P41" s="73"/>
      <c r="Q41" s="73"/>
      <c r="R41" s="73"/>
      <c r="S41" s="73"/>
      <c r="T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100"/>
      <c r="N42" s="100"/>
      <c r="O42" s="73"/>
      <c r="P42" s="73"/>
      <c r="Q42" s="73"/>
      <c r="R42" s="73"/>
      <c r="S42" s="73"/>
      <c r="T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12.75" hidden="false" customHeight="false" outlineLevel="0" collapsed="false">
      <c r="A44" s="94" t="s">
        <v>101</v>
      </c>
      <c r="B44" s="94" t="s">
        <v>17</v>
      </c>
      <c r="C44" s="94" t="s">
        <v>18</v>
      </c>
      <c r="D44" s="94" t="s">
        <v>19</v>
      </c>
      <c r="E44" s="94" t="s">
        <v>20</v>
      </c>
      <c r="F44" s="94" t="s">
        <v>19</v>
      </c>
      <c r="G44" s="94" t="s">
        <v>17</v>
      </c>
      <c r="H44" s="94" t="s">
        <v>17</v>
      </c>
      <c r="I44" s="94" t="s">
        <v>20</v>
      </c>
      <c r="J44" s="94" t="s">
        <v>21</v>
      </c>
      <c r="K44" s="94" t="s">
        <v>22</v>
      </c>
      <c r="L44" s="94" t="s">
        <v>23</v>
      </c>
      <c r="M44" s="94" t="s">
        <v>24</v>
      </c>
      <c r="N44" s="101"/>
      <c r="O44" s="73"/>
      <c r="P44" s="94" t="s">
        <v>101</v>
      </c>
      <c r="Q44" s="94" t="s">
        <v>17</v>
      </c>
      <c r="R44" s="94" t="s">
        <v>18</v>
      </c>
      <c r="S44" s="94" t="s">
        <v>19</v>
      </c>
      <c r="T44" s="94" t="s">
        <v>20</v>
      </c>
      <c r="U44" s="94" t="s">
        <v>19</v>
      </c>
      <c r="V44" s="94" t="s">
        <v>17</v>
      </c>
      <c r="W44" s="94" t="s">
        <v>17</v>
      </c>
      <c r="X44" s="94" t="s">
        <v>20</v>
      </c>
      <c r="Y44" s="94" t="s">
        <v>21</v>
      </c>
      <c r="Z44" s="94" t="s">
        <v>22</v>
      </c>
      <c r="AA44" s="94" t="s">
        <v>23</v>
      </c>
      <c r="AB44" s="94" t="s">
        <v>24</v>
      </c>
    </row>
    <row r="45" customFormat="false" ht="12.75" hidden="false" customHeight="false" outlineLevel="0" collapsed="false">
      <c r="A45" s="94" t="n">
        <v>2012</v>
      </c>
      <c r="B45" s="42" t="s">
        <v>97</v>
      </c>
      <c r="C45" s="42" t="s">
        <v>97</v>
      </c>
      <c r="D45" s="42" t="s">
        <v>97</v>
      </c>
      <c r="E45" s="42" t="s">
        <v>97</v>
      </c>
      <c r="F45" s="42" t="s">
        <v>97</v>
      </c>
      <c r="G45" s="42" t="s">
        <v>97</v>
      </c>
      <c r="H45" s="42" t="s">
        <v>97</v>
      </c>
      <c r="I45" s="42" t="s">
        <v>97</v>
      </c>
      <c r="J45" s="42" t="s">
        <v>97</v>
      </c>
      <c r="K45" s="42" t="s">
        <v>97</v>
      </c>
      <c r="L45" s="42" t="s">
        <v>97</v>
      </c>
      <c r="M45" s="42" t="s">
        <v>97</v>
      </c>
      <c r="N45" s="77"/>
      <c r="O45" s="73"/>
      <c r="P45" s="94" t="n">
        <v>2012</v>
      </c>
      <c r="Q45" s="106" t="s">
        <v>97</v>
      </c>
      <c r="R45" s="106" t="s">
        <v>97</v>
      </c>
      <c r="S45" s="106" t="s">
        <v>97</v>
      </c>
      <c r="T45" s="106" t="s">
        <v>97</v>
      </c>
      <c r="U45" s="106" t="s">
        <v>97</v>
      </c>
      <c r="V45" s="106" t="s">
        <v>97</v>
      </c>
      <c r="W45" s="106" t="s">
        <v>97</v>
      </c>
      <c r="X45" s="106" t="s">
        <v>97</v>
      </c>
      <c r="Y45" s="106" t="s">
        <v>97</v>
      </c>
      <c r="Z45" s="106" t="s">
        <v>97</v>
      </c>
      <c r="AA45" s="106" t="s">
        <v>97</v>
      </c>
      <c r="AB45" s="106" t="s">
        <v>97</v>
      </c>
    </row>
    <row r="46" customFormat="false" ht="12.75" hidden="false" customHeight="false" outlineLevel="0" collapsed="false">
      <c r="A46" s="94" t="n">
        <v>2011</v>
      </c>
      <c r="B46" s="42" t="s">
        <v>97</v>
      </c>
      <c r="C46" s="42" t="s">
        <v>97</v>
      </c>
      <c r="D46" s="42" t="s">
        <v>97</v>
      </c>
      <c r="E46" s="42" t="s">
        <v>97</v>
      </c>
      <c r="F46" s="42" t="s">
        <v>97</v>
      </c>
      <c r="G46" s="42" t="s">
        <v>97</v>
      </c>
      <c r="H46" s="42" t="s">
        <v>97</v>
      </c>
      <c r="I46" s="42" t="s">
        <v>97</v>
      </c>
      <c r="J46" s="42" t="s">
        <v>97</v>
      </c>
      <c r="K46" s="42" t="s">
        <v>97</v>
      </c>
      <c r="L46" s="42" t="s">
        <v>97</v>
      </c>
      <c r="M46" s="42" t="s">
        <v>97</v>
      </c>
      <c r="N46" s="77"/>
      <c r="O46" s="73"/>
      <c r="P46" s="94" t="n">
        <v>2011</v>
      </c>
      <c r="Q46" s="106" t="s">
        <v>97</v>
      </c>
      <c r="R46" s="106" t="s">
        <v>97</v>
      </c>
      <c r="S46" s="106" t="s">
        <v>97</v>
      </c>
      <c r="T46" s="106" t="s">
        <v>97</v>
      </c>
      <c r="U46" s="106" t="s">
        <v>97</v>
      </c>
      <c r="V46" s="106" t="s">
        <v>97</v>
      </c>
      <c r="W46" s="106" t="s">
        <v>97</v>
      </c>
      <c r="X46" s="106" t="s">
        <v>97</v>
      </c>
      <c r="Y46" s="106" t="s">
        <v>97</v>
      </c>
      <c r="Z46" s="106" t="s">
        <v>97</v>
      </c>
      <c r="AA46" s="106" t="s">
        <v>97</v>
      </c>
      <c r="AB46" s="106" t="s">
        <v>97</v>
      </c>
    </row>
    <row r="47" customFormat="false" ht="12.75" hidden="false" customHeight="false" outlineLevel="0" collapsed="false">
      <c r="A47" s="94" t="s">
        <v>25</v>
      </c>
      <c r="B47" s="96" t="s">
        <v>97</v>
      </c>
      <c r="C47" s="96" t="s">
        <v>97</v>
      </c>
      <c r="D47" s="96" t="s">
        <v>97</v>
      </c>
      <c r="E47" s="96" t="s">
        <v>97</v>
      </c>
      <c r="F47" s="96" t="s">
        <v>97</v>
      </c>
      <c r="G47" s="96" t="s">
        <v>97</v>
      </c>
      <c r="H47" s="96" t="s">
        <v>97</v>
      </c>
      <c r="I47" s="96" t="s">
        <v>97</v>
      </c>
      <c r="J47" s="96" t="s">
        <v>97</v>
      </c>
      <c r="K47" s="96" t="s">
        <v>97</v>
      </c>
      <c r="L47" s="96" t="s">
        <v>97</v>
      </c>
      <c r="M47" s="96" t="s">
        <v>97</v>
      </c>
      <c r="N47" s="77"/>
      <c r="O47" s="73"/>
      <c r="P47" s="94" t="s">
        <v>25</v>
      </c>
      <c r="Q47" s="96" t="s">
        <v>97</v>
      </c>
      <c r="R47" s="96" t="s">
        <v>97</v>
      </c>
      <c r="S47" s="96" t="s">
        <v>97</v>
      </c>
      <c r="T47" s="96" t="s">
        <v>97</v>
      </c>
      <c r="U47" s="96" t="s">
        <v>97</v>
      </c>
      <c r="V47" s="96" t="s">
        <v>97</v>
      </c>
      <c r="W47" s="96" t="s">
        <v>97</v>
      </c>
      <c r="X47" s="96" t="s">
        <v>97</v>
      </c>
      <c r="Y47" s="96" t="s">
        <v>97</v>
      </c>
      <c r="Z47" s="96" t="s">
        <v>97</v>
      </c>
      <c r="AA47" s="96" t="s">
        <v>97</v>
      </c>
      <c r="AB47" s="96" t="s">
        <v>97</v>
      </c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12.75" hidden="false" customHeight="false" outlineLevel="0" collapsed="false">
      <c r="F52" s="73"/>
      <c r="L52" s="73"/>
      <c r="M52" s="73"/>
      <c r="N52" s="73"/>
      <c r="O52" s="73"/>
      <c r="P52" s="73"/>
      <c r="Q52" s="73"/>
      <c r="R52" s="73"/>
      <c r="S52" s="73"/>
      <c r="T52" s="7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51" width="5.87"/>
    <col collapsed="false" customWidth="true" hidden="false" outlineLevel="0" max="2" min="2" style="51" width="2.01"/>
    <col collapsed="false" customWidth="true" hidden="false" outlineLevel="0" max="3" min="3" style="51" width="92.65"/>
    <col collapsed="false" customWidth="true" hidden="false" outlineLevel="0" max="4" min="4" style="51" width="2.01"/>
    <col collapsed="false" customWidth="true" hidden="false" outlineLevel="0" max="5" min="5" style="51" width="10.92"/>
    <col collapsed="false" customWidth="true" hidden="false" outlineLevel="0" max="6" min="6" style="51" width="2.84"/>
    <col collapsed="false" customWidth="true" hidden="false" outlineLevel="0" max="7" min="7" style="51" width="53.13"/>
    <col collapsed="false" customWidth="true" hidden="false" outlineLevel="0" max="8" min="8" style="51" width="7.89"/>
    <col collapsed="false" customWidth="false" hidden="false" outlineLevel="0" max="257" min="9" style="51" width="12.76"/>
  </cols>
  <sheetData>
    <row r="9" s="121" customFormat="true" ht="27.75" hidden="false" customHeight="true" outlineLevel="0" collapsed="false">
      <c r="A9" s="53"/>
      <c r="B9" s="53"/>
      <c r="C9" s="53" t="s">
        <v>198</v>
      </c>
      <c r="D9" s="53"/>
      <c r="E9" s="53"/>
      <c r="F9" s="53"/>
      <c r="G9" s="53"/>
      <c r="H9" s="53"/>
    </row>
    <row r="11" customFormat="false" ht="20.1" hidden="false" customHeight="true" outlineLevel="0" collapsed="false">
      <c r="H11" s="52"/>
    </row>
    <row r="12" s="59" customFormat="true" ht="20.1" hidden="false" customHeight="true" outlineLevel="0" collapsed="false">
      <c r="A12" s="56" t="s">
        <v>29</v>
      </c>
      <c r="B12" s="56"/>
      <c r="C12" s="56" t="s">
        <v>30</v>
      </c>
      <c r="D12" s="56"/>
      <c r="E12" s="56" t="s">
        <v>31</v>
      </c>
      <c r="F12" s="56"/>
      <c r="G12" s="56" t="s">
        <v>32</v>
      </c>
      <c r="H12" s="115"/>
    </row>
    <row r="13" s="62" customFormat="true" ht="20.1" hidden="false" customHeight="true" outlineLevel="0" collapsed="false">
      <c r="A13" s="60" t="n">
        <v>0</v>
      </c>
      <c r="B13" s="60"/>
      <c r="C13" s="61" t="s">
        <v>199</v>
      </c>
      <c r="D13" s="60"/>
      <c r="E13" s="60" t="n">
        <v>230</v>
      </c>
      <c r="F13" s="60"/>
      <c r="G13" s="60" t="s">
        <v>37</v>
      </c>
      <c r="H13" s="59"/>
    </row>
    <row r="14" s="62" customFormat="true" ht="20.1" hidden="false" customHeight="true" outlineLevel="0" collapsed="false">
      <c r="A14" s="60" t="n">
        <v>0</v>
      </c>
      <c r="B14" s="60" t="n">
        <v>0</v>
      </c>
      <c r="C14" s="61" t="s">
        <v>44</v>
      </c>
      <c r="D14" s="60"/>
      <c r="E14" s="60" t="n">
        <v>145</v>
      </c>
      <c r="F14" s="60"/>
      <c r="G14" s="60" t="s">
        <v>37</v>
      </c>
      <c r="H14" s="59"/>
    </row>
    <row r="15" s="62" customFormat="true" ht="20.1" hidden="false" customHeight="true" outlineLevel="0" collapsed="false">
      <c r="A15" s="60" t="n">
        <v>1</v>
      </c>
      <c r="B15" s="60" t="n">
        <v>1</v>
      </c>
      <c r="C15" s="61" t="s">
        <v>200</v>
      </c>
      <c r="D15" s="60"/>
      <c r="E15" s="60" t="n">
        <v>250</v>
      </c>
      <c r="F15" s="60"/>
      <c r="G15" s="61" t="s">
        <v>37</v>
      </c>
      <c r="H15" s="59"/>
    </row>
    <row r="16" s="62" customFormat="true" ht="20.1" hidden="false" customHeight="true" outlineLevel="0" collapsed="false">
      <c r="A16" s="60"/>
      <c r="B16" s="60"/>
      <c r="C16" s="61"/>
      <c r="D16" s="60"/>
      <c r="E16" s="60"/>
      <c r="F16" s="60"/>
      <c r="G16" s="60"/>
      <c r="H16" s="59"/>
    </row>
    <row r="17" s="62" customFormat="true" ht="20.1" hidden="false" customHeight="true" outlineLevel="0" collapsed="false">
      <c r="A17" s="60" t="n">
        <v>2</v>
      </c>
      <c r="B17" s="60" t="n">
        <v>2</v>
      </c>
      <c r="C17" s="61" t="s">
        <v>201</v>
      </c>
      <c r="D17" s="60"/>
      <c r="E17" s="60" t="n">
        <v>134</v>
      </c>
      <c r="F17" s="60"/>
      <c r="G17" s="61" t="s">
        <v>37</v>
      </c>
      <c r="H17" s="59"/>
    </row>
    <row r="18" s="62" customFormat="true" ht="20.1" hidden="false" customHeight="true" outlineLevel="0" collapsed="false">
      <c r="A18" s="60" t="n">
        <v>2</v>
      </c>
      <c r="B18" s="60" t="n">
        <v>2</v>
      </c>
      <c r="C18" s="61" t="s">
        <v>202</v>
      </c>
      <c r="D18" s="60"/>
      <c r="E18" s="60" t="n">
        <v>226</v>
      </c>
      <c r="F18" s="60"/>
      <c r="G18" s="61" t="s">
        <v>37</v>
      </c>
      <c r="H18" s="59"/>
    </row>
    <row r="19" s="62" customFormat="true" ht="20.1" hidden="false" customHeight="true" outlineLevel="0" collapsed="false">
      <c r="A19" s="60" t="n">
        <v>2</v>
      </c>
      <c r="B19" s="60"/>
      <c r="C19" s="61" t="s">
        <v>203</v>
      </c>
      <c r="D19" s="60"/>
      <c r="E19" s="60" t="n">
        <v>304</v>
      </c>
      <c r="F19" s="60"/>
      <c r="G19" s="60" t="s">
        <v>37</v>
      </c>
      <c r="H19" s="59"/>
    </row>
    <row r="20" s="62" customFormat="true" ht="20.1" hidden="false" customHeight="true" outlineLevel="0" collapsed="false">
      <c r="A20" s="60" t="n">
        <v>2</v>
      </c>
      <c r="B20" s="60"/>
      <c r="C20" s="61" t="s">
        <v>51</v>
      </c>
      <c r="D20" s="60"/>
      <c r="E20" s="60" t="n">
        <v>772</v>
      </c>
      <c r="F20" s="60"/>
      <c r="G20" s="60" t="s">
        <v>37</v>
      </c>
      <c r="H20" s="59"/>
    </row>
    <row r="21" s="62" customFormat="true" ht="20.1" hidden="false" customHeight="true" outlineLevel="0" collapsed="false">
      <c r="A21" s="60" t="n">
        <v>2</v>
      </c>
      <c r="B21" s="60"/>
      <c r="C21" s="61" t="s">
        <v>204</v>
      </c>
      <c r="D21" s="60"/>
      <c r="E21" s="60" t="n">
        <v>269</v>
      </c>
      <c r="F21" s="60"/>
      <c r="G21" s="60" t="s">
        <v>37</v>
      </c>
      <c r="H21" s="59"/>
    </row>
    <row r="22" s="62" customFormat="true" ht="20.1" hidden="false" customHeight="true" outlineLevel="0" collapsed="false">
      <c r="A22" s="60" t="n">
        <v>2</v>
      </c>
      <c r="B22" s="60"/>
      <c r="C22" s="61" t="s">
        <v>205</v>
      </c>
      <c r="D22" s="60"/>
      <c r="E22" s="60" t="n">
        <v>177</v>
      </c>
      <c r="F22" s="60"/>
      <c r="G22" s="60" t="s">
        <v>206</v>
      </c>
      <c r="H22" s="59"/>
    </row>
    <row r="23" s="62" customFormat="true" ht="20.1" hidden="false" customHeight="true" outlineLevel="0" collapsed="false">
      <c r="A23" s="60"/>
      <c r="B23" s="60"/>
      <c r="C23" s="61"/>
      <c r="D23" s="60"/>
      <c r="E23" s="60"/>
      <c r="F23" s="60"/>
      <c r="G23" s="60"/>
      <c r="H23" s="59"/>
    </row>
    <row r="24" s="62" customFormat="true" ht="20.1" hidden="false" customHeight="true" outlineLevel="0" collapsed="false">
      <c r="A24" s="60" t="n">
        <v>3</v>
      </c>
      <c r="B24" s="60" t="n">
        <v>3</v>
      </c>
      <c r="C24" s="61" t="s">
        <v>207</v>
      </c>
      <c r="D24" s="60"/>
      <c r="E24" s="60" t="n">
        <v>180</v>
      </c>
      <c r="F24" s="60"/>
      <c r="G24" s="60" t="s">
        <v>37</v>
      </c>
      <c r="H24" s="59"/>
    </row>
    <row r="25" s="62" customFormat="true" ht="20.1" hidden="false" customHeight="true" outlineLevel="0" collapsed="false">
      <c r="A25" s="60" t="n">
        <v>3</v>
      </c>
      <c r="B25" s="60" t="n">
        <v>3</v>
      </c>
      <c r="C25" s="61" t="s">
        <v>208</v>
      </c>
      <c r="D25" s="60"/>
      <c r="E25" s="60" t="n">
        <v>174</v>
      </c>
      <c r="F25" s="60"/>
      <c r="G25" s="60" t="s">
        <v>37</v>
      </c>
      <c r="H25" s="59"/>
    </row>
    <row r="26" s="62" customFormat="true" ht="20.1" hidden="false" customHeight="true" outlineLevel="0" collapsed="false">
      <c r="A26" s="60" t="n">
        <v>3</v>
      </c>
      <c r="B26" s="60"/>
      <c r="C26" s="61" t="s">
        <v>209</v>
      </c>
      <c r="D26" s="60"/>
      <c r="E26" s="60" t="n">
        <v>203</v>
      </c>
      <c r="F26" s="60"/>
      <c r="G26" s="60" t="s">
        <v>37</v>
      </c>
      <c r="H26" s="59"/>
    </row>
    <row r="27" s="62" customFormat="true" ht="20.1" hidden="false" customHeight="true" outlineLevel="0" collapsed="false">
      <c r="A27" s="60" t="n">
        <v>3</v>
      </c>
      <c r="B27" s="60"/>
      <c r="C27" s="61" t="s">
        <v>67</v>
      </c>
      <c r="D27" s="60"/>
      <c r="E27" s="60" t="n">
        <v>201</v>
      </c>
      <c r="F27" s="60"/>
      <c r="G27" s="61" t="s">
        <v>37</v>
      </c>
      <c r="H27" s="59"/>
    </row>
    <row r="28" s="62" customFormat="true" ht="20.1" hidden="false" customHeight="true" outlineLevel="0" collapsed="false">
      <c r="A28" s="60" t="n">
        <v>3</v>
      </c>
      <c r="B28" s="60"/>
      <c r="C28" s="61" t="s">
        <v>210</v>
      </c>
      <c r="D28" s="60"/>
      <c r="E28" s="60" t="n">
        <v>153</v>
      </c>
      <c r="F28" s="60"/>
      <c r="G28" s="60" t="s">
        <v>37</v>
      </c>
      <c r="H28" s="59"/>
    </row>
    <row r="29" s="62" customFormat="true" ht="20.1" hidden="false" customHeight="true" outlineLevel="0" collapsed="false">
      <c r="A29" s="60"/>
      <c r="B29" s="60"/>
      <c r="C29" s="61"/>
      <c r="D29" s="60"/>
      <c r="E29" s="60"/>
      <c r="F29" s="60"/>
      <c r="G29" s="60"/>
      <c r="H29" s="59"/>
    </row>
    <row r="30" s="62" customFormat="true" ht="20.1" hidden="false" customHeight="true" outlineLevel="0" collapsed="false">
      <c r="A30" s="60" t="n">
        <v>4</v>
      </c>
      <c r="B30" s="60"/>
      <c r="C30" s="61" t="s">
        <v>211</v>
      </c>
      <c r="D30" s="60"/>
      <c r="E30" s="60" t="n">
        <v>244</v>
      </c>
      <c r="F30" s="60"/>
      <c r="G30" s="60" t="s">
        <v>37</v>
      </c>
      <c r="H30" s="59"/>
    </row>
    <row r="31" s="62" customFormat="true" ht="20.1" hidden="false" customHeight="true" outlineLevel="0" collapsed="false">
      <c r="A31" s="60" t="n">
        <v>4</v>
      </c>
      <c r="B31" s="60"/>
      <c r="C31" s="60" t="s">
        <v>212</v>
      </c>
      <c r="D31" s="60"/>
      <c r="E31" s="60" t="n">
        <v>344</v>
      </c>
      <c r="F31" s="60"/>
      <c r="G31" s="60" t="s">
        <v>37</v>
      </c>
      <c r="H31" s="59"/>
    </row>
    <row r="32" s="62" customFormat="true" ht="20.1" hidden="false" customHeight="true" outlineLevel="0" collapsed="false">
      <c r="A32" s="60" t="n">
        <v>4</v>
      </c>
      <c r="B32" s="60"/>
      <c r="C32" s="60" t="s">
        <v>213</v>
      </c>
      <c r="D32" s="60"/>
      <c r="E32" s="60" t="n">
        <v>239</v>
      </c>
      <c r="F32" s="60"/>
      <c r="G32" s="60" t="s">
        <v>37</v>
      </c>
      <c r="H32" s="59"/>
    </row>
    <row r="33" s="62" customFormat="true" ht="20.1" hidden="false" customHeight="true" outlineLevel="0" collapsed="false">
      <c r="A33" s="60" t="n">
        <v>4</v>
      </c>
      <c r="B33" s="60"/>
      <c r="C33" s="60" t="s">
        <v>214</v>
      </c>
      <c r="D33" s="60"/>
      <c r="E33" s="60" t="n">
        <v>388</v>
      </c>
      <c r="F33" s="60"/>
      <c r="G33" s="60" t="s">
        <v>37</v>
      </c>
      <c r="H33" s="59"/>
    </row>
    <row r="34" s="62" customFormat="true" ht="20.1" hidden="false" customHeight="true" outlineLevel="0" collapsed="false">
      <c r="A34" s="60" t="n">
        <v>4</v>
      </c>
      <c r="B34" s="60"/>
      <c r="C34" s="60" t="s">
        <v>215</v>
      </c>
      <c r="D34" s="60"/>
      <c r="E34" s="60" t="n">
        <v>240</v>
      </c>
      <c r="F34" s="60"/>
      <c r="G34" s="60" t="s">
        <v>206</v>
      </c>
      <c r="H34" s="59"/>
    </row>
    <row r="35" s="62" customFormat="true" ht="20.1" hidden="false" customHeight="true" outlineLevel="0" collapsed="false">
      <c r="A35" s="60" t="n">
        <v>4</v>
      </c>
      <c r="B35" s="60"/>
      <c r="C35" s="60" t="s">
        <v>70</v>
      </c>
      <c r="D35" s="60"/>
      <c r="E35" s="60" t="n">
        <v>385</v>
      </c>
      <c r="F35" s="60"/>
      <c r="G35" s="61" t="s">
        <v>37</v>
      </c>
      <c r="H35" s="59"/>
    </row>
    <row r="36" s="62" customFormat="true" ht="20.1" hidden="false" customHeight="true" outlineLevel="0" collapsed="false">
      <c r="A36" s="60" t="n">
        <v>4</v>
      </c>
      <c r="B36" s="60"/>
      <c r="C36" s="60" t="s">
        <v>71</v>
      </c>
      <c r="D36" s="60"/>
      <c r="E36" s="60" t="n">
        <v>252</v>
      </c>
      <c r="F36" s="60"/>
      <c r="G36" s="60" t="s">
        <v>37</v>
      </c>
      <c r="H36" s="59"/>
    </row>
    <row r="37" s="62" customFormat="true" ht="20.1" hidden="false" customHeight="true" outlineLevel="0" collapsed="false">
      <c r="A37" s="60" t="n">
        <v>4</v>
      </c>
      <c r="B37" s="60" t="n">
        <v>4</v>
      </c>
      <c r="C37" s="60" t="s">
        <v>216</v>
      </c>
      <c r="D37" s="60"/>
      <c r="E37" s="60" t="n">
        <v>300</v>
      </c>
      <c r="F37" s="60"/>
      <c r="G37" s="61" t="s">
        <v>37</v>
      </c>
      <c r="H37" s="59"/>
    </row>
    <row r="38" s="122" customFormat="true" ht="20.1" hidden="false" customHeight="true" outlineLevel="0" collapsed="false">
      <c r="A38" s="126" t="n">
        <v>4</v>
      </c>
      <c r="B38" s="126"/>
      <c r="C38" s="60" t="s">
        <v>217</v>
      </c>
      <c r="D38" s="126"/>
      <c r="E38" s="60" t="n">
        <v>295</v>
      </c>
      <c r="F38" s="126"/>
      <c r="G38" s="61" t="s">
        <v>37</v>
      </c>
    </row>
    <row r="39" s="122" customFormat="true" ht="20.1" hidden="false" customHeight="true" outlineLevel="0" collapsed="false"/>
    <row r="40" s="122" customFormat="true" ht="20.1" hidden="false" customHeight="true" outlineLevel="0" collapsed="false"/>
    <row r="41" s="122" customFormat="true" ht="20.1" hidden="false" customHeight="true" outlineLevel="0" collapsed="false"/>
    <row r="42" s="122" customFormat="true" ht="20.1" hidden="false" customHeight="true" outlineLevel="0" collapsed="false"/>
    <row r="43" s="122" customFormat="true" ht="20.1" hidden="false" customHeight="true" outlineLevel="0" collapsed="false"/>
    <row r="44" s="122" customFormat="true" ht="20.1" hidden="false" customHeight="true" outlineLevel="0" collapsed="false"/>
    <row r="45" s="122" customFormat="true" ht="20.1" hidden="false" customHeight="true" outlineLevel="0" collapsed="false"/>
    <row r="46" s="122" customFormat="true" ht="20.1" hidden="false" customHeight="true" outlineLevel="0" collapsed="false"/>
    <row r="47" s="122" customFormat="true" ht="20.1" hidden="false" customHeight="true" outlineLevel="0" collapsed="false"/>
    <row r="48" s="122" customFormat="true" ht="20.1" hidden="false" customHeight="true" outlineLevel="0" collapsed="false"/>
    <row r="49" s="122" customFormat="true" ht="20.1" hidden="false" customHeight="true" outlineLevel="0" collapsed="false"/>
    <row r="50" s="122" customFormat="true" ht="20.1" hidden="false" customHeight="true" outlineLevel="0" collapsed="false"/>
    <row r="51" s="122" customFormat="true" ht="20.1" hidden="false" customHeight="true" outlineLevel="0" collapsed="false"/>
    <row r="52" s="122" customFormat="true" ht="20.1" hidden="false" customHeight="true" outlineLevel="0" collapsed="false"/>
    <row r="53" s="122" customFormat="true" ht="20.1" hidden="false" customHeight="true" outlineLevel="0" collapsed="false"/>
    <row r="54" s="122" customFormat="true" ht="20.1" hidden="false" customHeight="true" outlineLevel="0" collapsed="false"/>
    <row r="55" s="122" customFormat="true" ht="20.1" hidden="false" customHeight="true" outlineLevel="0" collapsed="false"/>
    <row r="56" s="122" customFormat="true" ht="20.1" hidden="false" customHeight="true" outlineLevel="0" collapsed="false"/>
    <row r="57" s="122" customFormat="true" ht="20.1" hidden="false" customHeight="true" outlineLevel="0" collapsed="false"/>
    <row r="58" s="122" customFormat="true" ht="20.1" hidden="false" customHeight="true" outlineLevel="0" collapsed="false"/>
    <row r="59" s="122" customFormat="true" ht="20.1" hidden="false" customHeight="true" outlineLevel="0" collapsed="false"/>
    <row r="60" s="122" customFormat="true" ht="20.1" hidden="false" customHeight="true" outlineLevel="0" collapsed="false"/>
    <row r="61" s="122" customFormat="true" ht="20.1" hidden="false" customHeight="true" outlineLevel="0" collapsed="false"/>
    <row r="62" s="122" customFormat="true" ht="20.1" hidden="false" customHeight="true" outlineLevel="0" collapsed="false"/>
    <row r="63" s="122" customFormat="true" ht="20.1" hidden="false" customHeight="true" outlineLevel="0" collapsed="false"/>
    <row r="64" s="122" customFormat="true" ht="20.1" hidden="false" customHeight="true" outlineLevel="0" collapsed="false"/>
    <row r="65" s="122" customFormat="true" ht="20.1" hidden="false" customHeight="true" outlineLevel="0" collapsed="false"/>
    <row r="66" s="122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0" width="11.93"/>
    <col collapsed="false" customWidth="true" hidden="false" outlineLevel="0" max="12" min="2" style="70" width="7.56"/>
    <col collapsed="false" customWidth="true" hidden="false" outlineLevel="0" max="13" min="13" style="70" width="7.39"/>
    <col collapsed="false" customWidth="true" hidden="false" outlineLevel="0" max="14" min="14" style="70" width="8.22"/>
    <col collapsed="false" customWidth="false" hidden="false" outlineLevel="0" max="15" min="15" style="70" width="5.71"/>
    <col collapsed="false" customWidth="true" hidden="false" outlineLevel="0" max="16" min="16" style="70" width="12.1"/>
    <col collapsed="false" customWidth="true" hidden="false" outlineLevel="0" max="28" min="17" style="70" width="7.56"/>
    <col collapsed="false" customWidth="false" hidden="false" outlineLevel="0" max="29" min="29" style="70" width="5.71"/>
    <col collapsed="false" customWidth="true" hidden="false" outlineLevel="0" max="30" min="30" style="70" width="6.21"/>
    <col collapsed="false" customWidth="true" hidden="false" outlineLevel="0" max="35" min="31" style="70" width="8.57"/>
    <col collapsed="false" customWidth="false" hidden="false" outlineLevel="0" max="257" min="36" style="70" width="5.71"/>
  </cols>
  <sheetData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3.25" hidden="false" customHeight="false" outlineLevel="0" collapsed="false">
      <c r="A6" s="74" t="s">
        <v>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23.25" hidden="false" customHeight="false" outlineLevel="0" collapsed="false">
      <c r="A7" s="75" t="s">
        <v>73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2.7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8"/>
      <c r="L8" s="77"/>
      <c r="M8" s="73"/>
      <c r="N8" s="73"/>
      <c r="O8" s="73"/>
      <c r="P8" s="73"/>
      <c r="Q8" s="73"/>
      <c r="R8" s="73"/>
      <c r="S8" s="73"/>
      <c r="T8" s="73"/>
    </row>
    <row r="9" s="80" customFormat="true" ht="23.25" hidden="false" customHeight="false" outlineLevel="0" collapsed="false">
      <c r="A9" s="79" t="s">
        <v>218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15.75" hidden="false" customHeight="false" outlineLevel="0" collapsed="false">
      <c r="A11" s="82" t="s">
        <v>74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82" t="s">
        <v>75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</row>
    <row r="12" s="84" customFormat="true" ht="12" hidden="false" customHeight="false" outlineLevel="0" collapsed="false">
      <c r="A12" s="83" t="s">
        <v>2</v>
      </c>
      <c r="C12" s="83" t="s">
        <v>219</v>
      </c>
      <c r="P12" s="83" t="s">
        <v>2</v>
      </c>
      <c r="R12" s="83" t="s">
        <v>220</v>
      </c>
      <c r="AH12" s="85"/>
      <c r="AI12" s="85"/>
    </row>
    <row r="13" s="84" customFormat="true" ht="12" hidden="false" customHeight="false" outlineLevel="0" collapsed="false">
      <c r="B13" s="86"/>
      <c r="C13" s="83" t="s">
        <v>221</v>
      </c>
      <c r="Q13" s="86"/>
      <c r="R13" s="83" t="s">
        <v>222</v>
      </c>
      <c r="AD13" s="85"/>
      <c r="AH13" s="85"/>
      <c r="AI13" s="85"/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7"/>
      <c r="N14" s="87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D14" s="88"/>
    </row>
    <row r="15" customFormat="false" ht="12.7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89" t="s">
        <v>80</v>
      </c>
      <c r="N15" s="90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89" t="s">
        <v>81</v>
      </c>
      <c r="N16" s="90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E16" s="88"/>
      <c r="AF16" s="88"/>
      <c r="AG16" s="88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89" t="s">
        <v>82</v>
      </c>
      <c r="N17" s="90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E17" s="88"/>
      <c r="AF17" s="88"/>
      <c r="AG17" s="88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89" t="n">
        <v>2011</v>
      </c>
      <c r="N18" s="9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89" t="s">
        <v>83</v>
      </c>
      <c r="N19" s="91" t="n">
        <v>0.8238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89" t="s">
        <v>84</v>
      </c>
      <c r="N20" s="91" t="n">
        <v>0.7451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89" t="s">
        <v>85</v>
      </c>
      <c r="N21" s="91" t="n">
        <v>0.7048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89" t="s">
        <v>86</v>
      </c>
      <c r="N22" s="91" t="n">
        <v>0.7235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</row>
    <row r="23" customFormat="false" ht="1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6"/>
      <c r="N23" s="9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9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</row>
    <row r="25" customFormat="false" ht="12.75" hidden="false" customHeight="false" outlineLevel="0" collapsed="false">
      <c r="A25" s="94" t="s">
        <v>88</v>
      </c>
      <c r="B25" s="94" t="s">
        <v>17</v>
      </c>
      <c r="C25" s="94" t="s">
        <v>18</v>
      </c>
      <c r="D25" s="94" t="s">
        <v>19</v>
      </c>
      <c r="E25" s="94" t="s">
        <v>20</v>
      </c>
      <c r="F25" s="94" t="s">
        <v>19</v>
      </c>
      <c r="G25" s="94" t="s">
        <v>17</v>
      </c>
      <c r="H25" s="94" t="s">
        <v>17</v>
      </c>
      <c r="I25" s="94" t="s">
        <v>20</v>
      </c>
      <c r="J25" s="94" t="s">
        <v>21</v>
      </c>
      <c r="K25" s="94" t="s">
        <v>22</v>
      </c>
      <c r="L25" s="94" t="s">
        <v>23</v>
      </c>
      <c r="M25" s="94" t="s">
        <v>24</v>
      </c>
      <c r="N25" s="95"/>
      <c r="O25" s="73"/>
      <c r="P25" s="94" t="s">
        <v>88</v>
      </c>
      <c r="Q25" s="94" t="s">
        <v>17</v>
      </c>
      <c r="R25" s="94" t="s">
        <v>18</v>
      </c>
      <c r="S25" s="94" t="s">
        <v>19</v>
      </c>
      <c r="T25" s="94" t="s">
        <v>20</v>
      </c>
      <c r="U25" s="94" t="s">
        <v>19</v>
      </c>
      <c r="V25" s="94" t="s">
        <v>17</v>
      </c>
      <c r="W25" s="94" t="s">
        <v>17</v>
      </c>
      <c r="X25" s="94" t="s">
        <v>20</v>
      </c>
      <c r="Y25" s="94" t="s">
        <v>21</v>
      </c>
      <c r="Z25" s="94" t="s">
        <v>22</v>
      </c>
      <c r="AA25" s="94" t="s">
        <v>23</v>
      </c>
      <c r="AB25" s="94" t="s">
        <v>24</v>
      </c>
    </row>
    <row r="26" customFormat="false" ht="12.75" hidden="false" customHeight="false" outlineLevel="0" collapsed="false">
      <c r="A26" s="94" t="n">
        <v>2012</v>
      </c>
      <c r="B26" s="42" t="n">
        <v>0.757</v>
      </c>
      <c r="C26" s="42" t="n">
        <v>0.681</v>
      </c>
      <c r="D26" s="42" t="n">
        <v>0.796</v>
      </c>
      <c r="E26" s="42" t="n">
        <v>0.874</v>
      </c>
      <c r="F26" s="42" t="n">
        <v>0.793</v>
      </c>
      <c r="G26" s="42" t="n">
        <v>0.921</v>
      </c>
      <c r="H26" s="42" t="n">
        <v>0.87</v>
      </c>
      <c r="I26" s="42" t="n">
        <v>0.787</v>
      </c>
      <c r="J26" s="42" t="n">
        <v>0.878</v>
      </c>
      <c r="K26" s="42" t="n">
        <v>0.881</v>
      </c>
      <c r="L26" s="42" t="n">
        <v>0.716</v>
      </c>
      <c r="M26" s="42" t="n">
        <v>0.594</v>
      </c>
      <c r="N26" s="93"/>
      <c r="O26" s="73"/>
      <c r="P26" s="94" t="n">
        <v>2012</v>
      </c>
      <c r="Q26" s="42" t="n">
        <v>0.632</v>
      </c>
      <c r="R26" s="42" t="n">
        <v>0.612</v>
      </c>
      <c r="S26" s="42" t="n">
        <v>0.679</v>
      </c>
      <c r="T26" s="42" t="n">
        <v>0.761</v>
      </c>
      <c r="U26" s="42" t="n">
        <v>0.75</v>
      </c>
      <c r="V26" s="42" t="n">
        <v>0.848</v>
      </c>
      <c r="W26" s="42" t="n">
        <v>0.854</v>
      </c>
      <c r="X26" s="42" t="n">
        <v>0.648</v>
      </c>
      <c r="Y26" s="42" t="n">
        <v>0.828</v>
      </c>
      <c r="Z26" s="42" t="n">
        <v>0.768</v>
      </c>
      <c r="AA26" s="42" t="n">
        <v>0.614</v>
      </c>
      <c r="AB26" s="42" t="n">
        <v>0.52</v>
      </c>
    </row>
    <row r="27" customFormat="false" ht="12.75" hidden="false" customHeight="false" outlineLevel="0" collapsed="false">
      <c r="A27" s="94" t="n">
        <v>2011</v>
      </c>
      <c r="B27" s="42" t="n">
        <v>0.794333683105981</v>
      </c>
      <c r="C27" s="42" t="n">
        <v>0.765168539325843</v>
      </c>
      <c r="D27" s="42" t="n">
        <v>0.724294813466788</v>
      </c>
      <c r="E27" s="42" t="n">
        <v>0.831588962892484</v>
      </c>
      <c r="F27" s="42" t="n">
        <v>0.850858369098713</v>
      </c>
      <c r="G27" s="42" t="n">
        <v>0.921921921921922</v>
      </c>
      <c r="H27" s="42" t="n">
        <v>0.899689762150983</v>
      </c>
      <c r="I27" s="42" t="n">
        <v>0.824083769633508</v>
      </c>
      <c r="J27" s="42" t="n">
        <v>0.898669396110543</v>
      </c>
      <c r="K27" s="42" t="n">
        <v>0.862879529872674</v>
      </c>
      <c r="L27" s="42" t="n">
        <v>0.785087719298246</v>
      </c>
      <c r="M27" s="42" t="n">
        <v>0.727050183598531</v>
      </c>
      <c r="N27" s="93"/>
      <c r="O27" s="73"/>
      <c r="P27" s="94" t="n">
        <v>2011</v>
      </c>
      <c r="Q27" s="42" t="n">
        <v>0.655601659751038</v>
      </c>
      <c r="R27" s="42" t="n">
        <v>0.651757188498403</v>
      </c>
      <c r="S27" s="42" t="n">
        <v>0.610062893081761</v>
      </c>
      <c r="T27" s="42" t="n">
        <v>0.62944582299421</v>
      </c>
      <c r="U27" s="42" t="n">
        <v>0.743310208126858</v>
      </c>
      <c r="V27" s="42" t="n">
        <v>0.86530612244898</v>
      </c>
      <c r="W27" s="42" t="n">
        <v>0.862626262626263</v>
      </c>
      <c r="X27" s="42" t="n">
        <v>0.640316205533597</v>
      </c>
      <c r="Y27" s="42" t="n">
        <v>0.847492323439099</v>
      </c>
      <c r="Z27" s="42" t="n">
        <v>0.759643916913947</v>
      </c>
      <c r="AA27" s="42" t="n">
        <v>0.67103825136612</v>
      </c>
      <c r="AB27" s="42" t="n">
        <v>0.521564694082247</v>
      </c>
    </row>
    <row r="28" customFormat="false" ht="12.75" hidden="false" customHeight="false" outlineLevel="0" collapsed="false">
      <c r="A28" s="94" t="s">
        <v>89</v>
      </c>
      <c r="B28" s="96" t="n">
        <v>-3.73336831059811</v>
      </c>
      <c r="C28" s="96" t="n">
        <v>-8.41685393258428</v>
      </c>
      <c r="D28" s="96" t="n">
        <v>7.17051865332119</v>
      </c>
      <c r="E28" s="96" t="n">
        <v>4.24110371075166</v>
      </c>
      <c r="F28" s="96" t="n">
        <v>-5.78583690987126</v>
      </c>
      <c r="G28" s="96" t="n">
        <v>-0.0921921921921864</v>
      </c>
      <c r="H28" s="96" t="n">
        <v>-2.96897621509825</v>
      </c>
      <c r="I28" s="96" t="n">
        <v>-3.70837696335079</v>
      </c>
      <c r="J28" s="96" t="n">
        <v>-2.06693961105425</v>
      </c>
      <c r="K28" s="96" t="n">
        <v>1.8120470127326</v>
      </c>
      <c r="L28" s="96" t="n">
        <v>-6.90877192982455</v>
      </c>
      <c r="M28" s="96" t="n">
        <v>-13.3050183598531</v>
      </c>
      <c r="N28" s="93"/>
      <c r="O28" s="73"/>
      <c r="P28" s="94" t="s">
        <v>89</v>
      </c>
      <c r="Q28" s="96" t="n">
        <v>-2.36016597510375</v>
      </c>
      <c r="R28" s="96" t="n">
        <v>-3.97571884984025</v>
      </c>
      <c r="S28" s="96" t="n">
        <v>6.8937106918239</v>
      </c>
      <c r="T28" s="96" t="n">
        <v>13.155417700579</v>
      </c>
      <c r="U28" s="96" t="n">
        <v>0.668979187314167</v>
      </c>
      <c r="V28" s="96" t="n">
        <v>-1.73061224489796</v>
      </c>
      <c r="W28" s="96" t="n">
        <v>-0.862626262626265</v>
      </c>
      <c r="X28" s="96" t="n">
        <v>0.76837944664031</v>
      </c>
      <c r="Y28" s="96" t="n">
        <v>-1.94923234390992</v>
      </c>
      <c r="Z28" s="96" t="n">
        <v>0.83560830860534</v>
      </c>
      <c r="AA28" s="96" t="n">
        <v>-5.70382513661202</v>
      </c>
      <c r="AB28" s="96" t="n">
        <v>-0.156469408224669</v>
      </c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9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</row>
    <row r="30" customFormat="false" ht="15.75" hidden="false" customHeight="false" outlineLevel="0" collapsed="false">
      <c r="A30" s="82" t="s">
        <v>9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93"/>
      <c r="O30" s="73"/>
      <c r="P30" s="82" t="s">
        <v>91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</row>
    <row r="31" s="84" customFormat="true" ht="12" hidden="false" customHeight="false" outlineLevel="0" collapsed="false">
      <c r="A31" s="83" t="s">
        <v>2</v>
      </c>
      <c r="C31" s="83" t="s">
        <v>223</v>
      </c>
      <c r="N31" s="85"/>
      <c r="P31" s="83" t="s">
        <v>2</v>
      </c>
      <c r="R31" s="83" t="s">
        <v>224</v>
      </c>
      <c r="AH31" s="85"/>
      <c r="AI31" s="85"/>
    </row>
    <row r="32" s="84" customFormat="true" ht="12" hidden="false" customHeight="false" outlineLevel="0" collapsed="false">
      <c r="B32" s="86"/>
      <c r="C32" s="83" t="s">
        <v>225</v>
      </c>
      <c r="N32" s="85"/>
      <c r="Q32" s="86"/>
      <c r="R32" s="83" t="s">
        <v>226</v>
      </c>
      <c r="AH32" s="85"/>
      <c r="AI32" s="85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87"/>
      <c r="N33" s="97"/>
      <c r="O33" s="73"/>
      <c r="P33" s="73"/>
      <c r="Q33" s="73"/>
      <c r="R33" s="73" t="s">
        <v>96</v>
      </c>
      <c r="S33" s="73"/>
      <c r="T33" s="73"/>
      <c r="U33" s="73"/>
      <c r="V33" s="73"/>
      <c r="W33" s="73"/>
      <c r="X33" s="73"/>
      <c r="Y33" s="73"/>
      <c r="Z33" s="73"/>
      <c r="AA33" s="73"/>
      <c r="AB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89" t="s">
        <v>80</v>
      </c>
      <c r="N34" s="90"/>
      <c r="O34" s="73"/>
      <c r="P34" s="73"/>
      <c r="Q34" s="73"/>
      <c r="R34" s="73"/>
      <c r="S34" s="73"/>
      <c r="T34" s="73"/>
    </row>
    <row r="35" customFormat="false" ht="15.75" hidden="false" customHeight="false" outlineLevel="0" collapsed="false">
      <c r="A35" s="98"/>
      <c r="B35" s="73"/>
      <c r="C35" s="73"/>
      <c r="D35" s="73"/>
      <c r="E35" s="73"/>
      <c r="F35" s="73"/>
      <c r="G35" s="98"/>
      <c r="H35" s="73"/>
      <c r="I35" s="73"/>
      <c r="J35" s="73"/>
      <c r="K35" s="73"/>
      <c r="L35" s="73"/>
      <c r="M35" s="89" t="s">
        <v>81</v>
      </c>
      <c r="N35" s="90"/>
      <c r="O35" s="73"/>
      <c r="P35" s="73"/>
      <c r="Q35" s="73"/>
      <c r="R35" s="73"/>
      <c r="S35" s="73"/>
      <c r="T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89" t="s">
        <v>82</v>
      </c>
      <c r="N36" s="90"/>
      <c r="O36" s="73"/>
      <c r="P36" s="73"/>
      <c r="Q36" s="73"/>
      <c r="R36" s="73"/>
      <c r="S36" s="73"/>
      <c r="T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89" t="n">
        <v>2012</v>
      </c>
      <c r="N37" s="90"/>
      <c r="O37" s="73"/>
      <c r="P37" s="73"/>
      <c r="Q37" s="73"/>
      <c r="R37" s="73"/>
      <c r="S37" s="73"/>
      <c r="T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89" t="s">
        <v>83</v>
      </c>
      <c r="N38" s="91" t="n">
        <v>0.7956</v>
      </c>
      <c r="O38" s="73"/>
      <c r="P38" s="73"/>
      <c r="Q38" s="73"/>
      <c r="R38" s="73"/>
      <c r="S38" s="73"/>
      <c r="T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89" t="s">
        <v>84</v>
      </c>
      <c r="N39" s="91" t="n">
        <v>0.7459</v>
      </c>
      <c r="O39" s="73"/>
      <c r="P39" s="73"/>
      <c r="Q39" s="73"/>
      <c r="R39" s="73"/>
      <c r="S39" s="73"/>
      <c r="T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89" t="s">
        <v>85</v>
      </c>
      <c r="N40" s="91" t="n">
        <v>0.7095</v>
      </c>
      <c r="O40" s="73"/>
      <c r="P40" s="73"/>
      <c r="Q40" s="73"/>
      <c r="R40" s="73"/>
      <c r="S40" s="73"/>
      <c r="T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89" t="s">
        <v>86</v>
      </c>
      <c r="N41" s="91" t="n">
        <v>0.7255</v>
      </c>
      <c r="O41" s="73"/>
      <c r="P41" s="73"/>
      <c r="Q41" s="73"/>
      <c r="R41" s="73"/>
      <c r="S41" s="73"/>
      <c r="T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100"/>
      <c r="N42" s="100"/>
      <c r="O42" s="73"/>
      <c r="P42" s="73"/>
      <c r="Q42" s="73"/>
      <c r="R42" s="73"/>
      <c r="S42" s="73"/>
      <c r="T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12.75" hidden="false" customHeight="false" outlineLevel="0" collapsed="false">
      <c r="A44" s="94" t="s">
        <v>88</v>
      </c>
      <c r="B44" s="94" t="s">
        <v>17</v>
      </c>
      <c r="C44" s="94" t="s">
        <v>18</v>
      </c>
      <c r="D44" s="94" t="s">
        <v>19</v>
      </c>
      <c r="E44" s="94" t="s">
        <v>20</v>
      </c>
      <c r="F44" s="94" t="s">
        <v>19</v>
      </c>
      <c r="G44" s="94" t="s">
        <v>17</v>
      </c>
      <c r="H44" s="94" t="s">
        <v>17</v>
      </c>
      <c r="I44" s="94" t="s">
        <v>20</v>
      </c>
      <c r="J44" s="94" t="s">
        <v>21</v>
      </c>
      <c r="K44" s="94" t="s">
        <v>22</v>
      </c>
      <c r="L44" s="94" t="s">
        <v>23</v>
      </c>
      <c r="M44" s="94" t="s">
        <v>24</v>
      </c>
      <c r="N44" s="101"/>
      <c r="O44" s="73"/>
      <c r="P44" s="94" t="s">
        <v>88</v>
      </c>
      <c r="Q44" s="94" t="s">
        <v>17</v>
      </c>
      <c r="R44" s="94" t="s">
        <v>18</v>
      </c>
      <c r="S44" s="94" t="s">
        <v>19</v>
      </c>
      <c r="T44" s="94" t="s">
        <v>20</v>
      </c>
      <c r="U44" s="94" t="s">
        <v>19</v>
      </c>
      <c r="V44" s="94" t="s">
        <v>17</v>
      </c>
      <c r="W44" s="94" t="s">
        <v>17</v>
      </c>
      <c r="X44" s="94" t="s">
        <v>20</v>
      </c>
      <c r="Y44" s="94" t="s">
        <v>21</v>
      </c>
      <c r="Z44" s="94" t="s">
        <v>22</v>
      </c>
      <c r="AA44" s="94" t="s">
        <v>23</v>
      </c>
      <c r="AB44" s="94" t="s">
        <v>24</v>
      </c>
    </row>
    <row r="45" customFormat="false" ht="12.75" hidden="false" customHeight="false" outlineLevel="0" collapsed="false">
      <c r="A45" s="94" t="n">
        <v>2012</v>
      </c>
      <c r="B45" s="42" t="n">
        <v>0.696</v>
      </c>
      <c r="C45" s="42" t="n">
        <v>0.669</v>
      </c>
      <c r="D45" s="42" t="n">
        <v>0.699</v>
      </c>
      <c r="E45" s="42" t="n">
        <v>0.788</v>
      </c>
      <c r="F45" s="42" t="n">
        <v>0.736</v>
      </c>
      <c r="G45" s="42" t="n">
        <v>0.842</v>
      </c>
      <c r="H45" s="42" t="n">
        <v>0.856</v>
      </c>
      <c r="I45" s="42" t="n">
        <v>0.663</v>
      </c>
      <c r="J45" s="42" t="n">
        <v>0.867</v>
      </c>
      <c r="K45" s="42" t="n">
        <v>0.823</v>
      </c>
      <c r="L45" s="42" t="n">
        <v>0.7</v>
      </c>
      <c r="M45" s="42" t="n">
        <v>0.611</v>
      </c>
      <c r="N45" s="77"/>
      <c r="O45" s="73"/>
      <c r="P45" s="94" t="n">
        <v>2012</v>
      </c>
      <c r="Q45" s="42" t="n">
        <v>0.674</v>
      </c>
      <c r="R45" s="42" t="n">
        <v>0.621</v>
      </c>
      <c r="S45" s="42" t="n">
        <v>0.698</v>
      </c>
      <c r="T45" s="42" t="n">
        <v>0.733</v>
      </c>
      <c r="U45" s="42" t="n">
        <v>0.729</v>
      </c>
      <c r="V45" s="42" t="n">
        <v>0.854</v>
      </c>
      <c r="W45" s="42" t="n">
        <v>0.826</v>
      </c>
      <c r="X45" s="42" t="n">
        <v>0.661</v>
      </c>
      <c r="Y45" s="42" t="n">
        <v>0.816</v>
      </c>
      <c r="Z45" s="42" t="n">
        <v>0.797</v>
      </c>
      <c r="AA45" s="42" t="n">
        <v>0.686</v>
      </c>
      <c r="AB45" s="42" t="n">
        <v>0.611</v>
      </c>
    </row>
    <row r="46" customFormat="false" ht="12.75" hidden="false" customHeight="false" outlineLevel="0" collapsed="false">
      <c r="A46" s="94" t="n">
        <v>2011</v>
      </c>
      <c r="B46" s="42" t="n">
        <v>0.658467360454116</v>
      </c>
      <c r="C46" s="42" t="n">
        <v>0.642034548944338</v>
      </c>
      <c r="D46" s="42" t="n">
        <v>0.634301270417423</v>
      </c>
      <c r="E46" s="42" t="n">
        <v>0.705461056401074</v>
      </c>
      <c r="F46" s="42" t="n">
        <v>0.790547798066595</v>
      </c>
      <c r="G46" s="42" t="n">
        <v>0.868041237113402</v>
      </c>
      <c r="H46" s="42" t="n">
        <v>0.870803662258393</v>
      </c>
      <c r="I46" s="42" t="n">
        <v>0.712137486573577</v>
      </c>
      <c r="J46" s="42" t="n">
        <v>0.900311526479751</v>
      </c>
      <c r="K46" s="42" t="n">
        <v>0.804496578690127</v>
      </c>
      <c r="L46" s="42" t="n">
        <v>0.735294117647059</v>
      </c>
      <c r="M46" s="42" t="n">
        <v>0.619047619047619</v>
      </c>
      <c r="N46" s="73"/>
      <c r="O46" s="73"/>
      <c r="P46" s="94" t="n">
        <v>2011</v>
      </c>
      <c r="Q46" s="42" t="n">
        <v>0.665350444225074</v>
      </c>
      <c r="R46" s="42" t="n">
        <v>0.669902912621359</v>
      </c>
      <c r="S46" s="42" t="n">
        <v>0.646296296296296</v>
      </c>
      <c r="T46" s="42" t="n">
        <v>0.662149954832882</v>
      </c>
      <c r="U46" s="42" t="n">
        <v>0.773885350318471</v>
      </c>
      <c r="V46" s="42" t="n">
        <v>0.837254901960784</v>
      </c>
      <c r="W46" s="42" t="n">
        <v>0.829317269076305</v>
      </c>
      <c r="X46" s="42" t="n">
        <v>0.67864476386037</v>
      </c>
      <c r="Y46" s="42" t="n">
        <v>0.825075834175935</v>
      </c>
      <c r="Z46" s="42" t="n">
        <v>0.782907662082515</v>
      </c>
      <c r="AA46" s="42" t="n">
        <v>0.705761316872428</v>
      </c>
      <c r="AB46" s="42" t="n">
        <v>0.604950495049505</v>
      </c>
    </row>
    <row r="47" customFormat="false" ht="12.75" hidden="false" customHeight="false" outlineLevel="0" collapsed="false">
      <c r="A47" s="94" t="s">
        <v>89</v>
      </c>
      <c r="B47" s="96" t="n">
        <v>3.75326395458845</v>
      </c>
      <c r="C47" s="96" t="n">
        <v>2.69654510556622</v>
      </c>
      <c r="D47" s="96" t="n">
        <v>6.46987295825772</v>
      </c>
      <c r="E47" s="96" t="n">
        <v>8.25389435989257</v>
      </c>
      <c r="F47" s="96" t="n">
        <v>-5.45477980665949</v>
      </c>
      <c r="G47" s="96" t="n">
        <v>-2.6041237113402</v>
      </c>
      <c r="H47" s="96" t="n">
        <v>-1.48036622583926</v>
      </c>
      <c r="I47" s="96" t="n">
        <v>-4.91374865735768</v>
      </c>
      <c r="J47" s="96" t="n">
        <v>-3.33115264797509</v>
      </c>
      <c r="K47" s="96" t="n">
        <v>1.85034213098728</v>
      </c>
      <c r="L47" s="96" t="n">
        <v>-3.52941176470589</v>
      </c>
      <c r="M47" s="96" t="n">
        <v>-0.804761904761908</v>
      </c>
      <c r="N47" s="73"/>
      <c r="O47" s="73"/>
      <c r="P47" s="94" t="s">
        <v>89</v>
      </c>
      <c r="Q47" s="96" t="n">
        <v>0.864955577492588</v>
      </c>
      <c r="R47" s="96" t="n">
        <v>-4.89029126213593</v>
      </c>
      <c r="S47" s="96" t="n">
        <v>5.17037037037038</v>
      </c>
      <c r="T47" s="96" t="n">
        <v>7.08500451671184</v>
      </c>
      <c r="U47" s="96" t="n">
        <v>-4.48853503184713</v>
      </c>
      <c r="V47" s="96" t="n">
        <v>1.67450980392156</v>
      </c>
      <c r="W47" s="96" t="n">
        <v>-0.331726907630525</v>
      </c>
      <c r="X47" s="96" t="n">
        <v>-1.76447638603696</v>
      </c>
      <c r="Y47" s="96" t="n">
        <v>-0.907583417593527</v>
      </c>
      <c r="Z47" s="96" t="n">
        <v>1.40923379174853</v>
      </c>
      <c r="AA47" s="96" t="n">
        <v>-1.9761316872428</v>
      </c>
      <c r="AB47" s="96" t="n">
        <v>0.604950495049506</v>
      </c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12.75" hidden="false" customHeight="false" outlineLevel="0" collapsed="false">
      <c r="F52" s="73"/>
      <c r="L52" s="73"/>
      <c r="M52" s="73"/>
      <c r="N52" s="73"/>
      <c r="O52" s="73"/>
      <c r="P52" s="73"/>
      <c r="Q52" s="73"/>
      <c r="R52" s="73"/>
      <c r="S52" s="73"/>
      <c r="T52" s="7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0" width="11.93"/>
    <col collapsed="false" customWidth="true" hidden="false" outlineLevel="0" max="12" min="2" style="70" width="7.56"/>
    <col collapsed="false" customWidth="true" hidden="false" outlineLevel="0" max="13" min="13" style="70" width="7.22"/>
    <col collapsed="false" customWidth="true" hidden="false" outlineLevel="0" max="14" min="14" style="70" width="8.22"/>
    <col collapsed="false" customWidth="false" hidden="false" outlineLevel="0" max="15" min="15" style="70" width="5.71"/>
    <col collapsed="false" customWidth="true" hidden="false" outlineLevel="0" max="16" min="16" style="70" width="12.1"/>
    <col collapsed="false" customWidth="true" hidden="false" outlineLevel="0" max="28" min="17" style="70" width="7.56"/>
    <col collapsed="false" customWidth="false" hidden="false" outlineLevel="0" max="29" min="29" style="70" width="5.71"/>
    <col collapsed="false" customWidth="true" hidden="false" outlineLevel="0" max="30" min="30" style="70" width="7.72"/>
    <col collapsed="false" customWidth="false" hidden="false" outlineLevel="0" max="33" min="31" style="70" width="5.71"/>
    <col collapsed="false" customWidth="true" hidden="false" outlineLevel="0" max="34" min="34" style="70" width="10.75"/>
    <col collapsed="false" customWidth="false" hidden="false" outlineLevel="0" max="257" min="35" style="70" width="5.71"/>
  </cols>
  <sheetData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3.25" hidden="false" customHeight="false" outlineLevel="0" collapsed="false">
      <c r="A6" s="74" t="s">
        <v>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23.25" hidden="false" customHeight="false" outlineLevel="0" collapsed="false">
      <c r="A7" s="75" t="s">
        <v>98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2.7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8"/>
      <c r="L8" s="77"/>
      <c r="M8" s="73"/>
      <c r="N8" s="73"/>
      <c r="O8" s="73"/>
      <c r="P8" s="73"/>
      <c r="Q8" s="73"/>
      <c r="R8" s="73"/>
      <c r="S8" s="73"/>
      <c r="T8" s="73"/>
    </row>
    <row r="9" s="80" customFormat="true" ht="23.25" hidden="false" customHeight="false" outlineLevel="0" collapsed="false">
      <c r="A9" s="79" t="s">
        <v>218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15.75" hidden="false" customHeight="false" outlineLevel="0" collapsed="false">
      <c r="A11" s="82" t="s">
        <v>74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82" t="s">
        <v>75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</row>
    <row r="12" s="84" customFormat="true" ht="12" hidden="false" customHeight="false" outlineLevel="0" collapsed="false">
      <c r="A12" s="83" t="s">
        <v>2</v>
      </c>
      <c r="C12" s="83" t="s">
        <v>219</v>
      </c>
      <c r="P12" s="83" t="s">
        <v>2</v>
      </c>
      <c r="R12" s="83" t="s">
        <v>220</v>
      </c>
    </row>
    <row r="13" s="84" customFormat="true" ht="12" hidden="false" customHeight="false" outlineLevel="0" collapsed="false">
      <c r="B13" s="86"/>
      <c r="C13" s="83" t="s">
        <v>221</v>
      </c>
      <c r="Q13" s="86"/>
      <c r="R13" s="83" t="s">
        <v>222</v>
      </c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7"/>
      <c r="N14" s="87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89" t="s">
        <v>80</v>
      </c>
      <c r="N15" s="90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89" t="s">
        <v>81</v>
      </c>
      <c r="N16" s="90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89" t="s">
        <v>82</v>
      </c>
      <c r="N17" s="90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89" t="n">
        <v>2011</v>
      </c>
      <c r="N18" s="9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89" t="s">
        <v>83</v>
      </c>
      <c r="N19" s="102" t="n">
        <v>43.74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89" t="s">
        <v>84</v>
      </c>
      <c r="N20" s="102" t="n">
        <v>71.57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89" t="s">
        <v>85</v>
      </c>
      <c r="N21" s="102" t="n">
        <v>103.22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89" t="s">
        <v>86</v>
      </c>
      <c r="N22" s="102" t="n">
        <v>121.14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6"/>
      <c r="N23" s="105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104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</row>
    <row r="25" customFormat="false" ht="12.75" hidden="false" customHeight="false" outlineLevel="0" collapsed="false">
      <c r="A25" s="94" t="s">
        <v>99</v>
      </c>
      <c r="B25" s="94" t="s">
        <v>17</v>
      </c>
      <c r="C25" s="94" t="s">
        <v>18</v>
      </c>
      <c r="D25" s="94" t="s">
        <v>19</v>
      </c>
      <c r="E25" s="94" t="s">
        <v>20</v>
      </c>
      <c r="F25" s="94" t="s">
        <v>19</v>
      </c>
      <c r="G25" s="94" t="s">
        <v>17</v>
      </c>
      <c r="H25" s="94" t="s">
        <v>17</v>
      </c>
      <c r="I25" s="94" t="s">
        <v>20</v>
      </c>
      <c r="J25" s="94" t="s">
        <v>21</v>
      </c>
      <c r="K25" s="94" t="s">
        <v>22</v>
      </c>
      <c r="L25" s="94" t="s">
        <v>23</v>
      </c>
      <c r="M25" s="94" t="s">
        <v>24</v>
      </c>
      <c r="N25" s="105"/>
      <c r="O25" s="73"/>
      <c r="P25" s="94" t="s">
        <v>99</v>
      </c>
      <c r="Q25" s="94" t="s">
        <v>17</v>
      </c>
      <c r="R25" s="94" t="s">
        <v>18</v>
      </c>
      <c r="S25" s="94" t="s">
        <v>19</v>
      </c>
      <c r="T25" s="94" t="s">
        <v>20</v>
      </c>
      <c r="U25" s="94" t="s">
        <v>19</v>
      </c>
      <c r="V25" s="94" t="s">
        <v>17</v>
      </c>
      <c r="W25" s="94" t="s">
        <v>17</v>
      </c>
      <c r="X25" s="94" t="s">
        <v>20</v>
      </c>
      <c r="Y25" s="94" t="s">
        <v>21</v>
      </c>
      <c r="Z25" s="94" t="s">
        <v>22</v>
      </c>
      <c r="AA25" s="94" t="s">
        <v>23</v>
      </c>
      <c r="AB25" s="94" t="s">
        <v>24</v>
      </c>
    </row>
    <row r="26" customFormat="false" ht="12.75" hidden="false" customHeight="false" outlineLevel="0" collapsed="false">
      <c r="A26" s="94" t="n">
        <v>2012</v>
      </c>
      <c r="B26" s="106" t="n">
        <v>48.8</v>
      </c>
      <c r="C26" s="106" t="n">
        <v>46.8</v>
      </c>
      <c r="D26" s="106" t="n">
        <v>47.7</v>
      </c>
      <c r="E26" s="106" t="n">
        <v>48</v>
      </c>
      <c r="F26" s="106" t="n">
        <v>42.8</v>
      </c>
      <c r="G26" s="106" t="n">
        <v>46.8</v>
      </c>
      <c r="H26" s="106" t="n">
        <v>43.8</v>
      </c>
      <c r="I26" s="106" t="n">
        <v>39.7</v>
      </c>
      <c r="J26" s="106" t="n">
        <v>51.6</v>
      </c>
      <c r="K26" s="106" t="n">
        <v>52.2</v>
      </c>
      <c r="L26" s="106" t="n">
        <v>48.4</v>
      </c>
      <c r="M26" s="106" t="n">
        <v>44.6</v>
      </c>
      <c r="N26" s="107"/>
      <c r="O26" s="73"/>
      <c r="P26" s="94" t="n">
        <v>2012</v>
      </c>
      <c r="Q26" s="106" t="n">
        <v>112.1</v>
      </c>
      <c r="R26" s="106" t="n">
        <v>99</v>
      </c>
      <c r="S26" s="106" t="n">
        <v>107.6</v>
      </c>
      <c r="T26" s="106" t="n">
        <v>116.6</v>
      </c>
      <c r="U26" s="106" t="n">
        <v>88.1</v>
      </c>
      <c r="V26" s="106" t="n">
        <v>113.6</v>
      </c>
      <c r="W26" s="106" t="n">
        <v>83.1</v>
      </c>
      <c r="X26" s="106" t="n">
        <v>77.7</v>
      </c>
      <c r="Y26" s="106" t="n">
        <v>124.4</v>
      </c>
      <c r="Z26" s="106" t="n">
        <v>137.2</v>
      </c>
      <c r="AA26" s="106" t="n">
        <v>115.9</v>
      </c>
      <c r="AB26" s="106" t="n">
        <v>90.8</v>
      </c>
    </row>
    <row r="27" customFormat="false" ht="12.75" hidden="false" customHeight="false" outlineLevel="0" collapsed="false">
      <c r="A27" s="94" t="n">
        <v>2011</v>
      </c>
      <c r="B27" s="106" t="n">
        <v>45.1433857539316</v>
      </c>
      <c r="C27" s="106" t="n">
        <v>47.1774193548387</v>
      </c>
      <c r="D27" s="106" t="n">
        <v>40.3553299492386</v>
      </c>
      <c r="E27" s="106" t="n">
        <v>40.506329113924</v>
      </c>
      <c r="F27" s="106" t="n">
        <v>40.9569377990431</v>
      </c>
      <c r="G27" s="106" t="n">
        <v>44.6564885496183</v>
      </c>
      <c r="H27" s="106" t="n">
        <v>45.0154162384378</v>
      </c>
      <c r="I27" s="106" t="n">
        <v>40.4689092762487</v>
      </c>
      <c r="J27" s="106" t="n">
        <v>48.7252124645892</v>
      </c>
      <c r="K27" s="106" t="n">
        <v>44.1624365482234</v>
      </c>
      <c r="L27" s="106" t="n">
        <v>45.2336448598131</v>
      </c>
      <c r="M27" s="106" t="n">
        <v>42.1550094517958</v>
      </c>
      <c r="N27" s="107"/>
      <c r="O27" s="73"/>
      <c r="P27" s="94" t="n">
        <v>2011</v>
      </c>
      <c r="Q27" s="106" t="n">
        <v>109.259259259259</v>
      </c>
      <c r="R27" s="106" t="n">
        <v>110.244988864143</v>
      </c>
      <c r="S27" s="106" t="n">
        <v>95.1370468611848</v>
      </c>
      <c r="T27" s="106" t="n">
        <v>88.4673748103187</v>
      </c>
      <c r="U27" s="106" t="n">
        <v>93.1289640591966</v>
      </c>
      <c r="V27" s="106" t="n">
        <v>115.329949238579</v>
      </c>
      <c r="W27" s="106" t="n">
        <v>86.7432150313152</v>
      </c>
      <c r="X27" s="106" t="n">
        <v>98.9808917197452</v>
      </c>
      <c r="Y27" s="106" t="n">
        <v>121.960784313726</v>
      </c>
      <c r="Z27" s="106" t="n">
        <v>105.864197530864</v>
      </c>
      <c r="AA27" s="106" t="n">
        <v>116.248746238716</v>
      </c>
      <c r="AB27" s="106" t="n">
        <v>92.4643584521385</v>
      </c>
    </row>
    <row r="28" customFormat="false" ht="12.75" hidden="false" customHeight="false" outlineLevel="0" collapsed="false">
      <c r="A28" s="94" t="s">
        <v>25</v>
      </c>
      <c r="B28" s="96" t="n">
        <v>8.1</v>
      </c>
      <c r="C28" s="96" t="n">
        <v>-0.8</v>
      </c>
      <c r="D28" s="96" t="n">
        <v>18.2</v>
      </c>
      <c r="E28" s="96" t="n">
        <v>18.5</v>
      </c>
      <c r="F28" s="96" t="n">
        <v>4.5</v>
      </c>
      <c r="G28" s="96" t="n">
        <v>4.8</v>
      </c>
      <c r="H28" s="96" t="n">
        <v>-2.7</v>
      </c>
      <c r="I28" s="96" t="n">
        <v>-1.9</v>
      </c>
      <c r="J28" s="96" t="n">
        <v>5.9</v>
      </c>
      <c r="K28" s="96" t="n">
        <v>18.2</v>
      </c>
      <c r="L28" s="96" t="n">
        <v>7</v>
      </c>
      <c r="M28" s="96" t="n">
        <v>5.8</v>
      </c>
      <c r="N28" s="107"/>
      <c r="O28" s="73"/>
      <c r="P28" s="94" t="s">
        <v>25</v>
      </c>
      <c r="Q28" s="96" t="n">
        <v>2.6</v>
      </c>
      <c r="R28" s="96" t="n">
        <v>-10.2</v>
      </c>
      <c r="S28" s="96" t="n">
        <v>13.1</v>
      </c>
      <c r="T28" s="96" t="n">
        <v>31.8</v>
      </c>
      <c r="U28" s="96" t="n">
        <v>-5.4</v>
      </c>
      <c r="V28" s="96" t="n">
        <v>-1.5</v>
      </c>
      <c r="W28" s="96" t="n">
        <v>-4.2</v>
      </c>
      <c r="X28" s="96" t="n">
        <v>-21.5</v>
      </c>
      <c r="Y28" s="96" t="n">
        <v>2</v>
      </c>
      <c r="Z28" s="96" t="n">
        <v>29.6</v>
      </c>
      <c r="AA28" s="96" t="n">
        <v>-0.3</v>
      </c>
      <c r="AB28" s="96" t="n">
        <v>-1.8</v>
      </c>
    </row>
    <row r="29" customFormat="false" ht="12.75" hidden="false" customHeight="false" outlineLevel="0" collapsed="false">
      <c r="A29" s="101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07"/>
      <c r="O29" s="73"/>
      <c r="P29" s="101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</row>
    <row r="30" customFormat="false" ht="15.75" hidden="false" customHeight="false" outlineLevel="0" collapsed="false">
      <c r="A30" s="82" t="s">
        <v>9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104"/>
      <c r="O30" s="73"/>
      <c r="P30" s="82" t="s">
        <v>91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</row>
    <row r="31" s="84" customFormat="true" ht="12" hidden="false" customHeight="false" outlineLevel="0" collapsed="false">
      <c r="A31" s="83" t="s">
        <v>2</v>
      </c>
      <c r="C31" s="83" t="s">
        <v>223</v>
      </c>
      <c r="N31" s="108"/>
      <c r="P31" s="83" t="s">
        <v>2</v>
      </c>
      <c r="R31" s="83" t="s">
        <v>224</v>
      </c>
    </row>
    <row r="32" s="84" customFormat="true" ht="12" hidden="false" customHeight="false" outlineLevel="0" collapsed="false">
      <c r="B32" s="86"/>
      <c r="C32" s="83" t="s">
        <v>225</v>
      </c>
      <c r="N32" s="108"/>
      <c r="Q32" s="86"/>
      <c r="R32" s="83" t="s">
        <v>226</v>
      </c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87"/>
      <c r="N33" s="109"/>
      <c r="O33" s="73"/>
      <c r="P33" s="73"/>
      <c r="Q33" s="73"/>
      <c r="R33" s="73" t="s">
        <v>96</v>
      </c>
      <c r="S33" s="73"/>
      <c r="T33" s="73"/>
    </row>
    <row r="34" customFormat="false" ht="15.75" hidden="false" customHeight="false" outlineLevel="0" collapsed="false">
      <c r="A34" s="98"/>
      <c r="B34" s="73"/>
      <c r="C34" s="73"/>
      <c r="D34" s="73"/>
      <c r="E34" s="73"/>
      <c r="F34" s="73"/>
      <c r="G34" s="98"/>
      <c r="H34" s="73"/>
      <c r="I34" s="73"/>
      <c r="J34" s="73"/>
      <c r="K34" s="73"/>
      <c r="L34" s="73"/>
      <c r="M34" s="89" t="s">
        <v>80</v>
      </c>
      <c r="N34" s="90"/>
      <c r="O34" s="73"/>
      <c r="P34" s="73"/>
      <c r="Q34" s="73"/>
      <c r="R34" s="73"/>
      <c r="S34" s="73"/>
      <c r="T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89" t="s">
        <v>81</v>
      </c>
      <c r="N35" s="90"/>
      <c r="O35" s="73"/>
      <c r="P35" s="73"/>
      <c r="Q35" s="73"/>
      <c r="R35" s="73"/>
      <c r="S35" s="73"/>
      <c r="T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89" t="s">
        <v>82</v>
      </c>
      <c r="N36" s="90"/>
      <c r="O36" s="73"/>
      <c r="P36" s="73"/>
      <c r="Q36" s="73"/>
      <c r="R36" s="73"/>
      <c r="S36" s="73"/>
      <c r="T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89" t="n">
        <v>2012</v>
      </c>
      <c r="N37" s="90"/>
      <c r="O37" s="73"/>
      <c r="P37" s="73"/>
      <c r="Q37" s="73"/>
      <c r="R37" s="73"/>
      <c r="S37" s="73"/>
      <c r="T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89" t="s">
        <v>83</v>
      </c>
      <c r="N38" s="102" t="n">
        <v>46.86</v>
      </c>
      <c r="O38" s="73"/>
      <c r="P38" s="73"/>
      <c r="Q38" s="73"/>
      <c r="R38" s="73"/>
      <c r="S38" s="73"/>
      <c r="T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89" t="s">
        <v>84</v>
      </c>
      <c r="N39" s="102" t="n">
        <v>76.68</v>
      </c>
      <c r="O39" s="73"/>
      <c r="P39" s="73"/>
      <c r="Q39" s="73"/>
      <c r="R39" s="73"/>
      <c r="S39" s="73"/>
      <c r="T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89" t="s">
        <v>85</v>
      </c>
      <c r="N40" s="102" t="n">
        <v>106.04</v>
      </c>
      <c r="O40" s="73"/>
      <c r="P40" s="73"/>
      <c r="Q40" s="73"/>
      <c r="R40" s="73"/>
      <c r="S40" s="73"/>
      <c r="T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89" t="s">
        <v>86</v>
      </c>
      <c r="N41" s="102" t="n">
        <v>122.51</v>
      </c>
      <c r="O41" s="73"/>
      <c r="P41" s="73"/>
      <c r="Q41" s="73"/>
      <c r="R41" s="73"/>
      <c r="S41" s="73"/>
      <c r="T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100"/>
      <c r="N42" s="114"/>
      <c r="O42" s="73"/>
      <c r="P42" s="73"/>
      <c r="Q42" s="73"/>
      <c r="R42" s="73"/>
      <c r="S42" s="73"/>
      <c r="T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12.75" hidden="false" customHeight="false" outlineLevel="0" collapsed="false">
      <c r="A44" s="94" t="s">
        <v>99</v>
      </c>
      <c r="B44" s="94" t="s">
        <v>17</v>
      </c>
      <c r="C44" s="94" t="s">
        <v>18</v>
      </c>
      <c r="D44" s="94" t="s">
        <v>19</v>
      </c>
      <c r="E44" s="94" t="s">
        <v>20</v>
      </c>
      <c r="F44" s="94" t="s">
        <v>19</v>
      </c>
      <c r="G44" s="94" t="s">
        <v>17</v>
      </c>
      <c r="H44" s="94" t="s">
        <v>17</v>
      </c>
      <c r="I44" s="94" t="s">
        <v>20</v>
      </c>
      <c r="J44" s="94" t="s">
        <v>21</v>
      </c>
      <c r="K44" s="94" t="s">
        <v>22</v>
      </c>
      <c r="L44" s="94" t="s">
        <v>23</v>
      </c>
      <c r="M44" s="94" t="s">
        <v>24</v>
      </c>
      <c r="N44" s="101"/>
      <c r="O44" s="73"/>
      <c r="P44" s="94" t="s">
        <v>99</v>
      </c>
      <c r="Q44" s="94" t="s">
        <v>17</v>
      </c>
      <c r="R44" s="94" t="s">
        <v>18</v>
      </c>
      <c r="S44" s="94" t="s">
        <v>19</v>
      </c>
      <c r="T44" s="94" t="s">
        <v>20</v>
      </c>
      <c r="U44" s="94" t="s">
        <v>19</v>
      </c>
      <c r="V44" s="94" t="s">
        <v>17</v>
      </c>
      <c r="W44" s="94" t="s">
        <v>17</v>
      </c>
      <c r="X44" s="94" t="s">
        <v>20</v>
      </c>
      <c r="Y44" s="94" t="s">
        <v>21</v>
      </c>
      <c r="Z44" s="94" t="s">
        <v>22</v>
      </c>
      <c r="AA44" s="94" t="s">
        <v>23</v>
      </c>
      <c r="AB44" s="94" t="s">
        <v>24</v>
      </c>
    </row>
    <row r="45" customFormat="false" ht="12.75" hidden="false" customHeight="false" outlineLevel="0" collapsed="false">
      <c r="A45" s="94" t="n">
        <v>2012</v>
      </c>
      <c r="B45" s="106" t="n">
        <v>79.2</v>
      </c>
      <c r="C45" s="106" t="n">
        <v>71.5</v>
      </c>
      <c r="D45" s="106" t="n">
        <v>77.4</v>
      </c>
      <c r="E45" s="106" t="n">
        <v>80.3</v>
      </c>
      <c r="F45" s="106" t="n">
        <v>68.8</v>
      </c>
      <c r="G45" s="106" t="n">
        <v>84.5</v>
      </c>
      <c r="H45" s="106" t="n">
        <v>63.4</v>
      </c>
      <c r="I45" s="106" t="n">
        <v>58.5</v>
      </c>
      <c r="J45" s="106" t="n">
        <v>91.7</v>
      </c>
      <c r="K45" s="106" t="n">
        <v>91.2</v>
      </c>
      <c r="L45" s="106" t="n">
        <v>83.8</v>
      </c>
      <c r="M45" s="106" t="n">
        <v>64</v>
      </c>
      <c r="N45" s="77"/>
      <c r="O45" s="73"/>
      <c r="P45" s="94" t="n">
        <v>2012</v>
      </c>
      <c r="Q45" s="106" t="n">
        <v>123.9</v>
      </c>
      <c r="R45" s="106" t="n">
        <v>119.1</v>
      </c>
      <c r="S45" s="106" t="n">
        <v>119.4</v>
      </c>
      <c r="T45" s="106" t="n">
        <v>128.3</v>
      </c>
      <c r="U45" s="106" t="n">
        <v>112.3</v>
      </c>
      <c r="V45" s="106" t="n">
        <v>136.4</v>
      </c>
      <c r="W45" s="106" t="n">
        <v>107.5</v>
      </c>
      <c r="X45" s="106" t="n">
        <v>95.4</v>
      </c>
      <c r="Y45" s="106" t="n">
        <v>136.8</v>
      </c>
      <c r="Z45" s="106" t="n">
        <v>148.1</v>
      </c>
      <c r="AA45" s="106" t="n">
        <v>125.8</v>
      </c>
      <c r="AB45" s="106" t="n">
        <v>108.8</v>
      </c>
    </row>
    <row r="46" customFormat="false" ht="12.75" hidden="false" customHeight="false" outlineLevel="0" collapsed="false">
      <c r="A46" s="94" t="n">
        <v>2011</v>
      </c>
      <c r="B46" s="106" t="n">
        <v>75.5004766444233</v>
      </c>
      <c r="C46" s="106" t="n">
        <v>81.1577752553916</v>
      </c>
      <c r="D46" s="106" t="n">
        <v>65.0420168067227</v>
      </c>
      <c r="E46" s="106" t="n">
        <v>63.2283464566929</v>
      </c>
      <c r="F46" s="106" t="n">
        <v>66.2813102119461</v>
      </c>
      <c r="G46" s="106" t="n">
        <v>76.1261261261261</v>
      </c>
      <c r="H46" s="106" t="n">
        <v>62.5863770977295</v>
      </c>
      <c r="I46" s="106" t="n">
        <v>63.1749460043197</v>
      </c>
      <c r="J46" s="106" t="n">
        <v>85.941893158388</v>
      </c>
      <c r="K46" s="106" t="n">
        <v>76.832350463353</v>
      </c>
      <c r="L46" s="106" t="n">
        <v>77.8087279480037</v>
      </c>
      <c r="M46" s="106" t="n">
        <v>63.1163708086785</v>
      </c>
      <c r="N46" s="77"/>
      <c r="O46" s="73"/>
      <c r="P46" s="94" t="n">
        <v>2011</v>
      </c>
      <c r="Q46" s="106" t="n">
        <v>130.010493179433</v>
      </c>
      <c r="R46" s="106" t="n">
        <v>121.903787103378</v>
      </c>
      <c r="S46" s="106" t="n">
        <v>115.139826422372</v>
      </c>
      <c r="T46" s="106" t="n">
        <v>105.945499587118</v>
      </c>
      <c r="U46" s="106" t="n">
        <v>113.091641490433</v>
      </c>
      <c r="V46" s="106" t="n">
        <v>143.27731092437</v>
      </c>
      <c r="W46" s="106" t="n">
        <v>106.435643564356</v>
      </c>
      <c r="X46" s="106" t="n">
        <v>118.069306930693</v>
      </c>
      <c r="Y46" s="106" t="n">
        <v>138.321536905966</v>
      </c>
      <c r="Z46" s="106" t="n">
        <v>120.01620745543</v>
      </c>
      <c r="AA46" s="106" t="n">
        <v>128.761514841351</v>
      </c>
      <c r="AB46" s="106" t="n">
        <v>107.509881422925</v>
      </c>
    </row>
    <row r="47" customFormat="false" ht="12.75" hidden="false" customHeight="false" outlineLevel="0" collapsed="false">
      <c r="A47" s="94" t="s">
        <v>25</v>
      </c>
      <c r="B47" s="96" t="n">
        <v>4.9</v>
      </c>
      <c r="C47" s="96" t="n">
        <v>-11.9</v>
      </c>
      <c r="D47" s="96" t="n">
        <v>19</v>
      </c>
      <c r="E47" s="96" t="n">
        <v>27</v>
      </c>
      <c r="F47" s="96" t="n">
        <v>3.8</v>
      </c>
      <c r="G47" s="96" t="n">
        <v>11</v>
      </c>
      <c r="H47" s="96" t="n">
        <v>1.3</v>
      </c>
      <c r="I47" s="96" t="n">
        <v>-7.4</v>
      </c>
      <c r="J47" s="96" t="n">
        <v>6.7</v>
      </c>
      <c r="K47" s="96" t="n">
        <v>18.7</v>
      </c>
      <c r="L47" s="96" t="n">
        <v>7.7</v>
      </c>
      <c r="M47" s="96" t="n">
        <v>1.4</v>
      </c>
      <c r="N47" s="77"/>
      <c r="O47" s="73"/>
      <c r="P47" s="94" t="s">
        <v>25</v>
      </c>
      <c r="Q47" s="96" t="n">
        <v>-4.7</v>
      </c>
      <c r="R47" s="96" t="n">
        <v>-2.3</v>
      </c>
      <c r="S47" s="96" t="n">
        <v>3.7</v>
      </c>
      <c r="T47" s="96" t="n">
        <v>21.1</v>
      </c>
      <c r="U47" s="96" t="n">
        <v>-0.7</v>
      </c>
      <c r="V47" s="96" t="n">
        <v>-4.8</v>
      </c>
      <c r="W47" s="96" t="n">
        <v>1</v>
      </c>
      <c r="X47" s="96" t="n">
        <v>-19.2</v>
      </c>
      <c r="Y47" s="96" t="n">
        <v>-1.1</v>
      </c>
      <c r="Z47" s="96" t="n">
        <v>23.4</v>
      </c>
      <c r="AA47" s="96" t="n">
        <v>-2.3</v>
      </c>
      <c r="AB47" s="96" t="n">
        <v>1.2</v>
      </c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12.75" hidden="false" customHeight="false" outlineLevel="0" collapsed="false">
      <c r="F52" s="73"/>
      <c r="L52" s="73"/>
      <c r="M52" s="73"/>
      <c r="N52" s="73"/>
      <c r="O52" s="73"/>
      <c r="P52" s="73"/>
      <c r="Q52" s="73"/>
      <c r="R52" s="73"/>
      <c r="S52" s="73"/>
      <c r="T52" s="7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0" width="11.93"/>
    <col collapsed="false" customWidth="true" hidden="false" outlineLevel="0" max="12" min="2" style="70" width="7.56"/>
    <col collapsed="false" customWidth="true" hidden="false" outlineLevel="0" max="13" min="13" style="70" width="7.39"/>
    <col collapsed="false" customWidth="true" hidden="false" outlineLevel="0" max="14" min="14" style="70" width="8.22"/>
    <col collapsed="false" customWidth="false" hidden="false" outlineLevel="0" max="15" min="15" style="70" width="5.71"/>
    <col collapsed="false" customWidth="true" hidden="false" outlineLevel="0" max="16" min="16" style="70" width="12.1"/>
    <col collapsed="false" customWidth="true" hidden="false" outlineLevel="0" max="28" min="17" style="70" width="7.56"/>
    <col collapsed="false" customWidth="false" hidden="false" outlineLevel="0" max="257" min="29" style="70" width="5.71"/>
  </cols>
  <sheetData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3.25" hidden="false" customHeight="false" outlineLevel="0" collapsed="false">
      <c r="A6" s="74" t="s">
        <v>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23.25" hidden="false" customHeight="false" outlineLevel="0" collapsed="false">
      <c r="A7" s="75" t="s">
        <v>100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2.7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8"/>
      <c r="L8" s="77"/>
      <c r="M8" s="73"/>
      <c r="N8" s="73"/>
      <c r="O8" s="73"/>
      <c r="P8" s="73"/>
      <c r="Q8" s="73"/>
      <c r="R8" s="73"/>
      <c r="S8" s="73"/>
      <c r="T8" s="73"/>
    </row>
    <row r="9" s="80" customFormat="true" ht="23.25" hidden="false" customHeight="false" outlineLevel="0" collapsed="false">
      <c r="A9" s="79" t="s">
        <v>218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15.75" hidden="false" customHeight="false" outlineLevel="0" collapsed="false">
      <c r="A11" s="82" t="s">
        <v>74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82" t="s">
        <v>75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</row>
    <row r="12" s="84" customFormat="true" ht="12" hidden="false" customHeight="false" outlineLevel="0" collapsed="false">
      <c r="A12" s="83" t="s">
        <v>2</v>
      </c>
      <c r="C12" s="83" t="s">
        <v>219</v>
      </c>
      <c r="P12" s="83" t="s">
        <v>2</v>
      </c>
      <c r="R12" s="83" t="s">
        <v>220</v>
      </c>
    </row>
    <row r="13" s="84" customFormat="true" ht="12" hidden="false" customHeight="false" outlineLevel="0" collapsed="false">
      <c r="B13" s="86"/>
      <c r="C13" s="83" t="s">
        <v>221</v>
      </c>
      <c r="Q13" s="86"/>
      <c r="R13" s="83" t="s">
        <v>222</v>
      </c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7"/>
      <c r="N14" s="87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89" t="s">
        <v>80</v>
      </c>
      <c r="N15" s="90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89" t="s">
        <v>81</v>
      </c>
      <c r="N16" s="90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89" t="s">
        <v>82</v>
      </c>
      <c r="N17" s="90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89" t="n">
        <v>2011</v>
      </c>
      <c r="N18" s="9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89" t="s">
        <v>83</v>
      </c>
      <c r="N19" s="102" t="n">
        <v>36.03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89" t="s">
        <v>84</v>
      </c>
      <c r="N20" s="102" t="n">
        <v>53.33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89" t="s">
        <v>85</v>
      </c>
      <c r="N21" s="102" t="n">
        <v>72.75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89" t="s">
        <v>86</v>
      </c>
      <c r="N22" s="102" t="n">
        <v>87.65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6"/>
      <c r="N23" s="105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104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</row>
    <row r="25" customFormat="false" ht="12.75" hidden="false" customHeight="false" outlineLevel="0" collapsed="false">
      <c r="A25" s="94" t="s">
        <v>101</v>
      </c>
      <c r="B25" s="94" t="s">
        <v>17</v>
      </c>
      <c r="C25" s="94" t="s">
        <v>18</v>
      </c>
      <c r="D25" s="94" t="s">
        <v>19</v>
      </c>
      <c r="E25" s="94" t="s">
        <v>20</v>
      </c>
      <c r="F25" s="94" t="s">
        <v>19</v>
      </c>
      <c r="G25" s="94" t="s">
        <v>17</v>
      </c>
      <c r="H25" s="94" t="s">
        <v>17</v>
      </c>
      <c r="I25" s="94" t="s">
        <v>20</v>
      </c>
      <c r="J25" s="94" t="s">
        <v>21</v>
      </c>
      <c r="K25" s="94" t="s">
        <v>22</v>
      </c>
      <c r="L25" s="94" t="s">
        <v>23</v>
      </c>
      <c r="M25" s="94" t="s">
        <v>24</v>
      </c>
      <c r="N25" s="105"/>
      <c r="O25" s="73"/>
      <c r="P25" s="94" t="s">
        <v>101</v>
      </c>
      <c r="Q25" s="94" t="s">
        <v>17</v>
      </c>
      <c r="R25" s="94" t="s">
        <v>18</v>
      </c>
      <c r="S25" s="94" t="s">
        <v>19</v>
      </c>
      <c r="T25" s="94" t="s">
        <v>20</v>
      </c>
      <c r="U25" s="94" t="s">
        <v>19</v>
      </c>
      <c r="V25" s="94" t="s">
        <v>17</v>
      </c>
      <c r="W25" s="94" t="s">
        <v>17</v>
      </c>
      <c r="X25" s="94" t="s">
        <v>20</v>
      </c>
      <c r="Y25" s="94" t="s">
        <v>21</v>
      </c>
      <c r="Z25" s="94" t="s">
        <v>22</v>
      </c>
      <c r="AA25" s="94" t="s">
        <v>23</v>
      </c>
      <c r="AB25" s="94" t="s">
        <v>24</v>
      </c>
    </row>
    <row r="26" customFormat="false" ht="12.75" hidden="false" customHeight="false" outlineLevel="0" collapsed="false">
      <c r="A26" s="94" t="n">
        <v>2012</v>
      </c>
      <c r="B26" s="106" t="n">
        <v>36.9</v>
      </c>
      <c r="C26" s="106" t="n">
        <v>31.9</v>
      </c>
      <c r="D26" s="106" t="n">
        <v>38</v>
      </c>
      <c r="E26" s="106" t="n">
        <v>41.9</v>
      </c>
      <c r="F26" s="106" t="n">
        <v>33.9</v>
      </c>
      <c r="G26" s="106" t="n">
        <v>43.1</v>
      </c>
      <c r="H26" s="106" t="n">
        <v>38.1</v>
      </c>
      <c r="I26" s="106" t="n">
        <v>31.2</v>
      </c>
      <c r="J26" s="106" t="n">
        <v>45.3</v>
      </c>
      <c r="K26" s="106" t="n">
        <v>46</v>
      </c>
      <c r="L26" s="106" t="n">
        <v>34.6</v>
      </c>
      <c r="M26" s="106" t="n">
        <v>26.5</v>
      </c>
      <c r="N26" s="107"/>
      <c r="O26" s="73"/>
      <c r="P26" s="94" t="n">
        <v>2012</v>
      </c>
      <c r="Q26" s="106" t="n">
        <v>70.9</v>
      </c>
      <c r="R26" s="106" t="n">
        <v>60.6</v>
      </c>
      <c r="S26" s="106" t="n">
        <v>73.1</v>
      </c>
      <c r="T26" s="106" t="n">
        <v>88.8</v>
      </c>
      <c r="U26" s="106" t="n">
        <v>66.1</v>
      </c>
      <c r="V26" s="106" t="n">
        <v>96.4</v>
      </c>
      <c r="W26" s="106" t="n">
        <v>70.9</v>
      </c>
      <c r="X26" s="106" t="n">
        <v>50.3</v>
      </c>
      <c r="Y26" s="106" t="n">
        <v>102.9</v>
      </c>
      <c r="Z26" s="106" t="n">
        <v>105.3</v>
      </c>
      <c r="AA26" s="106" t="n">
        <v>71.1</v>
      </c>
      <c r="AB26" s="106" t="n">
        <v>47.3</v>
      </c>
    </row>
    <row r="27" customFormat="false" ht="12.75" hidden="false" customHeight="false" outlineLevel="0" collapsed="false">
      <c r="A27" s="94" t="n">
        <v>2011</v>
      </c>
      <c r="B27" s="106" t="n">
        <v>35.7904946653734</v>
      </c>
      <c r="C27" s="106" t="n">
        <v>36.1678004535147</v>
      </c>
      <c r="D27" s="106" t="n">
        <v>29.2532717474981</v>
      </c>
      <c r="E27" s="106" t="n">
        <v>33.6276083467095</v>
      </c>
      <c r="F27" s="106" t="n">
        <v>34.8049281314168</v>
      </c>
      <c r="G27" s="106" t="n">
        <v>41.2045889101338</v>
      </c>
      <c r="H27" s="106" t="n">
        <v>40.4888416578108</v>
      </c>
      <c r="I27" s="106" t="n">
        <v>33.2977588046958</v>
      </c>
      <c r="J27" s="106" t="n">
        <v>43.768115942029</v>
      </c>
      <c r="K27" s="106" t="n">
        <v>38.0794701986755</v>
      </c>
      <c r="L27" s="106" t="n">
        <v>35.4508196721311</v>
      </c>
      <c r="M27" s="106" t="n">
        <v>30.6712962962963</v>
      </c>
      <c r="N27" s="107"/>
      <c r="O27" s="73"/>
      <c r="P27" s="94" t="n">
        <v>2011</v>
      </c>
      <c r="Q27" s="106" t="n">
        <v>71.6885743174924</v>
      </c>
      <c r="R27" s="106" t="n">
        <v>71.8861209964413</v>
      </c>
      <c r="S27" s="106" t="n">
        <v>58.1081081081081</v>
      </c>
      <c r="T27" s="106" t="n">
        <v>55.7089084065245</v>
      </c>
      <c r="U27" s="106" t="n">
        <v>69.2146596858639</v>
      </c>
      <c r="V27" s="106" t="n">
        <v>99.7929606625259</v>
      </c>
      <c r="W27" s="106" t="n">
        <v>74.789029535865</v>
      </c>
      <c r="X27" s="106" t="n">
        <v>63.2704402515723</v>
      </c>
      <c r="Y27" s="106" t="n">
        <v>103.313253012048</v>
      </c>
      <c r="Z27" s="106" t="n">
        <v>80.3203661327231</v>
      </c>
      <c r="AA27" s="106" t="n">
        <v>77.9605263157895</v>
      </c>
      <c r="AB27" s="106" t="n">
        <v>48.314606741573</v>
      </c>
    </row>
    <row r="28" customFormat="false" ht="12.75" hidden="false" customHeight="false" outlineLevel="0" collapsed="false">
      <c r="A28" s="94" t="s">
        <v>25</v>
      </c>
      <c r="B28" s="96" t="n">
        <v>3.1</v>
      </c>
      <c r="C28" s="96" t="n">
        <v>-11.8</v>
      </c>
      <c r="D28" s="96" t="n">
        <v>29.9</v>
      </c>
      <c r="E28" s="96" t="n">
        <v>24.6</v>
      </c>
      <c r="F28" s="96" t="n">
        <v>-2.6</v>
      </c>
      <c r="G28" s="96" t="n">
        <v>4.6</v>
      </c>
      <c r="H28" s="96" t="n">
        <v>-5.9</v>
      </c>
      <c r="I28" s="96" t="n">
        <v>-6.3</v>
      </c>
      <c r="J28" s="96" t="n">
        <v>3.5</v>
      </c>
      <c r="K28" s="96" t="n">
        <v>20.8</v>
      </c>
      <c r="L28" s="96" t="n">
        <v>-2.4</v>
      </c>
      <c r="M28" s="96" t="n">
        <v>-13.6</v>
      </c>
      <c r="N28" s="107"/>
      <c r="O28" s="73"/>
      <c r="P28" s="94" t="s">
        <v>25</v>
      </c>
      <c r="Q28" s="96" t="n">
        <v>-1.1</v>
      </c>
      <c r="R28" s="96" t="n">
        <v>-15.7</v>
      </c>
      <c r="S28" s="96" t="n">
        <v>25.8</v>
      </c>
      <c r="T28" s="96" t="n">
        <v>59.4</v>
      </c>
      <c r="U28" s="96" t="n">
        <v>-4.5</v>
      </c>
      <c r="V28" s="96" t="n">
        <v>-3.4</v>
      </c>
      <c r="W28" s="96" t="n">
        <v>-5.2</v>
      </c>
      <c r="X28" s="96" t="n">
        <v>-20.5</v>
      </c>
      <c r="Y28" s="96" t="n">
        <v>-0.4</v>
      </c>
      <c r="Z28" s="96" t="n">
        <v>31.1</v>
      </c>
      <c r="AA28" s="96" t="n">
        <v>-8.8</v>
      </c>
      <c r="AB28" s="96" t="n">
        <v>-2.1</v>
      </c>
    </row>
    <row r="29" customFormat="false" ht="12.75" hidden="false" customHeight="false" outlineLevel="0" collapsed="false">
      <c r="A29" s="101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07"/>
      <c r="O29" s="73"/>
      <c r="P29" s="101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</row>
    <row r="30" customFormat="false" ht="15.75" hidden="false" customHeight="false" outlineLevel="0" collapsed="false">
      <c r="A30" s="82" t="s">
        <v>9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7"/>
      <c r="N30" s="104"/>
      <c r="O30" s="73"/>
      <c r="P30" s="82" t="s">
        <v>91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</row>
    <row r="31" s="84" customFormat="true" ht="12" hidden="false" customHeight="false" outlineLevel="0" collapsed="false">
      <c r="A31" s="83" t="s">
        <v>2</v>
      </c>
      <c r="C31" s="83" t="s">
        <v>223</v>
      </c>
      <c r="N31" s="108"/>
      <c r="P31" s="83" t="s">
        <v>2</v>
      </c>
      <c r="R31" s="83" t="s">
        <v>224</v>
      </c>
    </row>
    <row r="32" s="84" customFormat="true" ht="12" hidden="false" customHeight="false" outlineLevel="0" collapsed="false">
      <c r="B32" s="86"/>
      <c r="C32" s="83" t="s">
        <v>225</v>
      </c>
      <c r="N32" s="108"/>
      <c r="Q32" s="86"/>
      <c r="R32" s="83" t="s">
        <v>226</v>
      </c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87"/>
      <c r="N33" s="109"/>
      <c r="O33" s="73"/>
      <c r="P33" s="73"/>
      <c r="Q33" s="73"/>
      <c r="R33" s="73" t="s">
        <v>96</v>
      </c>
      <c r="S33" s="73"/>
      <c r="T33" s="73"/>
    </row>
    <row r="34" customFormat="false" ht="15.75" hidden="false" customHeight="false" outlineLevel="0" collapsed="false">
      <c r="A34" s="98"/>
      <c r="B34" s="73"/>
      <c r="C34" s="73"/>
      <c r="D34" s="73"/>
      <c r="E34" s="73"/>
      <c r="F34" s="73"/>
      <c r="G34" s="98"/>
      <c r="H34" s="73"/>
      <c r="I34" s="73"/>
      <c r="J34" s="73"/>
      <c r="K34" s="73"/>
      <c r="L34" s="73"/>
      <c r="M34" s="89" t="s">
        <v>80</v>
      </c>
      <c r="N34" s="90"/>
      <c r="O34" s="73"/>
      <c r="P34" s="73"/>
      <c r="Q34" s="73"/>
      <c r="R34" s="73"/>
      <c r="S34" s="73"/>
      <c r="T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89" t="s">
        <v>81</v>
      </c>
      <c r="N35" s="90"/>
      <c r="O35" s="73"/>
      <c r="P35" s="73"/>
      <c r="Q35" s="73"/>
      <c r="R35" s="73"/>
      <c r="S35" s="73"/>
      <c r="T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89" t="s">
        <v>82</v>
      </c>
      <c r="N36" s="90"/>
      <c r="O36" s="73"/>
      <c r="P36" s="73"/>
      <c r="Q36" s="73"/>
      <c r="R36" s="73"/>
      <c r="S36" s="73"/>
      <c r="T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89" t="n">
        <v>2012</v>
      </c>
      <c r="N37" s="90"/>
      <c r="O37" s="73"/>
      <c r="P37" s="73"/>
      <c r="Q37" s="73"/>
      <c r="R37" s="73"/>
      <c r="S37" s="73"/>
      <c r="T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89" t="s">
        <v>83</v>
      </c>
      <c r="N38" s="102" t="n">
        <v>37.28</v>
      </c>
      <c r="O38" s="73"/>
      <c r="P38" s="73"/>
      <c r="Q38" s="73"/>
      <c r="R38" s="73"/>
      <c r="S38" s="73"/>
      <c r="T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89" t="s">
        <v>84</v>
      </c>
      <c r="N39" s="102" t="n">
        <v>57.2</v>
      </c>
      <c r="O39" s="73"/>
      <c r="P39" s="73"/>
      <c r="Q39" s="73"/>
      <c r="R39" s="73"/>
      <c r="S39" s="73"/>
      <c r="T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89" t="s">
        <v>85</v>
      </c>
      <c r="N40" s="102" t="n">
        <v>75.23</v>
      </c>
      <c r="O40" s="73"/>
      <c r="P40" s="73"/>
      <c r="Q40" s="73"/>
      <c r="R40" s="73"/>
      <c r="S40" s="73"/>
      <c r="T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89" t="s">
        <v>86</v>
      </c>
      <c r="N41" s="102" t="n">
        <v>88.88</v>
      </c>
      <c r="O41" s="73"/>
      <c r="P41" s="73"/>
      <c r="Q41" s="73"/>
      <c r="R41" s="73"/>
      <c r="S41" s="73"/>
      <c r="T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100"/>
      <c r="N42" s="100"/>
      <c r="O42" s="73"/>
      <c r="P42" s="73"/>
      <c r="Q42" s="73"/>
      <c r="R42" s="73"/>
      <c r="S42" s="73"/>
      <c r="T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12.75" hidden="false" customHeight="false" outlineLevel="0" collapsed="false">
      <c r="A44" s="94" t="s">
        <v>101</v>
      </c>
      <c r="B44" s="94" t="s">
        <v>17</v>
      </c>
      <c r="C44" s="94" t="s">
        <v>18</v>
      </c>
      <c r="D44" s="94" t="s">
        <v>19</v>
      </c>
      <c r="E44" s="94" t="s">
        <v>20</v>
      </c>
      <c r="F44" s="94" t="s">
        <v>19</v>
      </c>
      <c r="G44" s="94" t="s">
        <v>17</v>
      </c>
      <c r="H44" s="94" t="s">
        <v>17</v>
      </c>
      <c r="I44" s="94" t="s">
        <v>20</v>
      </c>
      <c r="J44" s="94" t="s">
        <v>21</v>
      </c>
      <c r="K44" s="94" t="s">
        <v>22</v>
      </c>
      <c r="L44" s="94" t="s">
        <v>23</v>
      </c>
      <c r="M44" s="94" t="s">
        <v>24</v>
      </c>
      <c r="N44" s="73"/>
      <c r="O44" s="73"/>
      <c r="P44" s="94" t="s">
        <v>101</v>
      </c>
      <c r="Q44" s="94" t="s">
        <v>17</v>
      </c>
      <c r="R44" s="94" t="s">
        <v>18</v>
      </c>
      <c r="S44" s="94" t="s">
        <v>19</v>
      </c>
      <c r="T44" s="94" t="s">
        <v>20</v>
      </c>
      <c r="U44" s="94" t="s">
        <v>19</v>
      </c>
      <c r="V44" s="94" t="s">
        <v>17</v>
      </c>
      <c r="W44" s="94" t="s">
        <v>17</v>
      </c>
      <c r="X44" s="94" t="s">
        <v>20</v>
      </c>
      <c r="Y44" s="94" t="s">
        <v>21</v>
      </c>
      <c r="Z44" s="94" t="s">
        <v>22</v>
      </c>
      <c r="AA44" s="94" t="s">
        <v>23</v>
      </c>
      <c r="AB44" s="94" t="s">
        <v>24</v>
      </c>
    </row>
    <row r="45" customFormat="false" ht="12.75" hidden="false" customHeight="false" outlineLevel="0" collapsed="false">
      <c r="A45" s="94" t="n">
        <v>2012</v>
      </c>
      <c r="B45" s="106" t="n">
        <v>55.1</v>
      </c>
      <c r="C45" s="106" t="n">
        <v>47.8</v>
      </c>
      <c r="D45" s="106" t="n">
        <v>54.1</v>
      </c>
      <c r="E45" s="106" t="n">
        <v>63.3</v>
      </c>
      <c r="F45" s="106" t="n">
        <v>50.6</v>
      </c>
      <c r="G45" s="106" t="n">
        <v>71.1</v>
      </c>
      <c r="H45" s="106" t="n">
        <v>54.2</v>
      </c>
      <c r="I45" s="106" t="n">
        <v>38.7</v>
      </c>
      <c r="J45" s="106" t="n">
        <v>79.5</v>
      </c>
      <c r="K45" s="106" t="n">
        <v>75</v>
      </c>
      <c r="L45" s="106" t="n">
        <v>58.7</v>
      </c>
      <c r="M45" s="106" t="n">
        <v>39.1</v>
      </c>
      <c r="N45" s="101"/>
      <c r="O45" s="73"/>
      <c r="P45" s="94" t="n">
        <v>2012</v>
      </c>
      <c r="Q45" s="106" t="n">
        <v>83.5</v>
      </c>
      <c r="R45" s="106" t="n">
        <v>74</v>
      </c>
      <c r="S45" s="106" t="n">
        <v>83.4</v>
      </c>
      <c r="T45" s="106" t="n">
        <v>94</v>
      </c>
      <c r="U45" s="106" t="n">
        <v>81.9</v>
      </c>
      <c r="V45" s="106" t="n">
        <v>116.5</v>
      </c>
      <c r="W45" s="106" t="n">
        <v>88.8</v>
      </c>
      <c r="X45" s="106" t="n">
        <v>63</v>
      </c>
      <c r="Y45" s="106" t="n">
        <v>111.6</v>
      </c>
      <c r="Z45" s="106" t="n">
        <v>118</v>
      </c>
      <c r="AA45" s="106" t="n">
        <v>86.3</v>
      </c>
      <c r="AB45" s="106" t="n">
        <v>66.4</v>
      </c>
    </row>
    <row r="46" customFormat="false" ht="12.75" hidden="false" customHeight="false" outlineLevel="0" collapsed="false">
      <c r="A46" s="94" t="n">
        <v>2011</v>
      </c>
      <c r="B46" s="106" t="n">
        <v>49.6844003606853</v>
      </c>
      <c r="C46" s="106" t="n">
        <v>52.0697167755991</v>
      </c>
      <c r="D46" s="106" t="n">
        <v>41.234756097561</v>
      </c>
      <c r="E46" s="106" t="n">
        <v>44.6403385049365</v>
      </c>
      <c r="F46" s="106" t="n">
        <v>52.3809523809524</v>
      </c>
      <c r="G46" s="106" t="n">
        <v>66.016713091922</v>
      </c>
      <c r="H46" s="106" t="n">
        <v>54.4176706827309</v>
      </c>
      <c r="I46" s="106" t="n">
        <v>44.8955916473318</v>
      </c>
      <c r="J46" s="106" t="n">
        <v>77.3346303501945</v>
      </c>
      <c r="K46" s="106" t="n">
        <v>61.7283950617284</v>
      </c>
      <c r="L46" s="106" t="n">
        <v>57.2682926829268</v>
      </c>
      <c r="M46" s="106" t="n">
        <v>39.0609390609391</v>
      </c>
      <c r="N46" s="77"/>
      <c r="O46" s="73"/>
      <c r="P46" s="94" t="n">
        <v>2011</v>
      </c>
      <c r="Q46" s="106" t="n">
        <v>86.5284974093264</v>
      </c>
      <c r="R46" s="106" t="n">
        <v>81.767955801105</v>
      </c>
      <c r="S46" s="106" t="n">
        <v>74.4642857142857</v>
      </c>
      <c r="T46" s="106" t="n">
        <v>70.0447093889717</v>
      </c>
      <c r="U46" s="106" t="n">
        <v>87.5</v>
      </c>
      <c r="V46" s="106" t="n">
        <v>120.103092783505</v>
      </c>
      <c r="W46" s="106" t="n">
        <v>88.2703777335984</v>
      </c>
      <c r="X46" s="106" t="n">
        <v>80.1526717557252</v>
      </c>
      <c r="Y46" s="106" t="n">
        <v>114.110429447853</v>
      </c>
      <c r="Z46" s="106" t="n">
        <v>93.9490445859873</v>
      </c>
      <c r="AA46" s="106" t="n">
        <v>90.8421052631579</v>
      </c>
      <c r="AB46" s="106" t="n">
        <v>64.9706457925636</v>
      </c>
    </row>
    <row r="47" customFormat="false" ht="12.75" hidden="false" customHeight="false" outlineLevel="0" collapsed="false">
      <c r="A47" s="94" t="s">
        <v>25</v>
      </c>
      <c r="B47" s="96" t="n">
        <v>10.9</v>
      </c>
      <c r="C47" s="96" t="n">
        <v>-8.2</v>
      </c>
      <c r="D47" s="96" t="n">
        <v>31.2</v>
      </c>
      <c r="E47" s="96" t="n">
        <v>41.8</v>
      </c>
      <c r="F47" s="96" t="n">
        <v>-3.4</v>
      </c>
      <c r="G47" s="96" t="n">
        <v>7.7</v>
      </c>
      <c r="H47" s="96" t="n">
        <v>-0.4</v>
      </c>
      <c r="I47" s="96" t="n">
        <v>-13.8</v>
      </c>
      <c r="J47" s="96" t="n">
        <v>2.8</v>
      </c>
      <c r="K47" s="96" t="n">
        <v>21.5</v>
      </c>
      <c r="L47" s="96" t="n">
        <v>2.5</v>
      </c>
      <c r="M47" s="96" t="n">
        <v>0.1</v>
      </c>
      <c r="N47" s="77"/>
      <c r="O47" s="73"/>
      <c r="P47" s="94" t="s">
        <v>25</v>
      </c>
      <c r="Q47" s="96" t="n">
        <v>-3.5</v>
      </c>
      <c r="R47" s="96" t="n">
        <v>-9.5</v>
      </c>
      <c r="S47" s="96" t="n">
        <v>12</v>
      </c>
      <c r="T47" s="96" t="n">
        <v>34.2</v>
      </c>
      <c r="U47" s="96" t="n">
        <v>-6.4</v>
      </c>
      <c r="V47" s="96" t="n">
        <v>-3</v>
      </c>
      <c r="W47" s="96" t="n">
        <v>0.6</v>
      </c>
      <c r="X47" s="96" t="n">
        <v>-21.4</v>
      </c>
      <c r="Y47" s="96" t="n">
        <v>-2.2</v>
      </c>
      <c r="Z47" s="96" t="n">
        <v>25.6</v>
      </c>
      <c r="AA47" s="96" t="n">
        <v>-5</v>
      </c>
      <c r="AB47" s="96" t="n">
        <v>2.2</v>
      </c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7"/>
      <c r="N48" s="77"/>
      <c r="O48" s="73"/>
      <c r="P48" s="73"/>
      <c r="Q48" s="73"/>
      <c r="R48" s="73"/>
      <c r="S48" s="73"/>
      <c r="T48" s="7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12.75" hidden="false" customHeight="false" outlineLevel="0" collapsed="false">
      <c r="F52" s="73"/>
      <c r="L52" s="73"/>
      <c r="M52" s="73"/>
      <c r="N52" s="73"/>
      <c r="O52" s="73"/>
      <c r="P52" s="73"/>
      <c r="Q52" s="73"/>
      <c r="R52" s="73"/>
      <c r="S52" s="73"/>
      <c r="T52" s="73"/>
    </row>
    <row r="53" customFormat="false" ht="12.75" hidden="false" customHeight="false" outlineLevel="0" collapsed="false">
      <c r="M53" s="73"/>
      <c r="N53" s="7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8.22"/>
    <col collapsed="false" customWidth="true" hidden="false" outlineLevel="0" max="3" min="3" style="1" width="9.23"/>
    <col collapsed="false" customWidth="true" hidden="false" outlineLevel="0" max="4" min="4" style="1" width="8.22"/>
    <col collapsed="false" customWidth="true" hidden="false" outlineLevel="0" max="5" min="5" style="1" width="7.22"/>
    <col collapsed="false" customWidth="true" hidden="false" outlineLevel="0" max="19" min="6" style="1" width="7.05"/>
    <col collapsed="false" customWidth="true" hidden="false" outlineLevel="0" max="20" min="20" style="1" width="7.22"/>
    <col collapsed="false" customWidth="true" hidden="false" outlineLevel="0" max="29" min="21" style="1" width="7.05"/>
    <col collapsed="false" customWidth="true" hidden="false" outlineLevel="0" max="32" min="30" style="1" width="6.38"/>
    <col collapsed="false" customWidth="true" hidden="false" outlineLevel="0" max="33" min="33" style="1" width="8.06"/>
    <col collapsed="false" customWidth="true" hidden="false" outlineLevel="0" max="34" min="34" style="1" width="9.58"/>
    <col collapsed="false" customWidth="false" hidden="false" outlineLevel="0" max="37" min="35" style="1" width="5.71"/>
    <col collapsed="false" customWidth="true" hidden="false" outlineLevel="0" max="38" min="38" style="1" width="6.21"/>
    <col collapsed="false" customWidth="false" hidden="false" outlineLevel="0" max="257" min="39" style="1" width="5.71"/>
  </cols>
  <sheetData>
    <row r="1" customFormat="false" ht="12" hidden="false" customHeight="false" outlineLevel="0" collapsed="false">
      <c r="B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" hidden="false" customHeight="true" outlineLevel="0" collapsed="false"/>
    <row r="5" customFormat="false" ht="12" hidden="false" customHeight="true" outlineLevel="0" collapsed="false"/>
    <row r="6" s="9" customFormat="true" ht="12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8"/>
      <c r="P6" s="8"/>
      <c r="Q6" s="8"/>
      <c r="R6" s="8"/>
      <c r="S6" s="8"/>
      <c r="T6" s="8"/>
      <c r="U6" s="8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9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8"/>
      <c r="P7" s="8"/>
      <c r="Q7" s="8"/>
      <c r="R7" s="8"/>
      <c r="S7" s="8"/>
      <c r="T7" s="8"/>
      <c r="U7" s="8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0"/>
      <c r="BA7" s="10"/>
    </row>
    <row r="8" s="14" customFormat="true" ht="12" hidden="false" customHeight="true" outlineLevel="0" collapsed="false">
      <c r="A8" s="12" t="s">
        <v>2</v>
      </c>
      <c r="B8" s="12"/>
      <c r="C8" s="12" t="s">
        <v>3</v>
      </c>
      <c r="D8" s="13"/>
      <c r="F8" s="13"/>
      <c r="G8" s="15"/>
      <c r="H8" s="15"/>
      <c r="I8" s="15"/>
      <c r="J8" s="15"/>
      <c r="K8" s="15"/>
      <c r="L8" s="15"/>
      <c r="M8" s="15"/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5"/>
      <c r="BA8" s="15"/>
    </row>
    <row r="9" customFormat="false" ht="12" hidden="false" customHeight="true" outlineLevel="0" collapsed="false">
      <c r="A9" s="19"/>
      <c r="B9" s="19"/>
      <c r="C9" s="12" t="s">
        <v>4</v>
      </c>
      <c r="D9" s="20"/>
      <c r="F9" s="20"/>
      <c r="G9" s="21"/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4"/>
      <c r="BA9" s="24"/>
    </row>
    <row r="10" customFormat="false" ht="12" hidden="false" customHeight="true" outlineLevel="0" collapsed="false">
      <c r="A10" s="26"/>
      <c r="B10" s="26"/>
      <c r="C10" s="12" t="s">
        <v>5</v>
      </c>
      <c r="D10" s="27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2" hidden="false" customHeight="true" outlineLevel="0" collapsed="false">
      <c r="A11" s="28"/>
      <c r="B11" s="28"/>
      <c r="C11" s="12" t="s">
        <v>6</v>
      </c>
      <c r="D11" s="27"/>
      <c r="F11" s="27"/>
      <c r="G11" s="23"/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7.25" hidden="false" customHeight="true" outlineLevel="0" collapsed="false">
      <c r="A12" s="28"/>
      <c r="B12" s="12" t="s">
        <v>7</v>
      </c>
      <c r="C12" s="12" t="s">
        <v>8</v>
      </c>
      <c r="D12" s="27"/>
      <c r="F12" s="27"/>
      <c r="G12" s="23"/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9" customFormat="true" ht="12" hidden="false" customHeight="true" outlineLevel="0" collapsed="false">
      <c r="A14" s="30"/>
      <c r="B14" s="31" t="s">
        <v>9</v>
      </c>
      <c r="C14" s="31"/>
      <c r="D14" s="31"/>
      <c r="G14" s="3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G14" s="31" t="s">
        <v>9</v>
      </c>
      <c r="AH14" s="31"/>
      <c r="AI14" s="31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9" customFormat="true" ht="12" hidden="false" customHeight="true" outlineLevel="0" collapsed="false">
      <c r="A15" s="30"/>
      <c r="B15" s="31" t="s">
        <v>10</v>
      </c>
      <c r="C15" s="33"/>
      <c r="D15" s="31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G15" s="31" t="s">
        <v>11</v>
      </c>
      <c r="AH15" s="33"/>
      <c r="AI15" s="31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9" customFormat="true" ht="12" hidden="false" customHeight="true" outlineLevel="0" collapsed="false">
      <c r="A16" s="30"/>
      <c r="B16" s="31" t="n">
        <v>2011</v>
      </c>
      <c r="C16" s="33"/>
      <c r="D16" s="31"/>
      <c r="G16" s="3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G16" s="31" t="n">
        <v>2011</v>
      </c>
      <c r="AH16" s="33"/>
      <c r="AI16" s="31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9" customFormat="true" ht="12" hidden="false" customHeight="true" outlineLevel="0" collapsed="false">
      <c r="A17" s="30"/>
      <c r="B17" s="31" t="s">
        <v>12</v>
      </c>
      <c r="C17" s="49" t="n">
        <v>39.04</v>
      </c>
      <c r="D17" s="31"/>
      <c r="G17" s="3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G17" s="31" t="s">
        <v>12</v>
      </c>
      <c r="AH17" s="49" t="n">
        <v>39.0338164251208</v>
      </c>
      <c r="AI17" s="31"/>
    </row>
    <row r="18" s="9" customFormat="true" ht="12" hidden="false" customHeight="true" outlineLevel="0" collapsed="false">
      <c r="A18" s="30"/>
      <c r="B18" s="31" t="s">
        <v>13</v>
      </c>
      <c r="C18" s="49" t="n">
        <v>50.97</v>
      </c>
      <c r="D18" s="31"/>
      <c r="G18" s="3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G18" s="31" t="s">
        <v>13</v>
      </c>
      <c r="AH18" s="49" t="n">
        <v>50.9341199606686</v>
      </c>
      <c r="AI18" s="31"/>
    </row>
    <row r="19" s="9" customFormat="true" ht="12" hidden="false" customHeight="true" outlineLevel="0" collapsed="false">
      <c r="A19" s="30"/>
      <c r="B19" s="31" t="s">
        <v>14</v>
      </c>
      <c r="C19" s="49" t="n">
        <v>61.94</v>
      </c>
      <c r="D19" s="31"/>
      <c r="G19" s="3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G19" s="31" t="s">
        <v>14</v>
      </c>
      <c r="AH19" s="49" t="n">
        <v>61.8953603158934</v>
      </c>
      <c r="AI19" s="31"/>
    </row>
    <row r="20" s="9" customFormat="true" ht="12" hidden="false" customHeight="true" outlineLevel="0" collapsed="false">
      <c r="A20" s="30"/>
      <c r="B20" s="31" t="s">
        <v>15</v>
      </c>
      <c r="C20" s="49" t="n">
        <v>120.25</v>
      </c>
      <c r="D20" s="31"/>
      <c r="G20" s="3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G20" s="31" t="s">
        <v>15</v>
      </c>
      <c r="AH20" s="49" t="n">
        <v>120.247148288973</v>
      </c>
      <c r="AI20" s="31"/>
    </row>
    <row r="21" s="9" customFormat="true" ht="12" hidden="false" customHeight="true" outlineLevel="0" collapsed="false">
      <c r="A21" s="30"/>
      <c r="B21" s="31" t="s">
        <v>16</v>
      </c>
      <c r="C21" s="49" t="n">
        <v>53.63</v>
      </c>
      <c r="D21" s="31"/>
      <c r="G21" s="3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AG21" s="31" t="s">
        <v>16</v>
      </c>
      <c r="AH21" s="49" t="n">
        <v>53.6062378167641</v>
      </c>
      <c r="AI21" s="31"/>
    </row>
    <row r="22" s="9" customFormat="true" ht="12" hidden="false" customHeight="true" outlineLevel="0" collapsed="false">
      <c r="A22" s="32"/>
      <c r="B22" s="32"/>
      <c r="C22" s="32"/>
      <c r="D22" s="30"/>
      <c r="E22" s="35"/>
      <c r="F22" s="30"/>
      <c r="G22" s="3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G22" s="8"/>
      <c r="AH22" s="1"/>
      <c r="AI22" s="1"/>
    </row>
    <row r="23" s="9" customFormat="true" ht="12" hidden="false" customHeight="true" outlineLevel="0" collapsed="false">
      <c r="A23" s="30"/>
      <c r="B23" s="31" t="s">
        <v>9</v>
      </c>
      <c r="C23" s="31"/>
      <c r="D23" s="31"/>
      <c r="G23" s="3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AG23" s="31" t="s">
        <v>9</v>
      </c>
      <c r="AH23" s="31"/>
      <c r="AI23" s="31"/>
    </row>
    <row r="24" s="9" customFormat="true" ht="12" hidden="false" customHeight="true" outlineLevel="0" collapsed="false">
      <c r="A24" s="30"/>
      <c r="B24" s="31" t="s">
        <v>10</v>
      </c>
      <c r="C24" s="33"/>
      <c r="D24" s="31"/>
      <c r="G24" s="3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G24" s="31" t="s">
        <v>11</v>
      </c>
      <c r="AH24" s="33"/>
      <c r="AI24" s="31"/>
    </row>
    <row r="25" s="9" customFormat="true" ht="12" hidden="false" customHeight="true" outlineLevel="0" collapsed="false">
      <c r="A25" s="30"/>
      <c r="B25" s="31" t="n">
        <v>2012</v>
      </c>
      <c r="C25" s="33"/>
      <c r="D25" s="31"/>
      <c r="G25" s="3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G25" s="31" t="n">
        <v>2012</v>
      </c>
      <c r="AH25" s="33"/>
      <c r="AI25" s="31"/>
    </row>
    <row r="26" s="9" customFormat="true" ht="12" hidden="false" customHeight="true" outlineLevel="0" collapsed="false">
      <c r="A26" s="30"/>
      <c r="B26" s="31" t="s">
        <v>12</v>
      </c>
      <c r="C26" s="49" t="n">
        <v>40.4</v>
      </c>
      <c r="D26" s="31"/>
      <c r="G26" s="3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G26" s="31" t="s">
        <v>12</v>
      </c>
      <c r="AH26" s="49" t="n">
        <v>40.4</v>
      </c>
      <c r="AI26" s="31"/>
    </row>
    <row r="27" s="9" customFormat="true" ht="12" hidden="false" customHeight="true" outlineLevel="0" collapsed="false">
      <c r="A27" s="30"/>
      <c r="B27" s="31" t="s">
        <v>13</v>
      </c>
      <c r="C27" s="49" t="n">
        <v>51.83</v>
      </c>
      <c r="D27" s="31"/>
      <c r="G27" s="3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AG27" s="31" t="s">
        <v>13</v>
      </c>
      <c r="AH27" s="49" t="n">
        <v>51.8</v>
      </c>
      <c r="AI27" s="31"/>
    </row>
    <row r="28" s="9" customFormat="true" ht="12" hidden="false" customHeight="true" outlineLevel="0" collapsed="false">
      <c r="A28" s="30"/>
      <c r="B28" s="31" t="s">
        <v>14</v>
      </c>
      <c r="C28" s="49" t="n">
        <v>62.73</v>
      </c>
      <c r="D28" s="31"/>
      <c r="G28" s="3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G28" s="31" t="s">
        <v>14</v>
      </c>
      <c r="AH28" s="49" t="n">
        <v>62.7</v>
      </c>
      <c r="AI28" s="31"/>
    </row>
    <row r="29" s="9" customFormat="true" ht="12" hidden="false" customHeight="true" outlineLevel="0" collapsed="false">
      <c r="A29" s="30"/>
      <c r="B29" s="31" t="s">
        <v>15</v>
      </c>
      <c r="C29" s="49" t="n">
        <v>126.51</v>
      </c>
      <c r="D29" s="31"/>
      <c r="G29" s="3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AG29" s="31" t="s">
        <v>15</v>
      </c>
      <c r="AH29" s="49" t="n">
        <v>126.5</v>
      </c>
      <c r="AI29" s="31"/>
    </row>
    <row r="30" s="9" customFormat="true" ht="12" hidden="false" customHeight="true" outlineLevel="0" collapsed="false">
      <c r="A30" s="30"/>
      <c r="B30" s="31" t="s">
        <v>16</v>
      </c>
      <c r="C30" s="49" t="n">
        <v>55.05</v>
      </c>
      <c r="D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G30" s="31" t="s">
        <v>16</v>
      </c>
      <c r="AH30" s="49" t="n">
        <v>55</v>
      </c>
      <c r="AI30" s="31"/>
    </row>
    <row r="31" s="9" customFormat="true" ht="12" hidden="false" customHeight="true" outlineLevel="0" collapsed="false">
      <c r="A31" s="32"/>
      <c r="B31" s="32"/>
      <c r="C31" s="32"/>
      <c r="D31" s="36"/>
      <c r="E31" s="37"/>
      <c r="F31" s="36"/>
      <c r="G31" s="32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G31" s="5"/>
      <c r="AH31" s="38"/>
      <c r="AI31" s="39"/>
    </row>
    <row r="32" s="9" customFormat="true" ht="12" hidden="false" customHeight="true" outlineLevel="0" collapsed="false">
      <c r="A32" s="40"/>
      <c r="B32" s="40"/>
      <c r="C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"/>
      <c r="Q32" s="8"/>
      <c r="R32" s="8"/>
      <c r="S32" s="8"/>
      <c r="T32" s="8"/>
      <c r="U32" s="8"/>
    </row>
    <row r="33" s="9" customFormat="true" ht="12" hidden="false" customHeight="true" outlineLevel="0" collapsed="false">
      <c r="E33" s="41" t="s">
        <v>12</v>
      </c>
      <c r="F33" s="41" t="s">
        <v>17</v>
      </c>
      <c r="G33" s="41" t="s">
        <v>18</v>
      </c>
      <c r="H33" s="41" t="s">
        <v>19</v>
      </c>
      <c r="I33" s="41" t="s">
        <v>20</v>
      </c>
      <c r="J33" s="41" t="s">
        <v>19</v>
      </c>
      <c r="K33" s="41" t="s">
        <v>17</v>
      </c>
      <c r="L33" s="41" t="s">
        <v>17</v>
      </c>
      <c r="M33" s="41" t="s">
        <v>20</v>
      </c>
      <c r="N33" s="41" t="s">
        <v>21</v>
      </c>
      <c r="O33" s="41" t="s">
        <v>22</v>
      </c>
      <c r="P33" s="41" t="s">
        <v>23</v>
      </c>
      <c r="Q33" s="41" t="s">
        <v>24</v>
      </c>
      <c r="R33" s="23"/>
      <c r="S33" s="23"/>
      <c r="T33" s="41" t="s">
        <v>14</v>
      </c>
      <c r="U33" s="41" t="s">
        <v>17</v>
      </c>
      <c r="V33" s="41" t="s">
        <v>18</v>
      </c>
      <c r="W33" s="41" t="s">
        <v>19</v>
      </c>
      <c r="X33" s="41" t="s">
        <v>20</v>
      </c>
      <c r="Y33" s="41" t="s">
        <v>19</v>
      </c>
      <c r="Z33" s="41" t="s">
        <v>17</v>
      </c>
      <c r="AA33" s="41" t="s">
        <v>17</v>
      </c>
      <c r="AB33" s="41" t="s">
        <v>20</v>
      </c>
      <c r="AC33" s="41" t="s">
        <v>21</v>
      </c>
      <c r="AD33" s="41" t="s">
        <v>22</v>
      </c>
      <c r="AE33" s="41" t="s">
        <v>23</v>
      </c>
      <c r="AF33" s="41" t="s">
        <v>24</v>
      </c>
    </row>
    <row r="34" s="9" customFormat="true" ht="12" hidden="false" customHeight="true" outlineLevel="0" collapsed="false">
      <c r="E34" s="41" t="n">
        <v>2012</v>
      </c>
      <c r="F34" s="50" t="n">
        <v>35.8</v>
      </c>
      <c r="G34" s="50" t="n">
        <v>35.9</v>
      </c>
      <c r="H34" s="50" t="n">
        <v>41.4</v>
      </c>
      <c r="I34" s="50" t="n">
        <v>44.6</v>
      </c>
      <c r="J34" s="50" t="n">
        <v>41.8</v>
      </c>
      <c r="K34" s="50" t="n">
        <v>46</v>
      </c>
      <c r="L34" s="50" t="n">
        <v>39.5</v>
      </c>
      <c r="M34" s="50" t="n">
        <v>30.2</v>
      </c>
      <c r="N34" s="50" t="n">
        <v>45.9</v>
      </c>
      <c r="O34" s="50" t="n">
        <v>47.2</v>
      </c>
      <c r="P34" s="50" t="n">
        <v>40.5</v>
      </c>
      <c r="Q34" s="50" t="n">
        <v>36.3</v>
      </c>
      <c r="R34" s="43"/>
      <c r="S34" s="43"/>
      <c r="T34" s="41" t="n">
        <v>2012</v>
      </c>
      <c r="U34" s="50" t="n">
        <v>49.5</v>
      </c>
      <c r="V34" s="50" t="n">
        <v>44.2</v>
      </c>
      <c r="W34" s="50" t="n">
        <v>60.1</v>
      </c>
      <c r="X34" s="50" t="n">
        <v>67.8</v>
      </c>
      <c r="Y34" s="50" t="n">
        <v>63.9</v>
      </c>
      <c r="Z34" s="50" t="n">
        <v>82.5</v>
      </c>
      <c r="AA34" s="50" t="n">
        <v>65.7</v>
      </c>
      <c r="AB34" s="50" t="n">
        <v>46.1</v>
      </c>
      <c r="AC34" s="50" t="n">
        <v>82.1</v>
      </c>
      <c r="AD34" s="50" t="n">
        <v>84.4</v>
      </c>
      <c r="AE34" s="50" t="n">
        <v>57</v>
      </c>
      <c r="AF34" s="50" t="n">
        <v>47.6</v>
      </c>
    </row>
    <row r="35" s="9" customFormat="true" ht="12" hidden="false" customHeight="true" outlineLevel="0" collapsed="false">
      <c r="E35" s="41" t="n">
        <v>2011</v>
      </c>
      <c r="F35" s="50" t="n">
        <v>33.9336492890995</v>
      </c>
      <c r="G35" s="50" t="n">
        <v>36.3728470111449</v>
      </c>
      <c r="H35" s="50" t="n">
        <v>38.8367729831144</v>
      </c>
      <c r="I35" s="50" t="n">
        <v>39.4341290893015</v>
      </c>
      <c r="J35" s="50" t="n">
        <v>40.5825242718447</v>
      </c>
      <c r="K35" s="50" t="n">
        <v>43.3145009416196</v>
      </c>
      <c r="L35" s="50" t="n">
        <v>37.9807692307692</v>
      </c>
      <c r="M35" s="50" t="n">
        <v>32.1961620469083</v>
      </c>
      <c r="N35" s="50" t="n">
        <v>44.5631067961165</v>
      </c>
      <c r="O35" s="50" t="n">
        <v>43.9478584729981</v>
      </c>
      <c r="P35" s="50" t="n">
        <v>40.1387512388504</v>
      </c>
      <c r="Q35" s="50" t="n">
        <v>37.3456790123457</v>
      </c>
      <c r="R35" s="43"/>
      <c r="S35" s="43"/>
      <c r="T35" s="41" t="n">
        <v>2011</v>
      </c>
      <c r="U35" s="50" t="n">
        <v>52.1052631578947</v>
      </c>
      <c r="V35" s="50" t="n">
        <v>51.6355140186916</v>
      </c>
      <c r="W35" s="50" t="n">
        <v>55.8031569173631</v>
      </c>
      <c r="X35" s="50" t="n">
        <v>56.172328086164</v>
      </c>
      <c r="Y35" s="50" t="n">
        <v>66.9811320754717</v>
      </c>
      <c r="Z35" s="50" t="n">
        <v>88.519313304721</v>
      </c>
      <c r="AA35" s="50" t="n">
        <v>60.8897126969416</v>
      </c>
      <c r="AB35" s="50" t="n">
        <v>51.7977528089888</v>
      </c>
      <c r="AC35" s="50" t="n">
        <v>81.3676907829534</v>
      </c>
      <c r="AD35" s="50" t="n">
        <v>68.9542483660131</v>
      </c>
      <c r="AE35" s="50" t="n">
        <v>62.363238512035</v>
      </c>
      <c r="AF35" s="50" t="n">
        <v>46.9428007889546</v>
      </c>
    </row>
    <row r="36" s="8" customFormat="true" ht="12" hidden="false" customHeight="true" outlineLevel="0" collapsed="false">
      <c r="B36" s="12"/>
      <c r="E36" s="41" t="s">
        <v>25</v>
      </c>
      <c r="F36" s="44" t="n">
        <v>5.5</v>
      </c>
      <c r="G36" s="44" t="n">
        <v>-1.3</v>
      </c>
      <c r="H36" s="44" t="n">
        <v>6.6</v>
      </c>
      <c r="I36" s="44" t="n">
        <v>13.1</v>
      </c>
      <c r="J36" s="44" t="n">
        <v>3</v>
      </c>
      <c r="K36" s="44" t="n">
        <v>6.2</v>
      </c>
      <c r="L36" s="44" t="n">
        <v>4</v>
      </c>
      <c r="M36" s="44" t="n">
        <v>-6.2</v>
      </c>
      <c r="N36" s="44" t="n">
        <v>3</v>
      </c>
      <c r="O36" s="44" t="n">
        <v>7.4</v>
      </c>
      <c r="P36" s="44" t="n">
        <v>0.9</v>
      </c>
      <c r="Q36" s="44" t="n">
        <v>-2.8</v>
      </c>
      <c r="R36" s="43"/>
      <c r="S36" s="43"/>
      <c r="T36" s="41" t="s">
        <v>25</v>
      </c>
      <c r="U36" s="44" t="n">
        <v>-5</v>
      </c>
      <c r="V36" s="44" t="n">
        <v>-14.4</v>
      </c>
      <c r="W36" s="44" t="n">
        <v>7.7</v>
      </c>
      <c r="X36" s="44" t="n">
        <v>20.7</v>
      </c>
      <c r="Y36" s="44" t="n">
        <v>-4.6</v>
      </c>
      <c r="Z36" s="44" t="n">
        <v>-6.8</v>
      </c>
      <c r="AA36" s="44" t="n">
        <v>7.9</v>
      </c>
      <c r="AB36" s="44" t="n">
        <v>-11</v>
      </c>
      <c r="AC36" s="44" t="n">
        <v>0.9</v>
      </c>
      <c r="AD36" s="44" t="n">
        <v>22.4</v>
      </c>
      <c r="AE36" s="44" t="n">
        <v>-8.6</v>
      </c>
      <c r="AF36" s="44" t="n">
        <v>1.4</v>
      </c>
    </row>
    <row r="37" s="9" customFormat="true" ht="12" hidden="false" customHeight="true" outlineLevel="0" collapsed="false">
      <c r="B37" s="12"/>
      <c r="E37" s="5"/>
      <c r="F37" s="45"/>
      <c r="G37" s="45"/>
      <c r="H37" s="45"/>
      <c r="I37" s="45"/>
      <c r="J37" s="45"/>
      <c r="K37" s="46"/>
      <c r="L37" s="45"/>
      <c r="M37" s="45"/>
      <c r="N37" s="45"/>
      <c r="O37" s="45"/>
      <c r="P37" s="45"/>
      <c r="Q37" s="45"/>
      <c r="R37" s="43"/>
      <c r="S37" s="43"/>
      <c r="T37" s="46"/>
      <c r="U37" s="45"/>
      <c r="V37" s="45"/>
      <c r="W37" s="45"/>
      <c r="X37" s="45"/>
      <c r="Y37" s="45"/>
      <c r="Z37" s="46"/>
      <c r="AA37" s="45"/>
      <c r="AB37" s="45"/>
      <c r="AC37" s="45"/>
      <c r="AD37" s="45"/>
      <c r="AE37" s="45"/>
      <c r="AF37" s="45"/>
    </row>
    <row r="38" s="9" customFormat="true" ht="12" hidden="false" customHeight="true" outlineLevel="0" collapsed="false">
      <c r="B38" s="12"/>
      <c r="E38" s="47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3"/>
      <c r="S38" s="43"/>
      <c r="T38" s="43"/>
      <c r="U38" s="43"/>
      <c r="V38" s="43"/>
      <c r="W38" s="43"/>
      <c r="X38" s="48"/>
      <c r="Y38" s="48"/>
      <c r="Z38" s="48"/>
      <c r="AA38" s="48"/>
      <c r="AB38" s="48"/>
      <c r="AC38" s="48"/>
      <c r="AD38" s="48"/>
      <c r="AE38" s="48"/>
      <c r="AF38" s="48"/>
    </row>
    <row r="39" s="9" customFormat="true" ht="12" hidden="false" customHeight="true" outlineLevel="0" collapsed="false">
      <c r="B39" s="12"/>
      <c r="E39" s="41" t="s">
        <v>13</v>
      </c>
      <c r="F39" s="41" t="s">
        <v>17</v>
      </c>
      <c r="G39" s="41" t="s">
        <v>18</v>
      </c>
      <c r="H39" s="41" t="s">
        <v>19</v>
      </c>
      <c r="I39" s="41" t="s">
        <v>20</v>
      </c>
      <c r="J39" s="41" t="s">
        <v>19</v>
      </c>
      <c r="K39" s="41" t="s">
        <v>17</v>
      </c>
      <c r="L39" s="41" t="s">
        <v>17</v>
      </c>
      <c r="M39" s="41" t="s">
        <v>20</v>
      </c>
      <c r="N39" s="41" t="s">
        <v>21</v>
      </c>
      <c r="O39" s="41" t="s">
        <v>22</v>
      </c>
      <c r="P39" s="41" t="s">
        <v>23</v>
      </c>
      <c r="Q39" s="41" t="s">
        <v>24</v>
      </c>
      <c r="R39" s="43"/>
      <c r="S39" s="43"/>
      <c r="T39" s="41" t="s">
        <v>15</v>
      </c>
      <c r="U39" s="41" t="s">
        <v>17</v>
      </c>
      <c r="V39" s="41" t="s">
        <v>18</v>
      </c>
      <c r="W39" s="41" t="s">
        <v>19</v>
      </c>
      <c r="X39" s="41" t="s">
        <v>20</v>
      </c>
      <c r="Y39" s="41" t="s">
        <v>19</v>
      </c>
      <c r="Z39" s="41" t="s">
        <v>17</v>
      </c>
      <c r="AA39" s="41" t="s">
        <v>17</v>
      </c>
      <c r="AB39" s="41" t="s">
        <v>20</v>
      </c>
      <c r="AC39" s="41" t="s">
        <v>21</v>
      </c>
      <c r="AD39" s="41" t="s">
        <v>22</v>
      </c>
      <c r="AE39" s="41" t="s">
        <v>23</v>
      </c>
      <c r="AF39" s="41" t="s">
        <v>24</v>
      </c>
    </row>
    <row r="40" s="9" customFormat="true" ht="12" hidden="false" customHeight="true" outlineLevel="0" collapsed="false">
      <c r="B40" s="12"/>
      <c r="C40" s="12"/>
      <c r="E40" s="41" t="n">
        <v>2012</v>
      </c>
      <c r="F40" s="50" t="n">
        <v>47.4</v>
      </c>
      <c r="G40" s="50" t="n">
        <v>43.7</v>
      </c>
      <c r="H40" s="50" t="n">
        <v>52.4</v>
      </c>
      <c r="I40" s="50" t="n">
        <v>57.5</v>
      </c>
      <c r="J40" s="50" t="n">
        <v>49.1</v>
      </c>
      <c r="K40" s="50" t="n">
        <v>66.1</v>
      </c>
      <c r="L40" s="50" t="n">
        <v>48.4</v>
      </c>
      <c r="M40" s="50" t="n">
        <v>34.5</v>
      </c>
      <c r="N40" s="50" t="n">
        <v>68.2</v>
      </c>
      <c r="O40" s="50" t="n">
        <v>67.4</v>
      </c>
      <c r="P40" s="50" t="n">
        <v>49.8</v>
      </c>
      <c r="Q40" s="50" t="n">
        <v>37.9</v>
      </c>
      <c r="R40" s="43"/>
      <c r="S40" s="43"/>
      <c r="T40" s="41" t="n">
        <v>2012</v>
      </c>
      <c r="U40" s="50" t="n">
        <v>116.3</v>
      </c>
      <c r="V40" s="50" t="n">
        <v>110.8</v>
      </c>
      <c r="W40" s="50" t="n">
        <v>117.4</v>
      </c>
      <c r="X40" s="50" t="n">
        <v>128</v>
      </c>
      <c r="Y40" s="50" t="n">
        <v>119.7</v>
      </c>
      <c r="Z40" s="50" t="n">
        <v>162.3</v>
      </c>
      <c r="AA40" s="50" t="n">
        <v>130</v>
      </c>
      <c r="AB40" s="50" t="n">
        <v>93.8</v>
      </c>
      <c r="AC40" s="50" t="n">
        <v>154.7</v>
      </c>
      <c r="AD40" s="50" t="n">
        <v>164.5</v>
      </c>
      <c r="AE40" s="50" t="n">
        <v>120.4</v>
      </c>
      <c r="AF40" s="50" t="n">
        <v>101.1</v>
      </c>
    </row>
    <row r="41" s="9" customFormat="true" ht="12" hidden="false" customHeight="true" outlineLevel="0" collapsed="false">
      <c r="E41" s="41" t="n">
        <v>2011</v>
      </c>
      <c r="F41" s="50" t="n">
        <v>45.3588516746412</v>
      </c>
      <c r="G41" s="50" t="n">
        <v>48.6636971046771</v>
      </c>
      <c r="H41" s="50" t="n">
        <v>44.7098976109215</v>
      </c>
      <c r="I41" s="50" t="n">
        <v>44.1967717140661</v>
      </c>
      <c r="J41" s="50" t="n">
        <v>53.3116178067318</v>
      </c>
      <c r="K41" s="50" t="n">
        <v>66.1</v>
      </c>
      <c r="L41" s="50" t="n">
        <v>48.207171314741</v>
      </c>
      <c r="M41" s="50" t="n">
        <v>39.0713476783692</v>
      </c>
      <c r="N41" s="50" t="n">
        <v>69.8055271238485</v>
      </c>
      <c r="O41" s="50" t="n">
        <v>59.6988485385297</v>
      </c>
      <c r="P41" s="50" t="n">
        <v>53.3190578158458</v>
      </c>
      <c r="Q41" s="50" t="n">
        <v>39.8527865404837</v>
      </c>
      <c r="R41" s="43"/>
      <c r="S41" s="43"/>
      <c r="T41" s="41" t="n">
        <v>2011</v>
      </c>
      <c r="U41" s="50" t="n">
        <v>111.39846743295</v>
      </c>
      <c r="V41" s="50" t="n">
        <v>109.162561576355</v>
      </c>
      <c r="W41" s="50" t="n">
        <v>104.634581105169</v>
      </c>
      <c r="X41" s="50" t="n">
        <v>101.346001583531</v>
      </c>
      <c r="Y41" s="50" t="n">
        <v>124.947807933194</v>
      </c>
      <c r="Z41" s="50" t="n">
        <v>164.437689969605</v>
      </c>
      <c r="AA41" s="50" t="n">
        <v>122.18045112782</v>
      </c>
      <c r="AB41" s="50" t="n">
        <v>105.393258426966</v>
      </c>
      <c r="AC41" s="50" t="n">
        <v>150.779727095517</v>
      </c>
      <c r="AD41" s="50" t="n">
        <v>130.867143993636</v>
      </c>
      <c r="AE41" s="50" t="n">
        <v>124.380165289256</v>
      </c>
      <c r="AF41" s="50" t="n">
        <v>94.2218080149115</v>
      </c>
    </row>
    <row r="42" s="9" customFormat="true" ht="12" hidden="false" customHeight="true" outlineLevel="0" collapsed="false">
      <c r="E42" s="41" t="s">
        <v>25</v>
      </c>
      <c r="F42" s="44" t="n">
        <v>4.5</v>
      </c>
      <c r="G42" s="44" t="n">
        <v>-10.2</v>
      </c>
      <c r="H42" s="44" t="n">
        <v>17.2</v>
      </c>
      <c r="I42" s="44" t="n">
        <v>30.1</v>
      </c>
      <c r="J42" s="44" t="n">
        <v>-7.9</v>
      </c>
      <c r="K42" s="44" t="n">
        <v>0</v>
      </c>
      <c r="L42" s="44" t="n">
        <v>0.4</v>
      </c>
      <c r="M42" s="44" t="n">
        <v>-11.7</v>
      </c>
      <c r="N42" s="44" t="n">
        <v>-2.3</v>
      </c>
      <c r="O42" s="44" t="n">
        <v>12.9</v>
      </c>
      <c r="P42" s="44" t="n">
        <v>-6.6</v>
      </c>
      <c r="Q42" s="44" t="n">
        <v>-4.9</v>
      </c>
      <c r="R42" s="43"/>
      <c r="S42" s="43"/>
      <c r="T42" s="41" t="s">
        <v>25</v>
      </c>
      <c r="U42" s="44" t="n">
        <v>4.4</v>
      </c>
      <c r="V42" s="44" t="n">
        <v>1.5</v>
      </c>
      <c r="W42" s="44" t="n">
        <v>12.2</v>
      </c>
      <c r="X42" s="44" t="n">
        <v>26.3</v>
      </c>
      <c r="Y42" s="44" t="n">
        <v>-4.2</v>
      </c>
      <c r="Z42" s="44" t="n">
        <v>-1.3</v>
      </c>
      <c r="AA42" s="44" t="n">
        <v>6.4</v>
      </c>
      <c r="AB42" s="44" t="n">
        <v>-11</v>
      </c>
      <c r="AC42" s="44" t="n">
        <v>2.6</v>
      </c>
      <c r="AD42" s="44" t="n">
        <v>25.7</v>
      </c>
      <c r="AE42" s="44" t="n">
        <v>-3.2</v>
      </c>
      <c r="AF42" s="44" t="n">
        <v>7.3</v>
      </c>
    </row>
    <row r="43" s="9" customFormat="true" ht="12" hidden="false" customHeight="true" outlineLevel="0" collapsed="false"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s="9" customFormat="true" ht="12" hidden="false" customHeight="true" outlineLevel="0" collapsed="false">
      <c r="A44" s="23"/>
      <c r="B44" s="23"/>
      <c r="C44" s="2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s="9" customFormat="true" ht="12" hidden="false" customHeight="true" outlineLevel="0" collapsed="false">
      <c r="A45" s="23"/>
      <c r="B45" s="23"/>
      <c r="C45" s="23"/>
      <c r="D45" s="8"/>
      <c r="E45" s="8"/>
      <c r="F45" s="8"/>
      <c r="G45" s="8"/>
      <c r="H45" s="8"/>
      <c r="I45" s="8"/>
      <c r="J45" s="8"/>
      <c r="K45" s="8"/>
    </row>
    <row r="46" s="9" customFormat="tru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41" t="s">
        <v>16</v>
      </c>
      <c r="M46" s="41"/>
      <c r="N46" s="41" t="s">
        <v>17</v>
      </c>
      <c r="O46" s="41" t="s">
        <v>18</v>
      </c>
      <c r="P46" s="41" t="s">
        <v>19</v>
      </c>
      <c r="Q46" s="41" t="s">
        <v>20</v>
      </c>
      <c r="R46" s="41" t="s">
        <v>19</v>
      </c>
      <c r="S46" s="41" t="s">
        <v>17</v>
      </c>
      <c r="T46" s="41" t="s">
        <v>17</v>
      </c>
      <c r="U46" s="41" t="s">
        <v>20</v>
      </c>
      <c r="V46" s="41" t="s">
        <v>21</v>
      </c>
      <c r="W46" s="41" t="s">
        <v>22</v>
      </c>
      <c r="X46" s="41" t="s">
        <v>23</v>
      </c>
      <c r="Y46" s="41" t="s">
        <v>24</v>
      </c>
    </row>
    <row r="47" s="9" customFormat="tru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41" t="n">
        <v>2012</v>
      </c>
      <c r="M47" s="41"/>
      <c r="N47" s="50" t="n">
        <v>48</v>
      </c>
      <c r="O47" s="50" t="n">
        <v>45.3</v>
      </c>
      <c r="P47" s="50" t="n">
        <v>54.3</v>
      </c>
      <c r="Q47" s="50" t="n">
        <v>59.7</v>
      </c>
      <c r="R47" s="50" t="n">
        <v>54.7</v>
      </c>
      <c r="S47" s="50" t="n">
        <v>68.8</v>
      </c>
      <c r="T47" s="50" t="n">
        <v>54.7</v>
      </c>
      <c r="U47" s="50" t="n">
        <v>39.7</v>
      </c>
      <c r="V47" s="50" t="n">
        <v>68.7</v>
      </c>
      <c r="W47" s="50" t="n">
        <v>70.2</v>
      </c>
      <c r="X47" s="50" t="n">
        <v>52.7</v>
      </c>
      <c r="Y47" s="50" t="n">
        <v>43.9</v>
      </c>
    </row>
    <row r="48" s="9" customFormat="tru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41" t="n">
        <v>2011</v>
      </c>
      <c r="M48" s="41"/>
      <c r="N48" s="50" t="n">
        <v>46.9667318982388</v>
      </c>
      <c r="O48" s="50" t="n">
        <v>48.6051502145923</v>
      </c>
      <c r="P48" s="50" t="n">
        <v>49.1402714932127</v>
      </c>
      <c r="Q48" s="50" t="n">
        <v>49.1358024691358</v>
      </c>
      <c r="R48" s="50" t="n">
        <v>56.5082644628099</v>
      </c>
      <c r="S48" s="50" t="n">
        <v>69.215291750503</v>
      </c>
      <c r="T48" s="50" t="n">
        <v>52.2944550669216</v>
      </c>
      <c r="U48" s="50" t="n">
        <v>44.0133037694013</v>
      </c>
      <c r="V48" s="50" t="n">
        <v>68.0872150644202</v>
      </c>
      <c r="W48" s="50" t="n">
        <v>60.5694564279551</v>
      </c>
      <c r="X48" s="50" t="n">
        <v>55.1832460732984</v>
      </c>
      <c r="Y48" s="50" t="n">
        <v>44.3434343434343</v>
      </c>
    </row>
    <row r="49" s="9" customFormat="tru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41" t="s">
        <v>25</v>
      </c>
      <c r="M49" s="41"/>
      <c r="N49" s="44" t="n">
        <v>2.2</v>
      </c>
      <c r="O49" s="44" t="n">
        <v>-6.8</v>
      </c>
      <c r="P49" s="44" t="n">
        <v>10.5</v>
      </c>
      <c r="Q49" s="44" t="n">
        <v>21.5</v>
      </c>
      <c r="R49" s="44" t="n">
        <v>-3.2</v>
      </c>
      <c r="S49" s="44" t="n">
        <v>-0.6</v>
      </c>
      <c r="T49" s="44" t="n">
        <v>4.6</v>
      </c>
      <c r="U49" s="44" t="n">
        <v>-9.8</v>
      </c>
      <c r="V49" s="44" t="n">
        <v>0.9</v>
      </c>
      <c r="W49" s="44" t="n">
        <v>15.9</v>
      </c>
      <c r="X49" s="44" t="n">
        <v>-4.5</v>
      </c>
      <c r="Y49" s="44" t="n">
        <v>-1</v>
      </c>
    </row>
    <row r="50" s="9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s="9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9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9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9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9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9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9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9" customFormat="true" ht="12.75" hidden="false" customHeight="false" outlineLevel="0" collapsed="false">
      <c r="H58" s="8"/>
      <c r="N58" s="8"/>
      <c r="O58" s="8"/>
      <c r="P58" s="8"/>
      <c r="Q58" s="8"/>
      <c r="R58" s="8"/>
      <c r="S58" s="8"/>
      <c r="T58" s="8"/>
      <c r="U58" s="8"/>
    </row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51" width="5.2"/>
    <col collapsed="false" customWidth="true" hidden="false" outlineLevel="0" max="2" min="2" style="51" width="1.51"/>
    <col collapsed="false" customWidth="true" hidden="false" outlineLevel="0" max="3" min="3" style="51" width="106.1"/>
    <col collapsed="false" customWidth="true" hidden="false" outlineLevel="0" max="4" min="4" style="51" width="2.84"/>
    <col collapsed="false" customWidth="true" hidden="false" outlineLevel="0" max="5" min="5" style="52" width="11.25"/>
    <col collapsed="false" customWidth="true" hidden="false" outlineLevel="0" max="6" min="6" style="52" width="3.18"/>
    <col collapsed="false" customWidth="true" hidden="false" outlineLevel="0" max="7" min="7" style="52" width="45.73"/>
    <col collapsed="false" customWidth="true" hidden="false" outlineLevel="0" max="8" min="8" style="51" width="10.08"/>
    <col collapsed="false" customWidth="false" hidden="false" outlineLevel="0" max="257" min="9" style="51" width="12.76"/>
  </cols>
  <sheetData>
    <row r="9" customFormat="false" ht="27.75" hidden="false" customHeight="true" outlineLevel="0" collapsed="false">
      <c r="A9" s="53" t="s">
        <v>28</v>
      </c>
      <c r="B9" s="53"/>
      <c r="C9" s="53"/>
      <c r="D9" s="53"/>
      <c r="E9" s="53"/>
      <c r="F9" s="53"/>
      <c r="G9" s="53"/>
      <c r="H9" s="53"/>
    </row>
    <row r="12" s="55" customFormat="true" ht="20.1" hidden="false" customHeight="true" outlineLevel="0" collapsed="false">
      <c r="A12" s="54"/>
      <c r="B12" s="54"/>
      <c r="C12" s="54"/>
      <c r="D12" s="54"/>
      <c r="E12" s="54"/>
      <c r="F12" s="54"/>
      <c r="G12" s="54"/>
    </row>
    <row r="13" s="59" customFormat="true" ht="20.1" hidden="false" customHeight="true" outlineLevel="0" collapsed="false">
      <c r="A13" s="56" t="s">
        <v>29</v>
      </c>
      <c r="B13" s="56"/>
      <c r="C13" s="56" t="s">
        <v>30</v>
      </c>
      <c r="D13" s="56"/>
      <c r="E13" s="57" t="s">
        <v>31</v>
      </c>
      <c r="F13" s="57"/>
      <c r="G13" s="57" t="s">
        <v>32</v>
      </c>
      <c r="H13" s="58"/>
    </row>
    <row r="14" s="59" customFormat="true" ht="20.1" hidden="false" customHeight="true" outlineLevel="0" collapsed="false">
      <c r="A14" s="60" t="n">
        <v>0</v>
      </c>
      <c r="B14" s="60"/>
      <c r="C14" s="60" t="s">
        <v>33</v>
      </c>
      <c r="D14" s="60"/>
      <c r="E14" s="61" t="n">
        <v>100</v>
      </c>
      <c r="F14" s="61"/>
      <c r="G14" s="61" t="s">
        <v>34</v>
      </c>
    </row>
    <row r="15" s="59" customFormat="true" ht="20.1" hidden="false" customHeight="true" outlineLevel="0" collapsed="false">
      <c r="A15" s="60" t="n">
        <v>0</v>
      </c>
      <c r="B15" s="60"/>
      <c r="C15" s="60" t="s">
        <v>35</v>
      </c>
      <c r="D15" s="60"/>
      <c r="E15" s="61" t="n">
        <v>85</v>
      </c>
      <c r="F15" s="61"/>
      <c r="G15" s="61" t="s">
        <v>34</v>
      </c>
    </row>
    <row r="16" s="59" customFormat="true" ht="20.1" hidden="false" customHeight="true" outlineLevel="0" collapsed="false">
      <c r="A16" s="60" t="n">
        <v>0</v>
      </c>
      <c r="B16" s="60"/>
      <c r="C16" s="60" t="s">
        <v>36</v>
      </c>
      <c r="D16" s="60"/>
      <c r="E16" s="61" t="n">
        <v>72</v>
      </c>
      <c r="F16" s="61"/>
      <c r="G16" s="61" t="s">
        <v>37</v>
      </c>
    </row>
    <row r="17" s="59" customFormat="true" ht="20.1" hidden="false" customHeight="true" outlineLevel="0" collapsed="false">
      <c r="A17" s="60" t="n">
        <v>0</v>
      </c>
      <c r="B17" s="60"/>
      <c r="C17" s="60" t="s">
        <v>38</v>
      </c>
      <c r="D17" s="60"/>
      <c r="E17" s="61" t="n">
        <v>74</v>
      </c>
      <c r="F17" s="61"/>
      <c r="G17" s="61" t="s">
        <v>39</v>
      </c>
    </row>
    <row r="18" s="59" customFormat="true" ht="20.1" hidden="false" customHeight="true" outlineLevel="0" collapsed="false">
      <c r="A18" s="60" t="n">
        <v>0</v>
      </c>
      <c r="B18" s="60"/>
      <c r="C18" s="61" t="s">
        <v>40</v>
      </c>
      <c r="D18" s="60"/>
      <c r="E18" s="61" t="n">
        <v>147</v>
      </c>
      <c r="F18" s="61"/>
      <c r="G18" s="61" t="s">
        <v>41</v>
      </c>
    </row>
    <row r="19" s="59" customFormat="true" ht="20.1" hidden="false" customHeight="true" outlineLevel="0" collapsed="false">
      <c r="A19" s="60" t="n">
        <v>0</v>
      </c>
      <c r="B19" s="60"/>
      <c r="C19" s="61" t="s">
        <v>42</v>
      </c>
      <c r="D19" s="60"/>
      <c r="E19" s="61" t="n">
        <v>154</v>
      </c>
      <c r="F19" s="61"/>
      <c r="G19" s="61" t="s">
        <v>39</v>
      </c>
    </row>
    <row r="20" s="59" customFormat="true" ht="20.1" hidden="false" customHeight="true" outlineLevel="0" collapsed="false">
      <c r="A20" s="60" t="n">
        <v>0</v>
      </c>
      <c r="B20" s="60"/>
      <c r="C20" s="61" t="s">
        <v>43</v>
      </c>
      <c r="D20" s="60"/>
      <c r="E20" s="61" t="n">
        <v>91</v>
      </c>
      <c r="F20" s="61"/>
      <c r="G20" s="61" t="s">
        <v>39</v>
      </c>
    </row>
    <row r="21" s="62" customFormat="true" ht="20.1" hidden="false" customHeight="true" outlineLevel="0" collapsed="false">
      <c r="A21" s="60" t="n">
        <v>0</v>
      </c>
      <c r="B21" s="60" t="n">
        <v>0</v>
      </c>
      <c r="C21" s="61" t="s">
        <v>44</v>
      </c>
      <c r="D21" s="60"/>
      <c r="E21" s="61" t="n">
        <v>145</v>
      </c>
      <c r="F21" s="61"/>
      <c r="G21" s="61" t="s">
        <v>37</v>
      </c>
      <c r="H21" s="59"/>
    </row>
    <row r="22" s="59" customFormat="true" ht="21" hidden="false" customHeight="true" outlineLevel="0" collapsed="false">
      <c r="A22" s="60" t="n">
        <v>1</v>
      </c>
      <c r="B22" s="60"/>
      <c r="C22" s="61" t="s">
        <v>45</v>
      </c>
      <c r="D22" s="60"/>
      <c r="E22" s="61" t="n">
        <v>49</v>
      </c>
      <c r="F22" s="61"/>
      <c r="G22" s="61" t="s">
        <v>46</v>
      </c>
    </row>
    <row r="23" s="59" customFormat="true" ht="20.1" hidden="false" customHeight="true" outlineLevel="0" collapsed="false">
      <c r="A23" s="60"/>
      <c r="B23" s="60"/>
      <c r="C23" s="61"/>
      <c r="D23" s="60"/>
      <c r="E23" s="61"/>
      <c r="F23" s="61"/>
      <c r="G23" s="63"/>
    </row>
    <row r="24" s="59" customFormat="true" ht="20.1" hidden="false" customHeight="true" outlineLevel="0" collapsed="false">
      <c r="A24" s="60" t="n">
        <v>2</v>
      </c>
      <c r="B24" s="60"/>
      <c r="C24" s="61" t="s">
        <v>47</v>
      </c>
      <c r="D24" s="60"/>
      <c r="E24" s="61" t="n">
        <v>113</v>
      </c>
      <c r="F24" s="61"/>
      <c r="G24" s="61" t="s">
        <v>34</v>
      </c>
    </row>
    <row r="25" s="59" customFormat="true" ht="20.1" hidden="false" customHeight="true" outlineLevel="0" collapsed="false">
      <c r="A25" s="60" t="n">
        <v>2</v>
      </c>
      <c r="B25" s="60"/>
      <c r="C25" s="61" t="s">
        <v>48</v>
      </c>
      <c r="D25" s="60"/>
      <c r="E25" s="61" t="n">
        <v>116</v>
      </c>
      <c r="F25" s="61"/>
      <c r="G25" s="61" t="s">
        <v>41</v>
      </c>
    </row>
    <row r="26" s="59" customFormat="true" ht="20.1" hidden="false" customHeight="true" outlineLevel="0" collapsed="false">
      <c r="A26" s="60" t="n">
        <v>2</v>
      </c>
      <c r="B26" s="60"/>
      <c r="C26" s="61" t="s">
        <v>49</v>
      </c>
      <c r="D26" s="60"/>
      <c r="E26" s="61" t="n">
        <v>53</v>
      </c>
      <c r="F26" s="61"/>
      <c r="G26" s="61" t="s">
        <v>39</v>
      </c>
    </row>
    <row r="27" s="59" customFormat="true" ht="20.1" hidden="false" customHeight="true" outlineLevel="0" collapsed="false">
      <c r="A27" s="60" t="n">
        <v>2</v>
      </c>
      <c r="B27" s="60"/>
      <c r="C27" s="61" t="s">
        <v>50</v>
      </c>
      <c r="D27" s="60"/>
      <c r="E27" s="61" t="n">
        <v>63</v>
      </c>
      <c r="F27" s="61"/>
      <c r="G27" s="61" t="s">
        <v>41</v>
      </c>
    </row>
    <row r="28" s="59" customFormat="true" ht="20.1" hidden="false" customHeight="true" outlineLevel="0" collapsed="false">
      <c r="A28" s="60" t="n">
        <v>2</v>
      </c>
      <c r="B28" s="60"/>
      <c r="C28" s="61" t="s">
        <v>51</v>
      </c>
      <c r="D28" s="60"/>
      <c r="E28" s="61" t="n">
        <v>772</v>
      </c>
      <c r="F28" s="61"/>
      <c r="G28" s="61" t="s">
        <v>37</v>
      </c>
    </row>
    <row r="29" s="59" customFormat="true" ht="20.1" hidden="false" customHeight="true" outlineLevel="0" collapsed="false">
      <c r="A29" s="60" t="n">
        <v>2</v>
      </c>
      <c r="B29" s="60"/>
      <c r="C29" s="61" t="s">
        <v>52</v>
      </c>
      <c r="D29" s="60"/>
      <c r="E29" s="61" t="n">
        <v>124</v>
      </c>
      <c r="F29" s="61"/>
      <c r="G29" s="61" t="s">
        <v>37</v>
      </c>
    </row>
    <row r="30" s="59" customFormat="true" ht="20.1" hidden="false" customHeight="true" outlineLevel="0" collapsed="false">
      <c r="A30" s="60" t="n">
        <v>2</v>
      </c>
      <c r="B30" s="60"/>
      <c r="C30" s="61" t="s">
        <v>53</v>
      </c>
      <c r="D30" s="60"/>
      <c r="E30" s="61" t="n">
        <v>122</v>
      </c>
      <c r="F30" s="61"/>
      <c r="G30" s="61" t="s">
        <v>54</v>
      </c>
    </row>
    <row r="31" s="59" customFormat="true" ht="20.1" hidden="false" customHeight="true" outlineLevel="0" collapsed="false">
      <c r="A31" s="60" t="n">
        <v>2</v>
      </c>
      <c r="B31" s="60"/>
      <c r="C31" s="61" t="s">
        <v>55</v>
      </c>
      <c r="D31" s="60"/>
      <c r="E31" s="61" t="n">
        <v>72</v>
      </c>
      <c r="F31" s="61"/>
      <c r="G31" s="61" t="s">
        <v>56</v>
      </c>
    </row>
    <row r="32" s="59" customFormat="true" ht="20.1" hidden="false" customHeight="true" outlineLevel="0" collapsed="false">
      <c r="A32" s="60" t="n">
        <v>2</v>
      </c>
      <c r="B32" s="60"/>
      <c r="C32" s="61" t="s">
        <v>57</v>
      </c>
      <c r="D32" s="60"/>
      <c r="E32" s="61" t="n">
        <v>70</v>
      </c>
      <c r="F32" s="61"/>
      <c r="G32" s="61" t="s">
        <v>34</v>
      </c>
    </row>
    <row r="33" s="59" customFormat="true" ht="20.1" hidden="false" customHeight="true" outlineLevel="0" collapsed="false">
      <c r="A33" s="60" t="n">
        <v>2</v>
      </c>
      <c r="B33" s="60"/>
      <c r="C33" s="61" t="s">
        <v>58</v>
      </c>
      <c r="D33" s="60"/>
      <c r="E33" s="61" t="n">
        <v>66</v>
      </c>
      <c r="F33" s="61"/>
      <c r="G33" s="61" t="s">
        <v>41</v>
      </c>
    </row>
    <row r="34" s="59" customFormat="true" ht="20.1" hidden="false" customHeight="true" outlineLevel="0" collapsed="false">
      <c r="A34" s="60" t="n">
        <v>2</v>
      </c>
      <c r="B34" s="60"/>
      <c r="C34" s="61" t="s">
        <v>59</v>
      </c>
      <c r="D34" s="60"/>
      <c r="E34" s="61" t="n">
        <v>48</v>
      </c>
      <c r="F34" s="61"/>
      <c r="G34" s="61" t="s">
        <v>46</v>
      </c>
    </row>
    <row r="35" s="59" customFormat="true" ht="20.1" hidden="false" customHeight="true" outlineLevel="0" collapsed="false">
      <c r="A35" s="60" t="n">
        <v>2</v>
      </c>
      <c r="B35" s="60"/>
      <c r="C35" s="61" t="s">
        <v>60</v>
      </c>
      <c r="D35" s="60"/>
      <c r="E35" s="61" t="n">
        <v>85</v>
      </c>
      <c r="F35" s="61"/>
      <c r="G35" s="61" t="s">
        <v>37</v>
      </c>
    </row>
    <row r="36" s="59" customFormat="true" ht="20.1" hidden="false" customHeight="true" outlineLevel="0" collapsed="false">
      <c r="A36" s="60"/>
      <c r="B36" s="60"/>
      <c r="C36" s="61"/>
      <c r="D36" s="60"/>
      <c r="E36" s="61"/>
      <c r="F36" s="61"/>
      <c r="G36" s="61"/>
    </row>
    <row r="37" s="65" customFormat="true" ht="23.25" hidden="false" customHeight="true" outlineLevel="0" collapsed="false">
      <c r="A37" s="61" t="n">
        <v>3</v>
      </c>
      <c r="B37" s="61"/>
      <c r="C37" s="61" t="s">
        <v>61</v>
      </c>
      <c r="D37" s="61"/>
      <c r="E37" s="61" t="n">
        <v>127</v>
      </c>
      <c r="F37" s="61"/>
      <c r="G37" s="61" t="s">
        <v>41</v>
      </c>
      <c r="H37" s="64"/>
    </row>
    <row r="38" s="59" customFormat="true" ht="20.1" hidden="false" customHeight="true" outlineLevel="0" collapsed="false">
      <c r="A38" s="60" t="n">
        <v>3</v>
      </c>
      <c r="B38" s="60"/>
      <c r="C38" s="61" t="s">
        <v>62</v>
      </c>
      <c r="D38" s="60"/>
      <c r="E38" s="61" t="n">
        <v>78</v>
      </c>
      <c r="F38" s="61"/>
      <c r="G38" s="61" t="s">
        <v>63</v>
      </c>
      <c r="H38" s="66"/>
    </row>
    <row r="39" s="59" customFormat="true" ht="20.1" hidden="false" customHeight="true" outlineLevel="0" collapsed="false">
      <c r="A39" s="60" t="n">
        <v>3</v>
      </c>
      <c r="B39" s="60"/>
      <c r="C39" s="61" t="s">
        <v>64</v>
      </c>
      <c r="D39" s="60"/>
      <c r="E39" s="61" t="n">
        <v>145</v>
      </c>
      <c r="F39" s="61"/>
      <c r="G39" s="63" t="s">
        <v>65</v>
      </c>
    </row>
    <row r="40" s="59" customFormat="true" ht="20.1" hidden="false" customHeight="true" outlineLevel="0" collapsed="false">
      <c r="A40" s="60" t="n">
        <v>3</v>
      </c>
      <c r="B40" s="60"/>
      <c r="C40" s="61" t="s">
        <v>66</v>
      </c>
      <c r="D40" s="60"/>
      <c r="E40" s="61" t="n">
        <v>139</v>
      </c>
      <c r="F40" s="61"/>
      <c r="G40" s="61" t="s">
        <v>34</v>
      </c>
      <c r="H40" s="66"/>
    </row>
    <row r="41" s="59" customFormat="true" ht="20.1" hidden="false" customHeight="true" outlineLevel="0" collapsed="false">
      <c r="A41" s="60" t="n">
        <v>3</v>
      </c>
      <c r="B41" s="60"/>
      <c r="C41" s="61" t="s">
        <v>67</v>
      </c>
      <c r="D41" s="60"/>
      <c r="E41" s="61" t="n">
        <v>201</v>
      </c>
      <c r="F41" s="61"/>
      <c r="G41" s="61" t="s">
        <v>37</v>
      </c>
    </row>
    <row r="42" s="59" customFormat="true" ht="20.1" hidden="false" customHeight="true" outlineLevel="0" collapsed="false">
      <c r="A42" s="60" t="n">
        <v>3</v>
      </c>
      <c r="B42" s="60"/>
      <c r="C42" s="61" t="s">
        <v>68</v>
      </c>
      <c r="D42" s="60"/>
      <c r="E42" s="61" t="n">
        <v>86</v>
      </c>
      <c r="F42" s="61"/>
      <c r="G42" s="61" t="s">
        <v>54</v>
      </c>
    </row>
    <row r="43" s="59" customFormat="true" ht="20.1" hidden="false" customHeight="true" outlineLevel="0" collapsed="false">
      <c r="A43" s="60" t="n">
        <v>3</v>
      </c>
      <c r="B43" s="60"/>
      <c r="C43" s="61" t="s">
        <v>69</v>
      </c>
      <c r="D43" s="60"/>
      <c r="E43" s="61" t="n">
        <v>57</v>
      </c>
      <c r="F43" s="61"/>
      <c r="G43" s="61" t="s">
        <v>46</v>
      </c>
    </row>
    <row r="44" s="59" customFormat="true" ht="20.1" hidden="false" customHeight="true" outlineLevel="0" collapsed="false">
      <c r="A44" s="60"/>
      <c r="B44" s="60"/>
      <c r="C44" s="61"/>
      <c r="D44" s="60"/>
      <c r="E44" s="61"/>
      <c r="F44" s="61"/>
      <c r="G44" s="61"/>
    </row>
    <row r="45" s="65" customFormat="true" ht="23.25" hidden="false" customHeight="true" outlineLevel="0" collapsed="false">
      <c r="A45" s="61" t="n">
        <v>4</v>
      </c>
      <c r="B45" s="61"/>
      <c r="C45" s="61" t="s">
        <v>70</v>
      </c>
      <c r="D45" s="61"/>
      <c r="E45" s="61" t="n">
        <v>385</v>
      </c>
      <c r="F45" s="61"/>
      <c r="G45" s="61" t="s">
        <v>37</v>
      </c>
      <c r="H45" s="64"/>
    </row>
    <row r="46" s="59" customFormat="true" ht="23.25" hidden="false" customHeight="true" outlineLevel="0" collapsed="false">
      <c r="A46" s="60" t="n">
        <v>4</v>
      </c>
      <c r="B46" s="60"/>
      <c r="C46" s="61" t="s">
        <v>71</v>
      </c>
      <c r="D46" s="60"/>
      <c r="E46" s="61" t="n">
        <v>252</v>
      </c>
      <c r="F46" s="61"/>
      <c r="G46" s="63" t="s">
        <v>37</v>
      </c>
    </row>
    <row r="47" s="59" customFormat="true" ht="20.1" hidden="false" customHeight="true" outlineLevel="0" collapsed="false">
      <c r="C47" s="65"/>
      <c r="E47" s="65"/>
      <c r="F47" s="65"/>
      <c r="G47" s="67"/>
    </row>
    <row r="48" s="62" customFormat="true" ht="20.1" hidden="false" customHeight="true" outlineLevel="0" collapsed="false">
      <c r="C48" s="68"/>
      <c r="E48" s="68"/>
      <c r="F48" s="68"/>
      <c r="G48" s="68"/>
    </row>
    <row r="49" s="62" customFormat="true" ht="20.1" hidden="false" customHeight="true" outlineLevel="0" collapsed="false">
      <c r="C49" s="68"/>
      <c r="E49" s="68"/>
      <c r="F49" s="68"/>
      <c r="G49" s="68"/>
    </row>
    <row r="50" s="62" customFormat="true" ht="20.1" hidden="false" customHeight="true" outlineLevel="0" collapsed="false">
      <c r="E50" s="68"/>
      <c r="F50" s="68"/>
      <c r="G50" s="68"/>
    </row>
    <row r="51" s="62" customFormat="true" ht="20.1" hidden="false" customHeight="true" outlineLevel="0" collapsed="false">
      <c r="E51" s="68"/>
      <c r="F51" s="68"/>
      <c r="G51" s="68"/>
    </row>
    <row r="52" s="62" customFormat="true" ht="20.1" hidden="false" customHeight="true" outlineLevel="0" collapsed="false">
      <c r="E52" s="68"/>
      <c r="F52" s="68"/>
      <c r="G52" s="68"/>
    </row>
    <row r="53" s="62" customFormat="true" ht="20.1" hidden="false" customHeight="true" outlineLevel="0" collapsed="false">
      <c r="E53" s="68"/>
      <c r="F53" s="68"/>
      <c r="G53" s="68"/>
    </row>
    <row r="54" s="62" customFormat="true" ht="20.1" hidden="false" customHeight="true" outlineLevel="0" collapsed="false">
      <c r="E54" s="68"/>
      <c r="F54" s="68"/>
      <c r="G54" s="68"/>
    </row>
    <row r="55" s="62" customFormat="true" ht="20.1" hidden="false" customHeight="true" outlineLevel="0" collapsed="false">
      <c r="E55" s="68"/>
      <c r="F55" s="68"/>
      <c r="G55" s="68"/>
    </row>
    <row r="56" s="62" customFormat="true" ht="20.1" hidden="false" customHeight="true" outlineLevel="0" collapsed="false">
      <c r="E56" s="68"/>
      <c r="F56" s="68"/>
      <c r="G56" s="68"/>
    </row>
    <row r="57" s="62" customFormat="true" ht="20.1" hidden="false" customHeight="true" outlineLevel="0" collapsed="false">
      <c r="E57" s="68"/>
      <c r="F57" s="68"/>
      <c r="G57" s="68"/>
    </row>
    <row r="58" s="62" customFormat="true" ht="20.1" hidden="false" customHeight="true" outlineLevel="0" collapsed="false">
      <c r="E58" s="68"/>
      <c r="F58" s="68"/>
      <c r="G58" s="68"/>
    </row>
    <row r="59" s="62" customFormat="true" ht="20.1" hidden="false" customHeight="true" outlineLevel="0" collapsed="false">
      <c r="E59" s="68"/>
      <c r="F59" s="68"/>
      <c r="G59" s="68"/>
    </row>
    <row r="60" s="62" customFormat="true" ht="20.1" hidden="false" customHeight="true" outlineLevel="0" collapsed="false">
      <c r="E60" s="68"/>
      <c r="F60" s="68"/>
      <c r="G60" s="68"/>
    </row>
    <row r="61" s="62" customFormat="true" ht="20.1" hidden="false" customHeight="true" outlineLevel="0" collapsed="false">
      <c r="E61" s="68"/>
      <c r="F61" s="68"/>
      <c r="G61" s="68"/>
    </row>
    <row r="62" s="69" customFormat="true" ht="20.1" hidden="false" customHeight="true" outlineLevel="0" collapsed="false">
      <c r="E62" s="55"/>
      <c r="F62" s="55"/>
      <c r="G62" s="55"/>
    </row>
    <row r="63" s="69" customFormat="true" ht="20.1" hidden="false" customHeight="true" outlineLevel="0" collapsed="false">
      <c r="E63" s="55"/>
      <c r="F63" s="55"/>
      <c r="G63" s="55"/>
    </row>
    <row r="64" s="69" customFormat="true" ht="20.1" hidden="false" customHeight="true" outlineLevel="0" collapsed="false">
      <c r="E64" s="55"/>
      <c r="F64" s="55"/>
      <c r="G64" s="55"/>
    </row>
    <row r="65" s="69" customFormat="true" ht="20.1" hidden="false" customHeight="true" outlineLevel="0" collapsed="false">
      <c r="E65" s="55"/>
      <c r="F65" s="55"/>
      <c r="G65" s="55"/>
    </row>
    <row r="66" s="69" customFormat="true" ht="20.1" hidden="false" customHeight="true" outlineLevel="0" collapsed="false">
      <c r="E66" s="55"/>
      <c r="F66" s="55"/>
      <c r="G66" s="55"/>
    </row>
    <row r="67" s="69" customFormat="true" ht="20.1" hidden="false" customHeight="true" outlineLevel="0" collapsed="false">
      <c r="E67" s="55"/>
      <c r="F67" s="55"/>
      <c r="G67" s="55"/>
    </row>
    <row r="68" s="69" customFormat="true" ht="20.1" hidden="false" customHeight="true" outlineLevel="0" collapsed="false">
      <c r="E68" s="55"/>
      <c r="F68" s="55"/>
      <c r="G68" s="55"/>
    </row>
    <row r="69" s="69" customFormat="true" ht="20.1" hidden="false" customHeight="true" outlineLevel="0" collapsed="false">
      <c r="E69" s="55"/>
      <c r="F69" s="55"/>
      <c r="G69" s="55"/>
    </row>
    <row r="70" s="69" customFormat="true" ht="20.1" hidden="false" customHeight="true" outlineLevel="0" collapsed="false">
      <c r="E70" s="55"/>
      <c r="F70" s="55"/>
      <c r="G70" s="55"/>
    </row>
    <row r="71" s="69" customFormat="true" ht="20.1" hidden="false" customHeight="true" outlineLevel="0" collapsed="false">
      <c r="E71" s="55"/>
      <c r="F71" s="55"/>
      <c r="G71" s="55"/>
    </row>
    <row r="72" s="69" customFormat="true" ht="20.1" hidden="false" customHeight="true" outlineLevel="0" collapsed="false">
      <c r="E72" s="55"/>
      <c r="F72" s="55"/>
      <c r="G72" s="55"/>
    </row>
    <row r="73" s="69" customFormat="true" ht="20.1" hidden="false" customHeight="true" outlineLevel="0" collapsed="false">
      <c r="E73" s="55"/>
      <c r="F73" s="55"/>
      <c r="G73" s="55"/>
    </row>
    <row r="74" s="69" customFormat="true" ht="20.1" hidden="false" customHeight="true" outlineLevel="0" collapsed="false">
      <c r="E74" s="55"/>
      <c r="F74" s="55"/>
      <c r="G74" s="55"/>
    </row>
    <row r="75" s="69" customFormat="true" ht="20.1" hidden="false" customHeight="true" outlineLevel="0" collapsed="false">
      <c r="E75" s="55"/>
      <c r="F75" s="55"/>
      <c r="G75" s="55"/>
    </row>
    <row r="76" s="69" customFormat="true" ht="20.1" hidden="false" customHeight="true" outlineLevel="0" collapsed="false">
      <c r="E76" s="55"/>
      <c r="F76" s="55"/>
      <c r="G76" s="55"/>
    </row>
    <row r="77" s="69" customFormat="true" ht="20.1" hidden="false" customHeight="true" outlineLevel="0" collapsed="false">
      <c r="E77" s="55"/>
      <c r="F77" s="55"/>
      <c r="G77" s="55"/>
    </row>
    <row r="78" s="69" customFormat="true" ht="20.1" hidden="false" customHeight="true" outlineLevel="0" collapsed="false">
      <c r="E78" s="55"/>
      <c r="F78" s="55"/>
      <c r="G78" s="55"/>
    </row>
    <row r="79" s="69" customFormat="true" ht="20.1" hidden="false" customHeight="true" outlineLevel="0" collapsed="false">
      <c r="E79" s="55"/>
      <c r="F79" s="55"/>
      <c r="G79" s="55"/>
    </row>
    <row r="80" s="69" customFormat="true" ht="20.1" hidden="false" customHeight="true" outlineLevel="0" collapsed="false">
      <c r="E80" s="55"/>
      <c r="F80" s="55"/>
      <c r="G80" s="55"/>
    </row>
    <row r="81" s="69" customFormat="true" ht="20.1" hidden="false" customHeight="true" outlineLevel="0" collapsed="false">
      <c r="E81" s="55"/>
      <c r="F81" s="55"/>
      <c r="G81" s="55"/>
    </row>
    <row r="82" s="69" customFormat="true" ht="20.1" hidden="false" customHeight="true" outlineLevel="0" collapsed="false">
      <c r="E82" s="55"/>
      <c r="F82" s="55"/>
      <c r="G82" s="55"/>
    </row>
    <row r="83" s="69" customFormat="true" ht="20.1" hidden="false" customHeight="true" outlineLevel="0" collapsed="false">
      <c r="E83" s="55"/>
      <c r="F83" s="55"/>
      <c r="G83" s="55"/>
    </row>
    <row r="84" s="69" customFormat="true" ht="20.1" hidden="false" customHeight="true" outlineLevel="0" collapsed="false">
      <c r="E84" s="55"/>
      <c r="F84" s="55"/>
      <c r="G84" s="55"/>
    </row>
    <row r="85" s="69" customFormat="true" ht="20.1" hidden="false" customHeight="true" outlineLevel="0" collapsed="false">
      <c r="E85" s="55"/>
      <c r="F85" s="55"/>
      <c r="G85" s="55"/>
    </row>
    <row r="86" s="69" customFormat="true" ht="20.1" hidden="false" customHeight="true" outlineLevel="0" collapsed="false">
      <c r="E86" s="55"/>
      <c r="F86" s="55"/>
      <c r="G86" s="55"/>
    </row>
    <row r="87" s="69" customFormat="true" ht="20.1" hidden="false" customHeight="true" outlineLevel="0" collapsed="false">
      <c r="E87" s="55"/>
      <c r="F87" s="55"/>
      <c r="G87" s="55"/>
    </row>
    <row r="88" s="69" customFormat="true" ht="20.1" hidden="false" customHeight="true" outlineLevel="0" collapsed="false">
      <c r="E88" s="55"/>
      <c r="F88" s="55"/>
      <c r="G88" s="55"/>
    </row>
    <row r="89" s="69" customFormat="true" ht="20.1" hidden="false" customHeight="true" outlineLevel="0" collapsed="false">
      <c r="E89" s="55"/>
      <c r="F89" s="55"/>
      <c r="G89" s="55"/>
    </row>
    <row r="90" s="69" customFormat="true" ht="20.1" hidden="false" customHeight="true" outlineLevel="0" collapsed="false">
      <c r="E90" s="55"/>
      <c r="F90" s="55"/>
      <c r="G90" s="55"/>
    </row>
    <row r="91" s="69" customFormat="true" ht="20.1" hidden="false" customHeight="true" outlineLevel="0" collapsed="false">
      <c r="E91" s="55"/>
      <c r="F91" s="55"/>
      <c r="G91" s="55"/>
    </row>
    <row r="92" s="69" customFormat="true" ht="20.1" hidden="false" customHeight="true" outlineLevel="0" collapsed="false">
      <c r="E92" s="55"/>
      <c r="F92" s="55"/>
      <c r="G92" s="55"/>
    </row>
    <row r="93" s="69" customFormat="true" ht="20.1" hidden="false" customHeight="true" outlineLevel="0" collapsed="false">
      <c r="E93" s="55"/>
      <c r="F93" s="55"/>
      <c r="G93" s="55"/>
    </row>
    <row r="94" s="69" customFormat="true" ht="20.1" hidden="false" customHeight="true" outlineLevel="0" collapsed="false">
      <c r="E94" s="55"/>
      <c r="F94" s="55"/>
      <c r="G94" s="55"/>
    </row>
    <row r="95" s="69" customFormat="true" ht="20.1" hidden="false" customHeight="true" outlineLevel="0" collapsed="false">
      <c r="E95" s="55"/>
      <c r="F95" s="55"/>
      <c r="G95" s="55"/>
    </row>
    <row r="96" s="69" customFormat="true" ht="20.1" hidden="false" customHeight="true" outlineLevel="0" collapsed="false">
      <c r="E96" s="55"/>
      <c r="F96" s="55"/>
      <c r="G96" s="55"/>
    </row>
    <row r="97" s="69" customFormat="true" ht="20.1" hidden="false" customHeight="true" outlineLevel="0" collapsed="false">
      <c r="E97" s="55"/>
      <c r="F97" s="55"/>
      <c r="G97" s="55"/>
    </row>
    <row r="98" s="69" customFormat="true" ht="20.1" hidden="false" customHeight="true" outlineLevel="0" collapsed="false">
      <c r="E98" s="55"/>
      <c r="F98" s="55"/>
      <c r="G98" s="55"/>
    </row>
    <row r="99" s="69" customFormat="true" ht="20.1" hidden="false" customHeight="true" outlineLevel="0" collapsed="false">
      <c r="E99" s="55"/>
      <c r="F99" s="55"/>
      <c r="G99" s="55"/>
    </row>
    <row r="100" s="69" customFormat="true" ht="20.1" hidden="false" customHeight="true" outlineLevel="0" collapsed="false">
      <c r="E100" s="55"/>
      <c r="F100" s="55"/>
      <c r="G100" s="55"/>
    </row>
    <row r="101" s="69" customFormat="true" ht="20.1" hidden="false" customHeight="true" outlineLevel="0" collapsed="false">
      <c r="E101" s="55"/>
      <c r="F101" s="55"/>
      <c r="G101" s="55"/>
    </row>
    <row r="102" s="69" customFormat="true" ht="20.1" hidden="false" customHeight="true" outlineLevel="0" collapsed="false">
      <c r="E102" s="55"/>
      <c r="F102" s="55"/>
      <c r="G102" s="55"/>
    </row>
    <row r="103" s="69" customFormat="true" ht="20.1" hidden="false" customHeight="true" outlineLevel="0" collapsed="false">
      <c r="E103" s="55"/>
      <c r="F103" s="55"/>
      <c r="G103" s="55"/>
    </row>
    <row r="104" s="69" customFormat="true" ht="20.1" hidden="false" customHeight="true" outlineLevel="0" collapsed="false">
      <c r="E104" s="55"/>
      <c r="F104" s="55"/>
      <c r="G104" s="55"/>
    </row>
    <row r="105" s="69" customFormat="true" ht="20.1" hidden="false" customHeight="true" outlineLevel="0" collapsed="false">
      <c r="E105" s="55"/>
      <c r="F105" s="55"/>
      <c r="G105" s="55"/>
    </row>
    <row r="106" s="69" customFormat="true" ht="20.1" hidden="false" customHeight="true" outlineLevel="0" collapsed="false">
      <c r="E106" s="55"/>
      <c r="F106" s="55"/>
      <c r="G106" s="55"/>
    </row>
    <row r="107" s="69" customFormat="true" ht="20.1" hidden="false" customHeight="true" outlineLevel="0" collapsed="false">
      <c r="E107" s="55"/>
      <c r="F107" s="55"/>
      <c r="G107" s="55"/>
    </row>
    <row r="108" s="69" customFormat="true" ht="20.1" hidden="false" customHeight="true" outlineLevel="0" collapsed="false">
      <c r="E108" s="55"/>
      <c r="F108" s="55"/>
      <c r="G108" s="55"/>
    </row>
    <row r="109" s="69" customFormat="true" ht="20.1" hidden="false" customHeight="true" outlineLevel="0" collapsed="false">
      <c r="E109" s="55"/>
      <c r="F109" s="55"/>
      <c r="G109" s="55"/>
    </row>
    <row r="110" s="69" customFormat="true" ht="20.1" hidden="false" customHeight="true" outlineLevel="0" collapsed="false">
      <c r="E110" s="55"/>
      <c r="F110" s="55"/>
      <c r="G110" s="55"/>
    </row>
    <row r="111" s="69" customFormat="true" ht="20.1" hidden="false" customHeight="true" outlineLevel="0" collapsed="false">
      <c r="E111" s="55"/>
      <c r="F111" s="55"/>
      <c r="G111" s="55"/>
    </row>
    <row r="112" s="69" customFormat="true" ht="20.1" hidden="false" customHeight="true" outlineLevel="0" collapsed="false">
      <c r="E112" s="55"/>
      <c r="F112" s="55"/>
      <c r="G112" s="55"/>
    </row>
    <row r="113" s="69" customFormat="true" ht="20.1" hidden="false" customHeight="true" outlineLevel="0" collapsed="false">
      <c r="E113" s="55"/>
      <c r="F113" s="55"/>
      <c r="G113" s="55"/>
    </row>
    <row r="114" s="69" customFormat="true" ht="20.1" hidden="false" customHeight="true" outlineLevel="0" collapsed="false">
      <c r="E114" s="55"/>
      <c r="F114" s="55"/>
      <c r="G114" s="55"/>
    </row>
    <row r="115" s="69" customFormat="true" ht="20.1" hidden="false" customHeight="true" outlineLevel="0" collapsed="false">
      <c r="E115" s="55"/>
      <c r="F115" s="55"/>
      <c r="G115" s="55"/>
    </row>
    <row r="116" s="69" customFormat="true" ht="20.1" hidden="false" customHeight="true" outlineLevel="0" collapsed="false">
      <c r="E116" s="55"/>
      <c r="F116" s="55"/>
      <c r="G116" s="55"/>
    </row>
    <row r="117" s="69" customFormat="true" ht="20.1" hidden="false" customHeight="true" outlineLevel="0" collapsed="false">
      <c r="E117" s="55"/>
      <c r="F117" s="55"/>
      <c r="G117" s="55"/>
    </row>
    <row r="118" s="69" customFormat="true" ht="20.1" hidden="false" customHeight="true" outlineLevel="0" collapsed="false">
      <c r="E118" s="55"/>
      <c r="F118" s="55"/>
      <c r="G118" s="55"/>
    </row>
    <row r="119" s="69" customFormat="true" ht="20.1" hidden="false" customHeight="true" outlineLevel="0" collapsed="false">
      <c r="E119" s="55"/>
      <c r="F119" s="55"/>
      <c r="G119" s="55"/>
    </row>
    <row r="120" s="69" customFormat="true" ht="20.1" hidden="false" customHeight="true" outlineLevel="0" collapsed="false">
      <c r="E120" s="55"/>
      <c r="F120" s="55"/>
      <c r="G120" s="55"/>
    </row>
    <row r="121" s="69" customFormat="true" ht="20.1" hidden="false" customHeight="true" outlineLevel="0" collapsed="false">
      <c r="E121" s="55"/>
      <c r="F121" s="55"/>
      <c r="G121" s="55"/>
    </row>
    <row r="122" s="69" customFormat="true" ht="20.1" hidden="false" customHeight="true" outlineLevel="0" collapsed="false">
      <c r="E122" s="55"/>
      <c r="F122" s="55"/>
      <c r="G122" s="55"/>
    </row>
    <row r="123" s="69" customFormat="true" ht="20.1" hidden="false" customHeight="true" outlineLevel="0" collapsed="false">
      <c r="E123" s="55"/>
      <c r="F123" s="55"/>
      <c r="G123" s="55"/>
    </row>
    <row r="124" s="69" customFormat="true" ht="20.1" hidden="false" customHeight="true" outlineLevel="0" collapsed="false">
      <c r="E124" s="55"/>
      <c r="F124" s="55"/>
      <c r="G124" s="55"/>
    </row>
    <row r="125" s="69" customFormat="true" ht="20.1" hidden="false" customHeight="true" outlineLevel="0" collapsed="false">
      <c r="E125" s="55"/>
      <c r="F125" s="55"/>
      <c r="G125" s="55"/>
    </row>
    <row r="126" s="69" customFormat="true" ht="20.1" hidden="false" customHeight="true" outlineLevel="0" collapsed="false">
      <c r="E126" s="55"/>
      <c r="F126" s="55"/>
      <c r="G126" s="55"/>
    </row>
    <row r="127" s="69" customFormat="true" ht="20.1" hidden="false" customHeight="true" outlineLevel="0" collapsed="false">
      <c r="E127" s="55"/>
      <c r="F127" s="55"/>
      <c r="G127" s="55"/>
    </row>
    <row r="128" s="69" customFormat="true" ht="20.1" hidden="false" customHeight="true" outlineLevel="0" collapsed="false">
      <c r="E128" s="55"/>
      <c r="F128" s="55"/>
      <c r="G128" s="55"/>
    </row>
    <row r="129" s="69" customFormat="true" ht="20.1" hidden="false" customHeight="true" outlineLevel="0" collapsed="false">
      <c r="E129" s="55"/>
      <c r="F129" s="55"/>
      <c r="G129" s="55"/>
    </row>
    <row r="130" s="69" customFormat="true" ht="20.1" hidden="false" customHeight="true" outlineLevel="0" collapsed="false">
      <c r="E130" s="55"/>
      <c r="F130" s="55"/>
      <c r="G130" s="55"/>
    </row>
    <row r="131" s="69" customFormat="true" ht="20.1" hidden="false" customHeight="true" outlineLevel="0" collapsed="false">
      <c r="E131" s="55"/>
      <c r="F131" s="55"/>
      <c r="G131" s="55"/>
    </row>
    <row r="132" s="69" customFormat="true" ht="20.1" hidden="false" customHeight="true" outlineLevel="0" collapsed="false">
      <c r="E132" s="55"/>
      <c r="F132" s="55"/>
      <c r="G132" s="55"/>
    </row>
    <row r="133" s="69" customFormat="true" ht="20.1" hidden="false" customHeight="true" outlineLevel="0" collapsed="false">
      <c r="E133" s="55"/>
      <c r="F133" s="55"/>
      <c r="G133" s="55"/>
    </row>
    <row r="134" s="69" customFormat="true" ht="20.1" hidden="false" customHeight="true" outlineLevel="0" collapsed="false">
      <c r="E134" s="55"/>
      <c r="F134" s="55"/>
      <c r="G134" s="55"/>
    </row>
    <row r="135" s="69" customFormat="true" ht="20.1" hidden="false" customHeight="true" outlineLevel="0" collapsed="false">
      <c r="E135" s="55"/>
      <c r="F135" s="55"/>
      <c r="G135" s="55"/>
    </row>
    <row r="136" s="69" customFormat="true" ht="20.1" hidden="false" customHeight="true" outlineLevel="0" collapsed="false">
      <c r="E136" s="55"/>
      <c r="F136" s="55"/>
      <c r="G136" s="55"/>
    </row>
    <row r="137" s="69" customFormat="true" ht="20.1" hidden="false" customHeight="true" outlineLevel="0" collapsed="false">
      <c r="E137" s="55"/>
      <c r="F137" s="55"/>
      <c r="G137" s="55"/>
    </row>
    <row r="138" s="69" customFormat="true" ht="20.1" hidden="false" customHeight="true" outlineLevel="0" collapsed="false">
      <c r="E138" s="55"/>
      <c r="F138" s="55"/>
      <c r="G138" s="55"/>
    </row>
    <row r="139" s="69" customFormat="true" ht="20.1" hidden="false" customHeight="true" outlineLevel="0" collapsed="false">
      <c r="E139" s="55"/>
      <c r="F139" s="55"/>
      <c r="G139" s="55"/>
    </row>
    <row r="140" s="69" customFormat="true" ht="20.1" hidden="false" customHeight="true" outlineLevel="0" collapsed="false">
      <c r="E140" s="55"/>
      <c r="F140" s="55"/>
      <c r="G140" s="55"/>
    </row>
    <row r="141" s="69" customFormat="true" ht="20.1" hidden="false" customHeight="true" outlineLevel="0" collapsed="false">
      <c r="E141" s="55"/>
      <c r="F141" s="55"/>
      <c r="G141" s="55"/>
    </row>
    <row r="142" s="69" customFormat="true" ht="20.1" hidden="false" customHeight="true" outlineLevel="0" collapsed="false">
      <c r="E142" s="55"/>
      <c r="F142" s="55"/>
      <c r="G142" s="55"/>
    </row>
    <row r="143" s="69" customFormat="true" ht="20.1" hidden="false" customHeight="true" outlineLevel="0" collapsed="false">
      <c r="E143" s="55"/>
      <c r="F143" s="55"/>
      <c r="G143" s="55"/>
    </row>
    <row r="144" s="69" customFormat="true" ht="20.1" hidden="false" customHeight="true" outlineLevel="0" collapsed="false">
      <c r="E144" s="55"/>
      <c r="F144" s="55"/>
      <c r="G144" s="55"/>
    </row>
  </sheetData>
  <mergeCells count="1">
    <mergeCell ref="A9:H9"/>
  </mergeCells>
  <printOptions headings="false" gridLines="false" gridLinesSet="true" horizontalCentered="true" verticalCentered="false"/>
  <pageMargins left="0.7875" right="0.7875" top="1.32986111111111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0" width="11.93"/>
    <col collapsed="false" customWidth="true" hidden="false" outlineLevel="0" max="12" min="2" style="70" width="7.56"/>
    <col collapsed="false" customWidth="true" hidden="false" outlineLevel="0" max="13" min="13" style="70" width="8.4"/>
    <col collapsed="false" customWidth="true" hidden="false" outlineLevel="0" max="14" min="14" style="70" width="8.22"/>
    <col collapsed="false" customWidth="false" hidden="false" outlineLevel="0" max="15" min="15" style="70" width="5.71"/>
    <col collapsed="false" customWidth="true" hidden="false" outlineLevel="0" max="16" min="16" style="70" width="11.93"/>
    <col collapsed="false" customWidth="true" hidden="false" outlineLevel="0" max="28" min="17" style="70" width="7.56"/>
    <col collapsed="false" customWidth="false" hidden="false" outlineLevel="0" max="29" min="29" style="70" width="5.71"/>
    <col collapsed="false" customWidth="false" hidden="false" outlineLevel="0" max="30" min="30" style="71" width="5.71"/>
    <col collapsed="false" customWidth="true" hidden="false" outlineLevel="0" max="31" min="31" style="71" width="3.52"/>
    <col collapsed="false" customWidth="true" hidden="false" outlineLevel="0" max="34" min="32" style="71" width="8.57"/>
    <col collapsed="false" customWidth="false" hidden="false" outlineLevel="0" max="37" min="35" style="71" width="5.71"/>
    <col collapsed="false" customWidth="false" hidden="false" outlineLevel="0" max="257" min="38" style="70" width="5.71"/>
  </cols>
  <sheetData>
    <row r="1" customFormat="false" ht="12" hidden="false" customHeight="false" outlineLevel="0" collapsed="false">
      <c r="A1" s="72" t="s">
        <v>72</v>
      </c>
      <c r="B1" s="72" t="n">
        <v>2012</v>
      </c>
    </row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3.25" hidden="false" customHeight="false" outlineLevel="0" collapsed="false">
      <c r="A6" s="74" t="s">
        <v>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23.25" hidden="false" customHeight="false" outlineLevel="0" collapsed="false">
      <c r="A7" s="75" t="s">
        <v>73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2.7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8"/>
      <c r="L8" s="77"/>
      <c r="M8" s="73"/>
      <c r="N8" s="73"/>
      <c r="O8" s="73"/>
      <c r="P8" s="73"/>
      <c r="Q8" s="73"/>
      <c r="R8" s="73"/>
      <c r="S8" s="73"/>
      <c r="T8" s="73"/>
    </row>
    <row r="9" s="80" customFormat="true" ht="23.25" hidden="false" customHeight="false" outlineLevel="0" collapsed="false">
      <c r="A9" s="79" t="s">
        <v>28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12.75" hidden="false" customHeight="false" outlineLevel="0" collapsed="false">
      <c r="A10" s="73"/>
      <c r="B10" s="73"/>
      <c r="C10" s="81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15.75" hidden="false" customHeight="false" outlineLevel="0" collapsed="false">
      <c r="A11" s="82" t="s">
        <v>74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82" t="s">
        <v>75</v>
      </c>
      <c r="Q11" s="73"/>
      <c r="R11" s="73"/>
      <c r="S11" s="73"/>
      <c r="T11" s="73"/>
      <c r="U11" s="73"/>
      <c r="V11" s="73"/>
      <c r="W11" s="73"/>
      <c r="X11" s="73"/>
      <c r="Y11" s="73"/>
      <c r="Z11" s="81"/>
      <c r="AA11" s="73"/>
      <c r="AB11" s="73"/>
    </row>
    <row r="12" s="84" customFormat="true" ht="12" hidden="false" customHeight="false" outlineLevel="0" collapsed="false">
      <c r="A12" s="83" t="s">
        <v>2</v>
      </c>
      <c r="C12" s="83" t="s">
        <v>76</v>
      </c>
      <c r="P12" s="83" t="s">
        <v>2</v>
      </c>
      <c r="R12" s="83" t="s">
        <v>77</v>
      </c>
      <c r="AG12" s="85"/>
      <c r="AH12" s="85"/>
    </row>
    <row r="13" s="84" customFormat="true" ht="12" hidden="false" customHeight="false" outlineLevel="0" collapsed="false">
      <c r="B13" s="86"/>
      <c r="C13" s="83" t="s">
        <v>78</v>
      </c>
      <c r="Q13" s="86"/>
      <c r="R13" s="83" t="s">
        <v>79</v>
      </c>
      <c r="AG13" s="85"/>
      <c r="AH13" s="85"/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7"/>
      <c r="N14" s="87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E14" s="88"/>
      <c r="AF14" s="88"/>
      <c r="AG14" s="88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89" t="s">
        <v>80</v>
      </c>
      <c r="N15" s="90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E15" s="88"/>
      <c r="AF15" s="88"/>
      <c r="AG15" s="88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89" t="s">
        <v>81</v>
      </c>
      <c r="N16" s="90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89" t="s">
        <v>82</v>
      </c>
      <c r="N17" s="90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89" t="n">
        <v>2011</v>
      </c>
      <c r="N18" s="9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89" t="s">
        <v>83</v>
      </c>
      <c r="N19" s="91" t="n">
        <v>0.7821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89" t="s">
        <v>84</v>
      </c>
      <c r="N20" s="91" t="n">
        <v>0.7128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89" t="s">
        <v>85</v>
      </c>
      <c r="N21" s="91" t="n">
        <v>0.6692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89" t="s">
        <v>86</v>
      </c>
      <c r="N22" s="91" t="s">
        <v>87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6"/>
      <c r="N23" s="9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9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</row>
    <row r="25" customFormat="false" ht="12.75" hidden="false" customHeight="false" outlineLevel="0" collapsed="false">
      <c r="A25" s="94" t="s">
        <v>88</v>
      </c>
      <c r="B25" s="94" t="s">
        <v>17</v>
      </c>
      <c r="C25" s="94" t="s">
        <v>18</v>
      </c>
      <c r="D25" s="94" t="s">
        <v>19</v>
      </c>
      <c r="E25" s="94" t="s">
        <v>20</v>
      </c>
      <c r="F25" s="94" t="s">
        <v>19</v>
      </c>
      <c r="G25" s="94" t="s">
        <v>17</v>
      </c>
      <c r="H25" s="94" t="s">
        <v>17</v>
      </c>
      <c r="I25" s="94" t="s">
        <v>20</v>
      </c>
      <c r="J25" s="94" t="s">
        <v>21</v>
      </c>
      <c r="K25" s="94" t="s">
        <v>22</v>
      </c>
      <c r="L25" s="94" t="s">
        <v>23</v>
      </c>
      <c r="M25" s="94" t="s">
        <v>24</v>
      </c>
      <c r="N25" s="95"/>
      <c r="O25" s="73"/>
      <c r="P25" s="94" t="s">
        <v>88</v>
      </c>
      <c r="Q25" s="94" t="s">
        <v>17</v>
      </c>
      <c r="R25" s="94" t="s">
        <v>18</v>
      </c>
      <c r="S25" s="94" t="s">
        <v>19</v>
      </c>
      <c r="T25" s="94" t="s">
        <v>20</v>
      </c>
      <c r="U25" s="94" t="s">
        <v>19</v>
      </c>
      <c r="V25" s="94" t="s">
        <v>17</v>
      </c>
      <c r="W25" s="94" t="s">
        <v>17</v>
      </c>
      <c r="X25" s="94" t="s">
        <v>20</v>
      </c>
      <c r="Y25" s="94" t="s">
        <v>21</v>
      </c>
      <c r="Z25" s="94" t="s">
        <v>22</v>
      </c>
      <c r="AA25" s="94" t="s">
        <v>23</v>
      </c>
      <c r="AB25" s="94" t="s">
        <v>24</v>
      </c>
    </row>
    <row r="26" customFormat="false" ht="12.75" hidden="false" customHeight="false" outlineLevel="0" collapsed="false">
      <c r="A26" s="94" t="n">
        <v>2012</v>
      </c>
      <c r="B26" s="42" t="n">
        <v>0.717</v>
      </c>
      <c r="C26" s="42" t="n">
        <v>0.644</v>
      </c>
      <c r="D26" s="42" t="n">
        <v>0.748</v>
      </c>
      <c r="E26" s="42" t="n">
        <v>0.839</v>
      </c>
      <c r="F26" s="42" t="n">
        <v>0.722</v>
      </c>
      <c r="G26" s="42" t="n">
        <v>0.834</v>
      </c>
      <c r="H26" s="42" t="n">
        <v>0.768</v>
      </c>
      <c r="I26" s="42" t="n">
        <v>0.648</v>
      </c>
      <c r="J26" s="42" t="n">
        <v>0.858</v>
      </c>
      <c r="K26" s="42" t="n">
        <v>0.868</v>
      </c>
      <c r="L26" s="42" t="n">
        <v>0.736</v>
      </c>
      <c r="M26" s="42" t="n">
        <v>0.66</v>
      </c>
      <c r="N26" s="93"/>
      <c r="O26" s="73"/>
      <c r="P26" s="94" t="n">
        <v>2012</v>
      </c>
      <c r="Q26" s="42" t="n">
        <v>0.56</v>
      </c>
      <c r="R26" s="42" t="n">
        <v>0.506</v>
      </c>
      <c r="S26" s="42" t="n">
        <v>0.8</v>
      </c>
      <c r="T26" s="42" t="n">
        <v>0.707</v>
      </c>
      <c r="U26" s="42" t="n">
        <v>0.717</v>
      </c>
      <c r="V26" s="42" t="n">
        <v>0.961</v>
      </c>
      <c r="W26" s="42" t="n">
        <v>0.77</v>
      </c>
      <c r="X26" s="42" t="n">
        <v>0.543</v>
      </c>
      <c r="Y26" s="42" t="n">
        <v>0.779</v>
      </c>
      <c r="Z26" s="42" t="n">
        <v>0.755</v>
      </c>
      <c r="AA26" s="42" t="n">
        <v>0.573</v>
      </c>
      <c r="AB26" s="42" t="n">
        <v>0.449</v>
      </c>
    </row>
    <row r="27" customFormat="false" ht="12.75" hidden="false" customHeight="false" outlineLevel="0" collapsed="false">
      <c r="A27" s="94" t="n">
        <v>2011</v>
      </c>
      <c r="B27" s="42" t="n">
        <v>0.719879518072289</v>
      </c>
      <c r="C27" s="42" t="n">
        <v>0.779661016949153</v>
      </c>
      <c r="D27" s="42" t="n">
        <v>0.739861523244313</v>
      </c>
      <c r="E27" s="42" t="n">
        <v>0.804410354745925</v>
      </c>
      <c r="F27" s="42" t="n">
        <v>0.816742081447964</v>
      </c>
      <c r="G27" s="42" t="n">
        <v>0.881606765327696</v>
      </c>
      <c r="H27" s="42" t="n">
        <v>0.792569659442725</v>
      </c>
      <c r="I27" s="42" t="n">
        <v>0.682824025289779</v>
      </c>
      <c r="J27" s="42" t="n">
        <v>0.868421052631579</v>
      </c>
      <c r="K27" s="42" t="n">
        <v>0.831417624521073</v>
      </c>
      <c r="L27" s="42" t="n">
        <v>0.751020408163265</v>
      </c>
      <c r="M27" s="42" t="n">
        <v>0.724478594950604</v>
      </c>
      <c r="N27" s="93"/>
      <c r="O27" s="73"/>
      <c r="P27" s="94" t="n">
        <v>2011</v>
      </c>
      <c r="Q27" s="42" t="n">
        <v>0.600858369098713</v>
      </c>
      <c r="R27" s="42" t="n">
        <v>0.635678391959799</v>
      </c>
      <c r="S27" s="42" t="n">
        <v>0.566973777462792</v>
      </c>
      <c r="T27" s="42" t="n">
        <v>0.642143505903724</v>
      </c>
      <c r="U27" s="42" t="n">
        <v>0.770967741935484</v>
      </c>
      <c r="V27" s="42" t="n">
        <v>0.815789473684211</v>
      </c>
      <c r="W27" s="42" t="n">
        <v>0.74540174249758</v>
      </c>
      <c r="X27" s="42" t="n">
        <v>0.587662337662338</v>
      </c>
      <c r="Y27" s="42" t="n">
        <v>0.791666666666667</v>
      </c>
      <c r="Z27" s="42" t="n">
        <v>0.702325581395349</v>
      </c>
      <c r="AA27" s="42" t="n">
        <v>0.681331747919144</v>
      </c>
      <c r="AB27" s="42" t="n">
        <v>0.495584988962472</v>
      </c>
    </row>
    <row r="28" customFormat="false" ht="12.75" hidden="false" customHeight="false" outlineLevel="0" collapsed="false">
      <c r="A28" s="94" t="s">
        <v>89</v>
      </c>
      <c r="B28" s="96" t="n">
        <v>-0.287951807228914</v>
      </c>
      <c r="C28" s="96" t="n">
        <v>-13.5661016949153</v>
      </c>
      <c r="D28" s="96" t="n">
        <v>0.813847675568735</v>
      </c>
      <c r="E28" s="96" t="n">
        <v>3.45896452540747</v>
      </c>
      <c r="F28" s="96" t="n">
        <v>-9.47420814479638</v>
      </c>
      <c r="G28" s="96" t="n">
        <v>-4.76067653276956</v>
      </c>
      <c r="H28" s="96" t="n">
        <v>-2.45696594427245</v>
      </c>
      <c r="I28" s="96" t="n">
        <v>-3.48240252897787</v>
      </c>
      <c r="J28" s="96" t="n">
        <v>-1.04210526315789</v>
      </c>
      <c r="K28" s="96" t="n">
        <v>3.65823754789273</v>
      </c>
      <c r="L28" s="96" t="n">
        <v>-1.50204081632652</v>
      </c>
      <c r="M28" s="96" t="n">
        <v>-6.44785949506037</v>
      </c>
      <c r="N28" s="93"/>
      <c r="O28" s="73"/>
      <c r="P28" s="94" t="s">
        <v>89</v>
      </c>
      <c r="Q28" s="96" t="n">
        <v>-4.08583690987124</v>
      </c>
      <c r="R28" s="96" t="n">
        <v>-12.9678391959799</v>
      </c>
      <c r="S28" s="96" t="n">
        <v>23.3026222537208</v>
      </c>
      <c r="T28" s="96" t="n">
        <v>6.48564940962761</v>
      </c>
      <c r="U28" s="96" t="n">
        <v>-5.39677419354839</v>
      </c>
      <c r="V28" s="96" t="n">
        <v>14.5210526315789</v>
      </c>
      <c r="W28" s="96" t="n">
        <v>2.45982575024201</v>
      </c>
      <c r="X28" s="96" t="n">
        <v>-4.46623376623376</v>
      </c>
      <c r="Y28" s="96" t="n">
        <v>-1.26666666666667</v>
      </c>
      <c r="Z28" s="96" t="n">
        <v>5.26744186046512</v>
      </c>
      <c r="AA28" s="96" t="n">
        <v>-10.8331747919144</v>
      </c>
      <c r="AB28" s="96" t="n">
        <v>-4.65849889624724</v>
      </c>
    </row>
    <row r="29" customFormat="false" ht="12.7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93"/>
      <c r="O29" s="73"/>
      <c r="P29" s="76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</row>
    <row r="30" customFormat="false" ht="16.5" hidden="false" customHeight="true" outlineLevel="0" collapsed="false">
      <c r="A30" s="82" t="s">
        <v>9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93"/>
      <c r="O30" s="73"/>
      <c r="P30" s="82" t="s">
        <v>91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</row>
    <row r="31" s="84" customFormat="true" ht="12" hidden="false" customHeight="false" outlineLevel="0" collapsed="false">
      <c r="A31" s="83" t="s">
        <v>2</v>
      </c>
      <c r="C31" s="83" t="s">
        <v>92</v>
      </c>
      <c r="N31" s="85"/>
      <c r="P31" s="83" t="s">
        <v>2</v>
      </c>
      <c r="R31" s="83" t="s">
        <v>93</v>
      </c>
      <c r="AG31" s="85"/>
      <c r="AH31" s="85"/>
    </row>
    <row r="32" s="84" customFormat="true" ht="12" hidden="false" customHeight="false" outlineLevel="0" collapsed="false">
      <c r="B32" s="86"/>
      <c r="C32" s="83" t="s">
        <v>94</v>
      </c>
      <c r="N32" s="85"/>
      <c r="Q32" s="86"/>
      <c r="R32" s="83" t="s">
        <v>95</v>
      </c>
      <c r="AG32" s="85"/>
      <c r="AH32" s="85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87"/>
      <c r="N33" s="97"/>
      <c r="O33" s="73"/>
      <c r="P33" s="73"/>
      <c r="Q33" s="73"/>
      <c r="R33" s="73" t="s">
        <v>96</v>
      </c>
      <c r="S33" s="73"/>
      <c r="T33" s="73"/>
      <c r="U33" s="73"/>
      <c r="V33" s="73"/>
      <c r="W33" s="73"/>
      <c r="X33" s="73"/>
      <c r="Y33" s="73"/>
      <c r="Z33" s="73"/>
      <c r="AA33" s="73"/>
      <c r="AB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89" t="s">
        <v>80</v>
      </c>
      <c r="N34" s="90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6"/>
    </row>
    <row r="35" customFormat="false" ht="15.75" hidden="false" customHeight="false" outlineLevel="0" collapsed="false">
      <c r="A35" s="98"/>
      <c r="B35" s="73"/>
      <c r="C35" s="73"/>
      <c r="D35" s="73"/>
      <c r="E35" s="73"/>
      <c r="F35" s="73"/>
      <c r="G35" s="98"/>
      <c r="H35" s="73"/>
      <c r="I35" s="73"/>
      <c r="J35" s="73"/>
      <c r="K35" s="73"/>
      <c r="L35" s="73"/>
      <c r="M35" s="89" t="s">
        <v>81</v>
      </c>
      <c r="N35" s="90"/>
      <c r="O35" s="73"/>
      <c r="P35" s="98"/>
      <c r="Q35" s="73"/>
      <c r="R35" s="73"/>
      <c r="S35" s="73"/>
      <c r="T35" s="73"/>
      <c r="U35" s="73"/>
      <c r="V35" s="98"/>
      <c r="W35" s="73"/>
      <c r="X35" s="73"/>
      <c r="Y35" s="73"/>
      <c r="Z35" s="73"/>
      <c r="AA35" s="73"/>
      <c r="AB35" s="99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89" t="s">
        <v>82</v>
      </c>
      <c r="N36" s="90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6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89" t="n">
        <v>2012</v>
      </c>
      <c r="N37" s="90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6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89" t="s">
        <v>83</v>
      </c>
      <c r="N38" s="91" t="n">
        <v>0.7528</v>
      </c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6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89" t="s">
        <v>84</v>
      </c>
      <c r="N39" s="91" t="n">
        <v>0.7173</v>
      </c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6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89" t="s">
        <v>85</v>
      </c>
      <c r="N40" s="91" t="n">
        <v>0.6775</v>
      </c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6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89" t="s">
        <v>86</v>
      </c>
      <c r="N41" s="91" t="s">
        <v>87</v>
      </c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6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100"/>
      <c r="N42" s="100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6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</row>
    <row r="44" customFormat="false" ht="12.75" hidden="false" customHeight="false" outlineLevel="0" collapsed="false">
      <c r="A44" s="94" t="s">
        <v>88</v>
      </c>
      <c r="B44" s="94" t="s">
        <v>17</v>
      </c>
      <c r="C44" s="94" t="s">
        <v>18</v>
      </c>
      <c r="D44" s="94" t="s">
        <v>19</v>
      </c>
      <c r="E44" s="94" t="s">
        <v>20</v>
      </c>
      <c r="F44" s="94" t="s">
        <v>19</v>
      </c>
      <c r="G44" s="94" t="s">
        <v>17</v>
      </c>
      <c r="H44" s="94" t="s">
        <v>17</v>
      </c>
      <c r="I44" s="94" t="s">
        <v>20</v>
      </c>
      <c r="J44" s="94" t="s">
        <v>21</v>
      </c>
      <c r="K44" s="94" t="s">
        <v>22</v>
      </c>
      <c r="L44" s="94" t="s">
        <v>23</v>
      </c>
      <c r="M44" s="94" t="s">
        <v>24</v>
      </c>
      <c r="N44" s="101"/>
      <c r="O44" s="73"/>
      <c r="P44" s="94" t="s">
        <v>88</v>
      </c>
      <c r="Q44" s="94" t="s">
        <v>17</v>
      </c>
      <c r="R44" s="94" t="s">
        <v>18</v>
      </c>
      <c r="S44" s="94" t="s">
        <v>19</v>
      </c>
      <c r="T44" s="94" t="s">
        <v>20</v>
      </c>
      <c r="U44" s="94" t="s">
        <v>19</v>
      </c>
      <c r="V44" s="94" t="s">
        <v>17</v>
      </c>
      <c r="W44" s="94" t="s">
        <v>17</v>
      </c>
      <c r="X44" s="94" t="s">
        <v>20</v>
      </c>
      <c r="Y44" s="94" t="s">
        <v>21</v>
      </c>
      <c r="Z44" s="94" t="s">
        <v>22</v>
      </c>
      <c r="AA44" s="94" t="s">
        <v>23</v>
      </c>
      <c r="AB44" s="94" t="s">
        <v>24</v>
      </c>
    </row>
    <row r="45" customFormat="false" ht="12.75" hidden="false" customHeight="false" outlineLevel="0" collapsed="false">
      <c r="A45" s="94" t="n">
        <v>2012</v>
      </c>
      <c r="B45" s="42" t="n">
        <v>0.646</v>
      </c>
      <c r="C45" s="42" t="n">
        <v>0.574</v>
      </c>
      <c r="D45" s="42" t="n">
        <v>0.678</v>
      </c>
      <c r="E45" s="42" t="n">
        <v>0.775</v>
      </c>
      <c r="F45" s="42" t="n">
        <v>0.749</v>
      </c>
      <c r="G45" s="42" t="n">
        <v>0.872</v>
      </c>
      <c r="H45" s="42" t="n">
        <v>0.82</v>
      </c>
      <c r="I45" s="42" t="n">
        <v>0.641</v>
      </c>
      <c r="J45" s="42" t="n">
        <v>0.846</v>
      </c>
      <c r="K45" s="42" t="n">
        <v>0.809</v>
      </c>
      <c r="L45" s="42" t="n">
        <v>0.641</v>
      </c>
      <c r="M45" s="42" t="n">
        <v>0.549</v>
      </c>
      <c r="N45" s="77"/>
      <c r="O45" s="73"/>
      <c r="P45" s="94" t="n">
        <v>2012</v>
      </c>
      <c r="Q45" s="42" t="s">
        <v>97</v>
      </c>
      <c r="R45" s="42" t="s">
        <v>97</v>
      </c>
      <c r="S45" s="42" t="s">
        <v>97</v>
      </c>
      <c r="T45" s="42" t="s">
        <v>97</v>
      </c>
      <c r="U45" s="42" t="s">
        <v>97</v>
      </c>
      <c r="V45" s="42" t="s">
        <v>97</v>
      </c>
      <c r="W45" s="42" t="s">
        <v>97</v>
      </c>
      <c r="X45" s="42" t="s">
        <v>97</v>
      </c>
      <c r="Y45" s="42" t="s">
        <v>97</v>
      </c>
      <c r="Z45" s="42" t="s">
        <v>97</v>
      </c>
      <c r="AA45" s="42" t="s">
        <v>97</v>
      </c>
      <c r="AB45" s="42" t="s">
        <v>97</v>
      </c>
    </row>
    <row r="46" customFormat="false" ht="12.75" hidden="false" customHeight="false" outlineLevel="0" collapsed="false">
      <c r="A46" s="94" t="n">
        <v>2011</v>
      </c>
      <c r="B46" s="42" t="n">
        <v>0.624154589371981</v>
      </c>
      <c r="C46" s="42" t="n">
        <v>0.611288604898828</v>
      </c>
      <c r="D46" s="42" t="n">
        <v>0.617486338797814</v>
      </c>
      <c r="E46" s="42" t="n">
        <v>0.651260504201681</v>
      </c>
      <c r="F46" s="42" t="n">
        <v>0.785939139559287</v>
      </c>
      <c r="G46" s="42" t="n">
        <v>0.864222001982161</v>
      </c>
      <c r="H46" s="42" t="n">
        <v>0.806293018682399</v>
      </c>
      <c r="I46" s="42" t="n">
        <v>0.694474539544962</v>
      </c>
      <c r="J46" s="42" t="n">
        <v>0.875776397515528</v>
      </c>
      <c r="K46" s="42" t="n">
        <v>0.793915603532876</v>
      </c>
      <c r="L46" s="42" t="n">
        <v>0.676874340021119</v>
      </c>
      <c r="M46" s="42" t="n">
        <v>0.546812749003984</v>
      </c>
      <c r="N46" s="73"/>
      <c r="O46" s="73"/>
      <c r="P46" s="94" t="n">
        <v>2011</v>
      </c>
      <c r="Q46" s="42" t="s">
        <v>97</v>
      </c>
      <c r="R46" s="42" t="s">
        <v>97</v>
      </c>
      <c r="S46" s="42" t="s">
        <v>97</v>
      </c>
      <c r="T46" s="42" t="s">
        <v>97</v>
      </c>
      <c r="U46" s="42" t="s">
        <v>97</v>
      </c>
      <c r="V46" s="42" t="s">
        <v>97</v>
      </c>
      <c r="W46" s="42" t="s">
        <v>97</v>
      </c>
      <c r="X46" s="42" t="s">
        <v>97</v>
      </c>
      <c r="Y46" s="42" t="s">
        <v>97</v>
      </c>
      <c r="Z46" s="42" t="s">
        <v>97</v>
      </c>
      <c r="AA46" s="42" t="s">
        <v>97</v>
      </c>
      <c r="AB46" s="42" t="s">
        <v>97</v>
      </c>
    </row>
    <row r="47" customFormat="false" ht="12.75" hidden="false" customHeight="false" outlineLevel="0" collapsed="false">
      <c r="A47" s="94" t="s">
        <v>89</v>
      </c>
      <c r="B47" s="96" t="n">
        <v>2.18454106280193</v>
      </c>
      <c r="C47" s="96" t="n">
        <v>-3.72886048988285</v>
      </c>
      <c r="D47" s="96" t="n">
        <v>6.05136612021858</v>
      </c>
      <c r="E47" s="96" t="n">
        <v>12.3739495798319</v>
      </c>
      <c r="F47" s="96" t="n">
        <v>-3.69391395592864</v>
      </c>
      <c r="G47" s="96" t="n">
        <v>0.777799801783941</v>
      </c>
      <c r="H47" s="96" t="n">
        <v>1.37069813176006</v>
      </c>
      <c r="I47" s="96" t="n">
        <v>-5.34745395449621</v>
      </c>
      <c r="J47" s="96" t="n">
        <v>-2.9776397515528</v>
      </c>
      <c r="K47" s="96" t="n">
        <v>1.50843964671246</v>
      </c>
      <c r="L47" s="96" t="n">
        <v>-3.58743400211193</v>
      </c>
      <c r="M47" s="96" t="n">
        <v>0.218725099601591</v>
      </c>
      <c r="N47" s="73"/>
      <c r="O47" s="73"/>
      <c r="P47" s="94" t="s">
        <v>89</v>
      </c>
      <c r="Q47" s="96" t="s">
        <v>97</v>
      </c>
      <c r="R47" s="96" t="s">
        <v>97</v>
      </c>
      <c r="S47" s="96" t="s">
        <v>97</v>
      </c>
      <c r="T47" s="96" t="s">
        <v>97</v>
      </c>
      <c r="U47" s="96" t="s">
        <v>97</v>
      </c>
      <c r="V47" s="96" t="s">
        <v>97</v>
      </c>
      <c r="W47" s="96" t="s">
        <v>97</v>
      </c>
      <c r="X47" s="96" t="s">
        <v>97</v>
      </c>
      <c r="Y47" s="96" t="s">
        <v>97</v>
      </c>
      <c r="Z47" s="96" t="s">
        <v>97</v>
      </c>
      <c r="AA47" s="96" t="s">
        <v>97</v>
      </c>
      <c r="AB47" s="96" t="s">
        <v>97</v>
      </c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 t="s">
        <v>96</v>
      </c>
      <c r="N49" s="73"/>
      <c r="O49" s="73"/>
      <c r="P49" s="73"/>
      <c r="Q49" s="73"/>
      <c r="R49" s="73"/>
      <c r="S49" s="73"/>
      <c r="T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12.75" hidden="false" customHeight="false" outlineLevel="0" collapsed="false">
      <c r="F52" s="73"/>
      <c r="L52" s="73"/>
      <c r="M52" s="73"/>
      <c r="N52" s="73"/>
      <c r="O52" s="73"/>
      <c r="P52" s="73"/>
      <c r="Q52" s="73"/>
      <c r="R52" s="73"/>
      <c r="S52" s="73"/>
      <c r="T52" s="7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0" width="11.93"/>
    <col collapsed="false" customWidth="true" hidden="false" outlineLevel="0" max="12" min="2" style="70" width="7.56"/>
    <col collapsed="false" customWidth="true" hidden="false" outlineLevel="0" max="13" min="13" style="70" width="7.05"/>
    <col collapsed="false" customWidth="true" hidden="false" outlineLevel="0" max="14" min="14" style="70" width="8.22"/>
    <col collapsed="false" customWidth="false" hidden="false" outlineLevel="0" max="15" min="15" style="70" width="5.71"/>
    <col collapsed="false" customWidth="true" hidden="false" outlineLevel="0" max="16" min="16" style="70" width="11.93"/>
    <col collapsed="false" customWidth="true" hidden="false" outlineLevel="0" max="28" min="17" style="70" width="7.56"/>
    <col collapsed="false" customWidth="false" hidden="false" outlineLevel="0" max="257" min="29" style="70" width="5.71"/>
  </cols>
  <sheetData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3.25" hidden="false" customHeight="false" outlineLevel="0" collapsed="false">
      <c r="A6" s="74" t="s">
        <v>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23.25" hidden="false" customHeight="false" outlineLevel="0" collapsed="false">
      <c r="A7" s="75" t="s">
        <v>98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2.7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8"/>
      <c r="L8" s="77"/>
      <c r="M8" s="73"/>
      <c r="N8" s="73"/>
      <c r="O8" s="73"/>
      <c r="P8" s="73"/>
      <c r="Q8" s="73"/>
      <c r="R8" s="73"/>
      <c r="S8" s="73"/>
      <c r="T8" s="73"/>
    </row>
    <row r="9" s="80" customFormat="true" ht="23.25" hidden="false" customHeight="false" outlineLevel="0" collapsed="false">
      <c r="A9" s="79" t="s">
        <v>28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15.75" hidden="false" customHeight="false" outlineLevel="0" collapsed="false">
      <c r="A11" s="82" t="s">
        <v>74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82" t="s">
        <v>75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</row>
    <row r="12" s="84" customFormat="true" ht="12" hidden="false" customHeight="false" outlineLevel="0" collapsed="false">
      <c r="A12" s="83" t="s">
        <v>2</v>
      </c>
      <c r="C12" s="83" t="s">
        <v>76</v>
      </c>
      <c r="P12" s="83" t="s">
        <v>2</v>
      </c>
      <c r="R12" s="83" t="s">
        <v>77</v>
      </c>
    </row>
    <row r="13" s="84" customFormat="true" ht="12" hidden="false" customHeight="false" outlineLevel="0" collapsed="false">
      <c r="B13" s="86"/>
      <c r="C13" s="83" t="s">
        <v>78</v>
      </c>
      <c r="Q13" s="86"/>
      <c r="R13" s="83" t="s">
        <v>79</v>
      </c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7"/>
      <c r="N14" s="87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89" t="s">
        <v>80</v>
      </c>
      <c r="N15" s="90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89" t="s">
        <v>81</v>
      </c>
      <c r="N16" s="90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89" t="s">
        <v>82</v>
      </c>
      <c r="N17" s="90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89" t="n">
        <v>2011</v>
      </c>
      <c r="N18" s="9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89" t="s">
        <v>83</v>
      </c>
      <c r="N19" s="102" t="n">
        <v>41.96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89" t="s">
        <v>84</v>
      </c>
      <c r="N20" s="102" t="n">
        <v>76.68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89" t="s">
        <v>85</v>
      </c>
      <c r="N21" s="102" t="n">
        <v>98.36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89" t="s">
        <v>86</v>
      </c>
      <c r="N22" s="102" t="s">
        <v>87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6"/>
      <c r="N23" s="10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104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</row>
    <row r="25" customFormat="false" ht="12.75" hidden="false" customHeight="false" outlineLevel="0" collapsed="false">
      <c r="A25" s="94" t="s">
        <v>99</v>
      </c>
      <c r="B25" s="94" t="s">
        <v>17</v>
      </c>
      <c r="C25" s="94" t="s">
        <v>18</v>
      </c>
      <c r="D25" s="94" t="s">
        <v>19</v>
      </c>
      <c r="E25" s="94" t="s">
        <v>20</v>
      </c>
      <c r="F25" s="94" t="s">
        <v>19</v>
      </c>
      <c r="G25" s="94" t="s">
        <v>17</v>
      </c>
      <c r="H25" s="94" t="s">
        <v>17</v>
      </c>
      <c r="I25" s="94" t="s">
        <v>20</v>
      </c>
      <c r="J25" s="94" t="s">
        <v>21</v>
      </c>
      <c r="K25" s="94" t="s">
        <v>22</v>
      </c>
      <c r="L25" s="94" t="s">
        <v>23</v>
      </c>
      <c r="M25" s="94" t="s">
        <v>24</v>
      </c>
      <c r="N25" s="105"/>
      <c r="O25" s="73"/>
      <c r="P25" s="94" t="s">
        <v>99</v>
      </c>
      <c r="Q25" s="94" t="s">
        <v>17</v>
      </c>
      <c r="R25" s="94" t="s">
        <v>18</v>
      </c>
      <c r="S25" s="94" t="s">
        <v>19</v>
      </c>
      <c r="T25" s="94" t="s">
        <v>20</v>
      </c>
      <c r="U25" s="94" t="s">
        <v>19</v>
      </c>
      <c r="V25" s="94" t="s">
        <v>17</v>
      </c>
      <c r="W25" s="94" t="s">
        <v>17</v>
      </c>
      <c r="X25" s="94" t="s">
        <v>20</v>
      </c>
      <c r="Y25" s="94" t="s">
        <v>21</v>
      </c>
      <c r="Z25" s="94" t="s">
        <v>22</v>
      </c>
      <c r="AA25" s="94" t="s">
        <v>23</v>
      </c>
      <c r="AB25" s="94" t="s">
        <v>24</v>
      </c>
    </row>
    <row r="26" customFormat="false" ht="12.75" hidden="false" customHeight="false" outlineLevel="0" collapsed="false">
      <c r="A26" s="94" t="n">
        <v>2012</v>
      </c>
      <c r="B26" s="106" t="n">
        <v>47.7</v>
      </c>
      <c r="C26" s="106" t="n">
        <v>44.3</v>
      </c>
      <c r="D26" s="106" t="n">
        <v>47.1</v>
      </c>
      <c r="E26" s="106" t="n">
        <v>46.2</v>
      </c>
      <c r="F26" s="106" t="n">
        <v>43.1</v>
      </c>
      <c r="G26" s="106" t="n">
        <v>45.7</v>
      </c>
      <c r="H26" s="106" t="n">
        <v>41.2</v>
      </c>
      <c r="I26" s="106" t="n">
        <v>36.7</v>
      </c>
      <c r="J26" s="106" t="n">
        <v>51.4</v>
      </c>
      <c r="K26" s="106" t="n">
        <v>51.8</v>
      </c>
      <c r="L26" s="106" t="n">
        <v>47.2</v>
      </c>
      <c r="M26" s="106" t="n">
        <v>41.7</v>
      </c>
      <c r="N26" s="107"/>
      <c r="O26" s="73"/>
      <c r="P26" s="94" t="n">
        <v>2012</v>
      </c>
      <c r="Q26" s="106" t="n">
        <v>107.7</v>
      </c>
      <c r="R26" s="106" t="n">
        <v>104.9</v>
      </c>
      <c r="S26" s="106" t="n">
        <v>85.2</v>
      </c>
      <c r="T26" s="106" t="n">
        <v>102.6</v>
      </c>
      <c r="U26" s="106" t="n">
        <v>83.6</v>
      </c>
      <c r="V26" s="106" t="n">
        <v>86.5</v>
      </c>
      <c r="W26" s="106" t="n">
        <v>80.7</v>
      </c>
      <c r="X26" s="106" t="n">
        <v>77.2</v>
      </c>
      <c r="Y26" s="106" t="n">
        <v>118.9</v>
      </c>
      <c r="Z26" s="106" t="n">
        <v>122.4</v>
      </c>
      <c r="AA26" s="106" t="n">
        <v>108.1</v>
      </c>
      <c r="AB26" s="106" t="n">
        <v>90.3</v>
      </c>
    </row>
    <row r="27" customFormat="false" ht="12.75" hidden="false" customHeight="false" outlineLevel="0" collapsed="false">
      <c r="A27" s="94" t="n">
        <v>2011</v>
      </c>
      <c r="B27" s="106" t="n">
        <v>44.3720930232558</v>
      </c>
      <c r="C27" s="106" t="n">
        <v>44.1235059760956</v>
      </c>
      <c r="D27" s="106" t="n">
        <v>39.5798319327731</v>
      </c>
      <c r="E27" s="106" t="n">
        <v>38.5</v>
      </c>
      <c r="F27" s="106" t="n">
        <v>41.244019138756</v>
      </c>
      <c r="G27" s="106" t="n">
        <v>43.3586337760911</v>
      </c>
      <c r="H27" s="106" t="n">
        <v>41.0358565737052</v>
      </c>
      <c r="I27" s="106" t="n">
        <v>38.3089770354906</v>
      </c>
      <c r="J27" s="106" t="n">
        <v>46.7697907188353</v>
      </c>
      <c r="K27" s="106" t="n">
        <v>42.1138211382114</v>
      </c>
      <c r="L27" s="106" t="n">
        <v>42.4460431654676</v>
      </c>
      <c r="M27" s="106" t="n">
        <v>41.0837438423645</v>
      </c>
      <c r="N27" s="107"/>
      <c r="O27" s="73"/>
      <c r="P27" s="94" t="n">
        <v>2011</v>
      </c>
      <c r="Q27" s="106" t="n">
        <v>106.317867719645</v>
      </c>
      <c r="R27" s="106" t="n">
        <v>105.110220440882</v>
      </c>
      <c r="S27" s="106" t="n">
        <v>89.9683210137276</v>
      </c>
      <c r="T27" s="106" t="n">
        <v>81.8181818181818</v>
      </c>
      <c r="U27" s="106" t="n">
        <v>83.7675350701403</v>
      </c>
      <c r="V27" s="106" t="n">
        <v>119.475138121547</v>
      </c>
      <c r="W27" s="106" t="n">
        <v>83.5403726708075</v>
      </c>
      <c r="X27" s="106" t="n">
        <v>85.3038674033149</v>
      </c>
      <c r="Y27" s="106" t="n">
        <v>118.073485600794</v>
      </c>
      <c r="Z27" s="106" t="n">
        <v>102.770780856423</v>
      </c>
      <c r="AA27" s="106" t="n">
        <v>107.884231536926</v>
      </c>
      <c r="AB27" s="106" t="n">
        <v>88.7033398821218</v>
      </c>
    </row>
    <row r="28" customFormat="false" ht="12.75" hidden="false" customHeight="false" outlineLevel="0" collapsed="false">
      <c r="A28" s="94" t="s">
        <v>25</v>
      </c>
      <c r="B28" s="96" t="n">
        <v>7.5</v>
      </c>
      <c r="C28" s="96" t="n">
        <v>0.4</v>
      </c>
      <c r="D28" s="96" t="n">
        <v>19</v>
      </c>
      <c r="E28" s="96" t="n">
        <v>20</v>
      </c>
      <c r="F28" s="96" t="n">
        <v>4.5</v>
      </c>
      <c r="G28" s="96" t="n">
        <v>5.4</v>
      </c>
      <c r="H28" s="96" t="n">
        <v>0.4</v>
      </c>
      <c r="I28" s="96" t="n">
        <v>-4.2</v>
      </c>
      <c r="J28" s="96" t="n">
        <v>9.9</v>
      </c>
      <c r="K28" s="96" t="n">
        <v>23</v>
      </c>
      <c r="L28" s="96" t="n">
        <v>11.2</v>
      </c>
      <c r="M28" s="96" t="n">
        <v>1.5</v>
      </c>
      <c r="N28" s="107"/>
      <c r="O28" s="73"/>
      <c r="P28" s="94" t="s">
        <v>25</v>
      </c>
      <c r="Q28" s="96" t="n">
        <v>1.3</v>
      </c>
      <c r="R28" s="96" t="n">
        <v>-0.2</v>
      </c>
      <c r="S28" s="96" t="n">
        <v>-5.3</v>
      </c>
      <c r="T28" s="96" t="n">
        <v>25.4</v>
      </c>
      <c r="U28" s="96" t="n">
        <v>-0.2</v>
      </c>
      <c r="V28" s="96" t="n">
        <v>-27.6</v>
      </c>
      <c r="W28" s="96" t="n">
        <v>-3.4</v>
      </c>
      <c r="X28" s="96" t="n">
        <v>-9.5</v>
      </c>
      <c r="Y28" s="96" t="n">
        <v>0.7</v>
      </c>
      <c r="Z28" s="96" t="n">
        <v>19.1</v>
      </c>
      <c r="AA28" s="96" t="n">
        <v>0.2</v>
      </c>
      <c r="AB28" s="96" t="n">
        <v>1.8</v>
      </c>
    </row>
    <row r="29" customFormat="false" ht="12.75" hidden="false" customHeight="false" outlineLevel="0" collapsed="false">
      <c r="A29" s="101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07"/>
      <c r="O29" s="73"/>
      <c r="P29" s="101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</row>
    <row r="30" customFormat="false" ht="15.75" hidden="false" customHeight="false" outlineLevel="0" collapsed="false">
      <c r="A30" s="82" t="s">
        <v>9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104"/>
      <c r="O30" s="73"/>
      <c r="P30" s="82" t="s">
        <v>91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</row>
    <row r="31" s="84" customFormat="true" ht="12" hidden="false" customHeight="false" outlineLevel="0" collapsed="false">
      <c r="A31" s="83" t="s">
        <v>2</v>
      </c>
      <c r="C31" s="83" t="s">
        <v>92</v>
      </c>
      <c r="N31" s="108"/>
      <c r="P31" s="83" t="s">
        <v>2</v>
      </c>
      <c r="R31" s="83" t="s">
        <v>93</v>
      </c>
    </row>
    <row r="32" s="84" customFormat="true" ht="12" hidden="false" customHeight="false" outlineLevel="0" collapsed="false">
      <c r="B32" s="86"/>
      <c r="C32" s="83" t="s">
        <v>94</v>
      </c>
      <c r="N32" s="108"/>
      <c r="Q32" s="86"/>
      <c r="R32" s="83" t="s">
        <v>95</v>
      </c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87"/>
      <c r="N33" s="109"/>
      <c r="O33" s="73"/>
      <c r="P33" s="73"/>
      <c r="Q33" s="73"/>
      <c r="R33" s="73" t="s">
        <v>96</v>
      </c>
      <c r="S33" s="73"/>
      <c r="T33" s="73"/>
    </row>
    <row r="34" customFormat="false" ht="15.75" hidden="false" customHeight="false" outlineLevel="0" collapsed="false">
      <c r="A34" s="98"/>
      <c r="B34" s="73"/>
      <c r="C34" s="73"/>
      <c r="D34" s="73"/>
      <c r="E34" s="73"/>
      <c r="F34" s="73"/>
      <c r="G34" s="98"/>
      <c r="H34" s="73"/>
      <c r="I34" s="73"/>
      <c r="J34" s="73"/>
      <c r="K34" s="73"/>
      <c r="L34" s="73"/>
      <c r="M34" s="89" t="s">
        <v>80</v>
      </c>
      <c r="N34" s="90"/>
      <c r="O34" s="73"/>
      <c r="P34" s="73"/>
      <c r="Q34" s="73"/>
      <c r="R34" s="73"/>
      <c r="S34" s="73"/>
      <c r="T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89" t="s">
        <v>81</v>
      </c>
      <c r="N35" s="90"/>
      <c r="O35" s="73"/>
      <c r="P35" s="73"/>
      <c r="Q35" s="73"/>
      <c r="R35" s="73"/>
      <c r="S35" s="73"/>
      <c r="T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89" t="s">
        <v>82</v>
      </c>
      <c r="N36" s="90"/>
      <c r="O36" s="73"/>
      <c r="P36" s="73"/>
      <c r="Q36" s="73"/>
      <c r="R36" s="73"/>
      <c r="S36" s="73"/>
      <c r="T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89" t="n">
        <v>2012</v>
      </c>
      <c r="N37" s="90"/>
      <c r="O37" s="73"/>
      <c r="P37" s="73"/>
      <c r="Q37" s="73"/>
      <c r="R37" s="73"/>
      <c r="S37" s="73"/>
      <c r="T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89" t="s">
        <v>83</v>
      </c>
      <c r="N38" s="102" t="n">
        <v>45.63</v>
      </c>
      <c r="O38" s="73"/>
      <c r="P38" s="73"/>
      <c r="Q38" s="73"/>
      <c r="R38" s="73"/>
      <c r="S38" s="73"/>
      <c r="T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89" t="s">
        <v>84</v>
      </c>
      <c r="N39" s="102" t="n">
        <v>79.02</v>
      </c>
      <c r="O39" s="73"/>
      <c r="P39" s="73"/>
      <c r="Q39" s="73"/>
      <c r="R39" s="73"/>
      <c r="S39" s="73"/>
      <c r="T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89" t="s">
        <v>85</v>
      </c>
      <c r="N40" s="102" t="n">
        <v>97.12</v>
      </c>
      <c r="O40" s="73"/>
      <c r="P40" s="73"/>
      <c r="Q40" s="73"/>
      <c r="R40" s="73"/>
      <c r="S40" s="73"/>
      <c r="T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89" t="s">
        <v>86</v>
      </c>
      <c r="N41" s="102" t="s">
        <v>87</v>
      </c>
      <c r="O41" s="73"/>
      <c r="P41" s="73"/>
      <c r="Q41" s="73"/>
      <c r="R41" s="73"/>
      <c r="S41" s="73"/>
      <c r="T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6"/>
      <c r="N42" s="76"/>
      <c r="O42" s="73"/>
      <c r="P42" s="73"/>
      <c r="Q42" s="73"/>
      <c r="R42" s="73"/>
      <c r="S42" s="73"/>
      <c r="T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12.75" hidden="false" customHeight="false" outlineLevel="0" collapsed="false">
      <c r="A44" s="94" t="s">
        <v>99</v>
      </c>
      <c r="B44" s="94" t="s">
        <v>17</v>
      </c>
      <c r="C44" s="94" t="s">
        <v>18</v>
      </c>
      <c r="D44" s="94" t="s">
        <v>19</v>
      </c>
      <c r="E44" s="94" t="s">
        <v>20</v>
      </c>
      <c r="F44" s="94" t="s">
        <v>19</v>
      </c>
      <c r="G44" s="94" t="s">
        <v>17</v>
      </c>
      <c r="H44" s="94" t="s">
        <v>17</v>
      </c>
      <c r="I44" s="94" t="s">
        <v>20</v>
      </c>
      <c r="J44" s="94" t="s">
        <v>21</v>
      </c>
      <c r="K44" s="94" t="s">
        <v>22</v>
      </c>
      <c r="L44" s="94" t="s">
        <v>23</v>
      </c>
      <c r="M44" s="94" t="s">
        <v>24</v>
      </c>
      <c r="N44" s="101"/>
      <c r="O44" s="73"/>
      <c r="P44" s="94" t="s">
        <v>99</v>
      </c>
      <c r="Q44" s="94" t="s">
        <v>17</v>
      </c>
      <c r="R44" s="94" t="s">
        <v>18</v>
      </c>
      <c r="S44" s="94" t="s">
        <v>19</v>
      </c>
      <c r="T44" s="94" t="s">
        <v>20</v>
      </c>
      <c r="U44" s="94" t="s">
        <v>19</v>
      </c>
      <c r="V44" s="94" t="s">
        <v>17</v>
      </c>
      <c r="W44" s="94" t="s">
        <v>17</v>
      </c>
      <c r="X44" s="94" t="s">
        <v>20</v>
      </c>
      <c r="Y44" s="94" t="s">
        <v>21</v>
      </c>
      <c r="Z44" s="94" t="s">
        <v>22</v>
      </c>
      <c r="AA44" s="94" t="s">
        <v>23</v>
      </c>
      <c r="AB44" s="94" t="s">
        <v>24</v>
      </c>
    </row>
    <row r="45" customFormat="false" ht="12.75" hidden="false" customHeight="false" outlineLevel="0" collapsed="false">
      <c r="A45" s="94" t="n">
        <v>2012</v>
      </c>
      <c r="B45" s="106" t="n">
        <v>89.1</v>
      </c>
      <c r="C45" s="106" t="n">
        <v>82.2</v>
      </c>
      <c r="D45" s="106" t="n">
        <v>83.6</v>
      </c>
      <c r="E45" s="106" t="n">
        <v>82</v>
      </c>
      <c r="F45" s="106" t="n">
        <v>67.1</v>
      </c>
      <c r="G45" s="106" t="n">
        <v>80.4</v>
      </c>
      <c r="H45" s="106" t="n">
        <v>62.8</v>
      </c>
      <c r="I45" s="106" t="n">
        <v>58.3</v>
      </c>
      <c r="J45" s="106" t="n">
        <v>93.3</v>
      </c>
      <c r="K45" s="106" t="n">
        <v>93.5</v>
      </c>
      <c r="L45" s="106" t="n">
        <v>84.6</v>
      </c>
      <c r="M45" s="106" t="n">
        <v>68.2</v>
      </c>
      <c r="N45" s="77"/>
      <c r="O45" s="73"/>
      <c r="P45" s="94" t="n">
        <v>2012</v>
      </c>
      <c r="Q45" s="106" t="s">
        <v>97</v>
      </c>
      <c r="R45" s="106" t="s">
        <v>97</v>
      </c>
      <c r="S45" s="106" t="s">
        <v>97</v>
      </c>
      <c r="T45" s="106" t="s">
        <v>97</v>
      </c>
      <c r="U45" s="106" t="s">
        <v>97</v>
      </c>
      <c r="V45" s="106" t="s">
        <v>97</v>
      </c>
      <c r="W45" s="106" t="s">
        <v>97</v>
      </c>
      <c r="X45" s="106" t="s">
        <v>97</v>
      </c>
      <c r="Y45" s="106" t="s">
        <v>97</v>
      </c>
      <c r="Z45" s="106" t="s">
        <v>97</v>
      </c>
      <c r="AA45" s="106" t="s">
        <v>97</v>
      </c>
      <c r="AB45" s="106" t="s">
        <v>97</v>
      </c>
    </row>
    <row r="46" customFormat="false" ht="12.75" hidden="false" customHeight="false" outlineLevel="0" collapsed="false">
      <c r="A46" s="94" t="n">
        <v>2011</v>
      </c>
      <c r="B46" s="106" t="n">
        <v>84.1359773371105</v>
      </c>
      <c r="C46" s="106" t="n">
        <v>90.6284454244763</v>
      </c>
      <c r="D46" s="106" t="n">
        <v>68.75</v>
      </c>
      <c r="E46" s="106" t="n">
        <v>63.4184068058778</v>
      </c>
      <c r="F46" s="106" t="n">
        <v>67.8463094034378</v>
      </c>
      <c r="G46" s="106" t="n">
        <v>81.7904374364191</v>
      </c>
      <c r="H46" s="106" t="n">
        <v>66.2447257383966</v>
      </c>
      <c r="I46" s="106" t="n">
        <v>64.0659340659341</v>
      </c>
      <c r="J46" s="106" t="n">
        <v>93.4869739478958</v>
      </c>
      <c r="K46" s="106" t="n">
        <v>82.5971731448763</v>
      </c>
      <c r="L46" s="106" t="n">
        <v>84.0954274353877</v>
      </c>
      <c r="M46" s="106" t="n">
        <v>70.8939708939709</v>
      </c>
      <c r="N46" s="77"/>
      <c r="O46" s="73"/>
      <c r="P46" s="94" t="n">
        <v>2011</v>
      </c>
      <c r="Q46" s="106" t="s">
        <v>97</v>
      </c>
      <c r="R46" s="106" t="s">
        <v>97</v>
      </c>
      <c r="S46" s="106" t="s">
        <v>97</v>
      </c>
      <c r="T46" s="106" t="s">
        <v>97</v>
      </c>
      <c r="U46" s="106" t="s">
        <v>97</v>
      </c>
      <c r="V46" s="106" t="s">
        <v>97</v>
      </c>
      <c r="W46" s="106" t="s">
        <v>97</v>
      </c>
      <c r="X46" s="106" t="s">
        <v>97</v>
      </c>
      <c r="Y46" s="106" t="s">
        <v>97</v>
      </c>
      <c r="Z46" s="106" t="s">
        <v>97</v>
      </c>
      <c r="AA46" s="106" t="s">
        <v>97</v>
      </c>
      <c r="AB46" s="106" t="s">
        <v>97</v>
      </c>
    </row>
    <row r="47" customFormat="false" ht="12.75" hidden="false" customHeight="false" outlineLevel="0" collapsed="false">
      <c r="A47" s="94" t="s">
        <v>25</v>
      </c>
      <c r="B47" s="96" t="n">
        <v>5.9</v>
      </c>
      <c r="C47" s="96" t="n">
        <v>-9.3</v>
      </c>
      <c r="D47" s="96" t="n">
        <v>21.6</v>
      </c>
      <c r="E47" s="96" t="n">
        <v>29.3</v>
      </c>
      <c r="F47" s="96" t="n">
        <v>-1.1</v>
      </c>
      <c r="G47" s="96" t="n">
        <v>-1.7</v>
      </c>
      <c r="H47" s="96" t="n">
        <v>-5.2</v>
      </c>
      <c r="I47" s="96" t="n">
        <v>-9</v>
      </c>
      <c r="J47" s="96" t="n">
        <v>-0.2</v>
      </c>
      <c r="K47" s="96" t="n">
        <v>13.2</v>
      </c>
      <c r="L47" s="96" t="n">
        <v>0.6</v>
      </c>
      <c r="M47" s="96" t="n">
        <v>-3.8</v>
      </c>
      <c r="N47" s="77"/>
      <c r="O47" s="73"/>
      <c r="P47" s="94" t="s">
        <v>25</v>
      </c>
      <c r="Q47" s="96" t="s">
        <v>97</v>
      </c>
      <c r="R47" s="96" t="s">
        <v>97</v>
      </c>
      <c r="S47" s="96" t="s">
        <v>97</v>
      </c>
      <c r="T47" s="96" t="s">
        <v>97</v>
      </c>
      <c r="U47" s="96" t="s">
        <v>97</v>
      </c>
      <c r="V47" s="96" t="s">
        <v>97</v>
      </c>
      <c r="W47" s="96" t="s">
        <v>97</v>
      </c>
      <c r="X47" s="96" t="s">
        <v>97</v>
      </c>
      <c r="Y47" s="96" t="s">
        <v>97</v>
      </c>
      <c r="Z47" s="96" t="s">
        <v>97</v>
      </c>
      <c r="AA47" s="96" t="s">
        <v>97</v>
      </c>
      <c r="AB47" s="96" t="s">
        <v>97</v>
      </c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12.75" hidden="false" customHeight="false" outlineLevel="0" collapsed="false">
      <c r="F52" s="73"/>
      <c r="L52" s="73"/>
      <c r="M52" s="73"/>
      <c r="N52" s="73"/>
      <c r="O52" s="73"/>
      <c r="P52" s="73"/>
      <c r="Q52" s="73"/>
      <c r="R52" s="73"/>
      <c r="S52" s="73"/>
      <c r="T52" s="7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0" width="11.93"/>
    <col collapsed="false" customWidth="true" hidden="false" outlineLevel="0" max="12" min="2" style="70" width="7.56"/>
    <col collapsed="false" customWidth="true" hidden="false" outlineLevel="0" max="13" min="13" style="70" width="6.71"/>
    <col collapsed="false" customWidth="true" hidden="false" outlineLevel="0" max="14" min="14" style="70" width="8.22"/>
    <col collapsed="false" customWidth="false" hidden="false" outlineLevel="0" max="15" min="15" style="70" width="5.71"/>
    <col collapsed="false" customWidth="true" hidden="false" outlineLevel="0" max="16" min="16" style="70" width="11.93"/>
    <col collapsed="false" customWidth="true" hidden="false" outlineLevel="0" max="28" min="17" style="70" width="7.56"/>
    <col collapsed="false" customWidth="false" hidden="false" outlineLevel="0" max="29" min="29" style="70" width="5.71"/>
    <col collapsed="false" customWidth="true" hidden="false" outlineLevel="0" max="30" min="30" style="70" width="10.25"/>
    <col collapsed="false" customWidth="false" hidden="false" outlineLevel="0" max="257" min="31" style="70" width="5.71"/>
  </cols>
  <sheetData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3.25" hidden="false" customHeight="false" outlineLevel="0" collapsed="false">
      <c r="A6" s="74" t="s">
        <v>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23.25" hidden="false" customHeight="false" outlineLevel="0" collapsed="false">
      <c r="A7" s="75" t="s">
        <v>100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2.7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8"/>
      <c r="L8" s="77"/>
      <c r="M8" s="73"/>
      <c r="N8" s="73"/>
      <c r="O8" s="73"/>
      <c r="P8" s="73"/>
      <c r="Q8" s="73"/>
      <c r="R8" s="73"/>
      <c r="S8" s="73"/>
      <c r="T8" s="73"/>
    </row>
    <row r="9" s="80" customFormat="true" ht="23.25" hidden="false" customHeight="false" outlineLevel="0" collapsed="false">
      <c r="A9" s="79" t="s">
        <v>28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15.75" hidden="false" customHeight="false" outlineLevel="0" collapsed="false">
      <c r="A11" s="82" t="s">
        <v>74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82" t="s">
        <v>75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</row>
    <row r="12" s="84" customFormat="true" ht="12" hidden="false" customHeight="false" outlineLevel="0" collapsed="false">
      <c r="A12" s="83" t="s">
        <v>2</v>
      </c>
      <c r="C12" s="83" t="s">
        <v>76</v>
      </c>
      <c r="P12" s="83" t="s">
        <v>2</v>
      </c>
      <c r="R12" s="83" t="s">
        <v>77</v>
      </c>
    </row>
    <row r="13" s="84" customFormat="true" ht="12" hidden="false" customHeight="false" outlineLevel="0" collapsed="false">
      <c r="B13" s="86"/>
      <c r="C13" s="83" t="s">
        <v>78</v>
      </c>
      <c r="Q13" s="86"/>
      <c r="R13" s="83" t="s">
        <v>79</v>
      </c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7"/>
      <c r="N14" s="87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89" t="s">
        <v>80</v>
      </c>
      <c r="N15" s="90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89" t="s">
        <v>81</v>
      </c>
      <c r="N16" s="90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89" t="s">
        <v>82</v>
      </c>
      <c r="N17" s="90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89" t="n">
        <v>2011</v>
      </c>
      <c r="N18" s="9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89" t="s">
        <v>83</v>
      </c>
      <c r="N19" s="102" t="n">
        <v>32.82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89" t="s">
        <v>84</v>
      </c>
      <c r="N20" s="102" t="n">
        <v>54.66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89" t="s">
        <v>85</v>
      </c>
      <c r="N21" s="102" t="n">
        <v>65.82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89" t="s">
        <v>86</v>
      </c>
      <c r="N22" s="102" t="s">
        <v>87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6"/>
      <c r="N23" s="105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110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</row>
    <row r="25" customFormat="false" ht="12.75" hidden="false" customHeight="false" outlineLevel="0" collapsed="false">
      <c r="A25" s="94" t="s">
        <v>101</v>
      </c>
      <c r="B25" s="94" t="s">
        <v>17</v>
      </c>
      <c r="C25" s="94" t="s">
        <v>18</v>
      </c>
      <c r="D25" s="94" t="s">
        <v>19</v>
      </c>
      <c r="E25" s="94" t="s">
        <v>20</v>
      </c>
      <c r="F25" s="94" t="s">
        <v>19</v>
      </c>
      <c r="G25" s="94" t="s">
        <v>17</v>
      </c>
      <c r="H25" s="94" t="s">
        <v>17</v>
      </c>
      <c r="I25" s="94" t="s">
        <v>20</v>
      </c>
      <c r="J25" s="94" t="s">
        <v>21</v>
      </c>
      <c r="K25" s="94" t="s">
        <v>22</v>
      </c>
      <c r="L25" s="94" t="s">
        <v>23</v>
      </c>
      <c r="M25" s="94" t="s">
        <v>24</v>
      </c>
      <c r="N25" s="105"/>
      <c r="O25" s="73"/>
      <c r="P25" s="94" t="s">
        <v>101</v>
      </c>
      <c r="Q25" s="94" t="s">
        <v>17</v>
      </c>
      <c r="R25" s="94" t="s">
        <v>18</v>
      </c>
      <c r="S25" s="94" t="s">
        <v>19</v>
      </c>
      <c r="T25" s="94" t="s">
        <v>20</v>
      </c>
      <c r="U25" s="94" t="s">
        <v>19</v>
      </c>
      <c r="V25" s="94" t="s">
        <v>17</v>
      </c>
      <c r="W25" s="94" t="s">
        <v>17</v>
      </c>
      <c r="X25" s="94" t="s">
        <v>20</v>
      </c>
      <c r="Y25" s="94" t="s">
        <v>21</v>
      </c>
      <c r="Z25" s="94" t="s">
        <v>22</v>
      </c>
      <c r="AA25" s="94" t="s">
        <v>23</v>
      </c>
      <c r="AB25" s="94" t="s">
        <v>24</v>
      </c>
    </row>
    <row r="26" customFormat="false" ht="12.75" hidden="false" customHeight="false" outlineLevel="0" collapsed="false">
      <c r="A26" s="94" t="n">
        <v>2012</v>
      </c>
      <c r="B26" s="106" t="n">
        <v>32</v>
      </c>
      <c r="C26" s="106" t="n">
        <v>34.4</v>
      </c>
      <c r="D26" s="106" t="n">
        <v>29.2</v>
      </c>
      <c r="E26" s="106" t="n">
        <v>30.9</v>
      </c>
      <c r="F26" s="106" t="n">
        <v>33.7</v>
      </c>
      <c r="G26" s="106" t="n">
        <v>38.2</v>
      </c>
      <c r="H26" s="106" t="n">
        <v>32.5</v>
      </c>
      <c r="I26" s="106" t="n">
        <v>26.1</v>
      </c>
      <c r="J26" s="106" t="n">
        <v>40.6</v>
      </c>
      <c r="K26" s="106" t="n">
        <v>35</v>
      </c>
      <c r="L26" s="106" t="n">
        <v>31.9</v>
      </c>
      <c r="M26" s="106" t="n">
        <v>29.7</v>
      </c>
      <c r="N26" s="111"/>
      <c r="O26" s="73"/>
      <c r="P26" s="94" t="n">
        <v>2012</v>
      </c>
      <c r="Q26" s="106" t="n">
        <v>63.9</v>
      </c>
      <c r="R26" s="106" t="n">
        <v>66.8</v>
      </c>
      <c r="S26" s="106" t="n">
        <v>51</v>
      </c>
      <c r="T26" s="106" t="n">
        <v>52.5</v>
      </c>
      <c r="U26" s="106" t="n">
        <v>64.6</v>
      </c>
      <c r="V26" s="106" t="n">
        <v>97.4</v>
      </c>
      <c r="W26" s="106" t="n">
        <v>62.2</v>
      </c>
      <c r="X26" s="106" t="n">
        <v>50.1</v>
      </c>
      <c r="Y26" s="106" t="n">
        <v>93.5</v>
      </c>
      <c r="Z26" s="106" t="n">
        <v>72.2</v>
      </c>
      <c r="AA26" s="106" t="n">
        <v>73.4</v>
      </c>
      <c r="AB26" s="106" t="n">
        <v>43.9</v>
      </c>
    </row>
    <row r="27" customFormat="false" ht="12.75" hidden="false" customHeight="false" outlineLevel="0" collapsed="false">
      <c r="A27" s="94" t="n">
        <v>2011</v>
      </c>
      <c r="B27" s="106" t="n">
        <v>31.4650934119961</v>
      </c>
      <c r="C27" s="106" t="n">
        <v>25.3874538745387</v>
      </c>
      <c r="D27" s="106" t="n">
        <v>31.2633832976445</v>
      </c>
      <c r="E27" s="106" t="n">
        <v>28.8515406162465</v>
      </c>
      <c r="F27" s="106" t="n">
        <v>28.656462585034</v>
      </c>
      <c r="G27" s="106" t="n">
        <v>35.9360301034807</v>
      </c>
      <c r="H27" s="106" t="n">
        <v>26.8817204301075</v>
      </c>
      <c r="I27" s="106" t="n">
        <v>24.1443108233118</v>
      </c>
      <c r="J27" s="106" t="n">
        <v>39.5326192794547</v>
      </c>
      <c r="K27" s="106" t="n">
        <v>38.3771929824561</v>
      </c>
      <c r="L27" s="106" t="n">
        <v>29.8130841121495</v>
      </c>
      <c r="M27" s="106" t="n">
        <v>29.2899408284024</v>
      </c>
      <c r="N27" s="111"/>
      <c r="O27" s="73"/>
      <c r="P27" s="94" t="n">
        <v>2011</v>
      </c>
      <c r="Q27" s="106" t="n">
        <v>62.4633431085044</v>
      </c>
      <c r="R27" s="106" t="n">
        <v>51.2663085188028</v>
      </c>
      <c r="S27" s="106" t="n">
        <v>61.5942028985507</v>
      </c>
      <c r="T27" s="106" t="n">
        <v>51.3196480938417</v>
      </c>
      <c r="U27" s="106" t="n">
        <v>58.0935251798561</v>
      </c>
      <c r="V27" s="106" t="n">
        <v>77.2402854877082</v>
      </c>
      <c r="W27" s="106" t="n">
        <v>50.9418509418509</v>
      </c>
      <c r="X27" s="106" t="n">
        <v>37.0288248337029</v>
      </c>
      <c r="Y27" s="106" t="n">
        <v>99.468085106383</v>
      </c>
      <c r="Z27" s="106" t="n">
        <v>90.5897114178168</v>
      </c>
      <c r="AA27" s="106" t="n">
        <v>66.970802919708</v>
      </c>
      <c r="AB27" s="106" t="n">
        <v>60.803324099723</v>
      </c>
    </row>
    <row r="28" customFormat="false" ht="12.75" hidden="false" customHeight="false" outlineLevel="0" collapsed="false">
      <c r="A28" s="94" t="s">
        <v>25</v>
      </c>
      <c r="B28" s="96" t="n">
        <v>1.7</v>
      </c>
      <c r="C28" s="96" t="n">
        <v>35.5</v>
      </c>
      <c r="D28" s="96" t="n">
        <v>-6.6</v>
      </c>
      <c r="E28" s="96" t="n">
        <v>7.1</v>
      </c>
      <c r="F28" s="96" t="n">
        <v>17.6</v>
      </c>
      <c r="G28" s="96" t="n">
        <v>6.3</v>
      </c>
      <c r="H28" s="96" t="n">
        <v>20.9</v>
      </c>
      <c r="I28" s="96" t="n">
        <v>8.1</v>
      </c>
      <c r="J28" s="96" t="n">
        <v>2.7</v>
      </c>
      <c r="K28" s="96" t="n">
        <v>-8.8</v>
      </c>
      <c r="L28" s="96" t="n">
        <v>7</v>
      </c>
      <c r="M28" s="96" t="n">
        <v>1.4</v>
      </c>
      <c r="N28" s="111"/>
      <c r="O28" s="73"/>
      <c r="P28" s="94" t="s">
        <v>25</v>
      </c>
      <c r="Q28" s="96" t="n">
        <v>2.3</v>
      </c>
      <c r="R28" s="96" t="n">
        <v>30.3</v>
      </c>
      <c r="S28" s="96" t="n">
        <v>-17.2</v>
      </c>
      <c r="T28" s="96" t="n">
        <v>2.3</v>
      </c>
      <c r="U28" s="96" t="n">
        <v>11.2</v>
      </c>
      <c r="V28" s="96" t="n">
        <v>26.1</v>
      </c>
      <c r="W28" s="96" t="n">
        <v>22.1</v>
      </c>
      <c r="X28" s="96" t="n">
        <v>35.3</v>
      </c>
      <c r="Y28" s="96" t="n">
        <v>-6</v>
      </c>
      <c r="Z28" s="96" t="n">
        <v>-20.3</v>
      </c>
      <c r="AA28" s="96" t="n">
        <v>9.6</v>
      </c>
      <c r="AB28" s="96" t="n">
        <v>-27.8</v>
      </c>
    </row>
    <row r="29" customFormat="false" ht="12.75" hidden="false" customHeight="false" outlineLevel="0" collapsed="false">
      <c r="A29" s="101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11"/>
      <c r="O29" s="73"/>
      <c r="P29" s="101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</row>
    <row r="30" customFormat="false" ht="15.75" hidden="false" customHeight="false" outlineLevel="0" collapsed="false">
      <c r="A30" s="82" t="s">
        <v>9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110"/>
      <c r="O30" s="73"/>
      <c r="P30" s="82" t="s">
        <v>91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</row>
    <row r="31" s="84" customFormat="true" ht="12" hidden="false" customHeight="false" outlineLevel="0" collapsed="false">
      <c r="A31" s="83" t="s">
        <v>2</v>
      </c>
      <c r="C31" s="83" t="s">
        <v>92</v>
      </c>
      <c r="N31" s="112"/>
      <c r="P31" s="83" t="s">
        <v>2</v>
      </c>
      <c r="R31" s="83" t="s">
        <v>93</v>
      </c>
    </row>
    <row r="32" s="84" customFormat="true" ht="12" hidden="false" customHeight="false" outlineLevel="0" collapsed="false">
      <c r="B32" s="86"/>
      <c r="C32" s="83" t="s">
        <v>94</v>
      </c>
      <c r="N32" s="112"/>
      <c r="Q32" s="86"/>
      <c r="R32" s="83" t="s">
        <v>95</v>
      </c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87"/>
      <c r="N33" s="113"/>
      <c r="O33" s="73"/>
      <c r="P33" s="73"/>
      <c r="Q33" s="73"/>
      <c r="R33" s="73" t="s">
        <v>96</v>
      </c>
      <c r="S33" s="73"/>
      <c r="T33" s="73"/>
    </row>
    <row r="34" customFormat="false" ht="15.75" hidden="false" customHeight="false" outlineLevel="0" collapsed="false">
      <c r="A34" s="98"/>
      <c r="B34" s="73"/>
      <c r="C34" s="73"/>
      <c r="D34" s="73"/>
      <c r="E34" s="73"/>
      <c r="F34" s="73"/>
      <c r="G34" s="98"/>
      <c r="H34" s="73"/>
      <c r="I34" s="73"/>
      <c r="J34" s="73"/>
      <c r="K34" s="73"/>
      <c r="L34" s="73"/>
      <c r="M34" s="89" t="s">
        <v>80</v>
      </c>
      <c r="N34" s="90"/>
      <c r="O34" s="73"/>
      <c r="P34" s="73"/>
      <c r="Q34" s="73"/>
      <c r="R34" s="73"/>
      <c r="S34" s="73"/>
      <c r="T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89" t="s">
        <v>81</v>
      </c>
      <c r="N35" s="90"/>
      <c r="O35" s="73"/>
      <c r="P35" s="73"/>
      <c r="Q35" s="73"/>
      <c r="R35" s="73"/>
      <c r="S35" s="73"/>
      <c r="T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89" t="s">
        <v>82</v>
      </c>
      <c r="N36" s="90"/>
      <c r="O36" s="73"/>
      <c r="P36" s="73"/>
      <c r="Q36" s="73"/>
      <c r="R36" s="73"/>
      <c r="S36" s="73"/>
      <c r="T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89" t="n">
        <v>2012</v>
      </c>
      <c r="N37" s="90"/>
      <c r="O37" s="73"/>
      <c r="P37" s="73"/>
      <c r="Q37" s="73"/>
      <c r="R37" s="73"/>
      <c r="S37" s="73"/>
      <c r="T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89" t="s">
        <v>83</v>
      </c>
      <c r="N38" s="102" t="n">
        <v>34.35</v>
      </c>
      <c r="O38" s="73"/>
      <c r="P38" s="73"/>
      <c r="Q38" s="73"/>
      <c r="R38" s="73"/>
      <c r="S38" s="73"/>
      <c r="T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89" t="s">
        <v>84</v>
      </c>
      <c r="N39" s="102" t="n">
        <v>56.68</v>
      </c>
      <c r="O39" s="73"/>
      <c r="P39" s="73"/>
      <c r="Q39" s="73"/>
      <c r="R39" s="73"/>
      <c r="S39" s="73"/>
      <c r="T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89" t="s">
        <v>85</v>
      </c>
      <c r="N40" s="102" t="n">
        <v>65.8</v>
      </c>
      <c r="O40" s="73"/>
      <c r="P40" s="73"/>
      <c r="Q40" s="73"/>
      <c r="R40" s="73"/>
      <c r="S40" s="73"/>
      <c r="T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89" t="s">
        <v>86</v>
      </c>
      <c r="N41" s="102" t="s">
        <v>87</v>
      </c>
      <c r="O41" s="73"/>
      <c r="P41" s="73"/>
      <c r="Q41" s="73"/>
      <c r="R41" s="73"/>
      <c r="S41" s="73"/>
      <c r="T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100"/>
      <c r="N42" s="114"/>
      <c r="O42" s="73"/>
      <c r="P42" s="73"/>
      <c r="Q42" s="73"/>
      <c r="R42" s="73"/>
      <c r="S42" s="73"/>
      <c r="T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12.75" hidden="false" customHeight="false" outlineLevel="0" collapsed="false">
      <c r="A44" s="94" t="s">
        <v>101</v>
      </c>
      <c r="B44" s="94" t="s">
        <v>17</v>
      </c>
      <c r="C44" s="94" t="s">
        <v>18</v>
      </c>
      <c r="D44" s="94" t="s">
        <v>19</v>
      </c>
      <c r="E44" s="94" t="s">
        <v>20</v>
      </c>
      <c r="F44" s="94" t="s">
        <v>19</v>
      </c>
      <c r="G44" s="94" t="s">
        <v>17</v>
      </c>
      <c r="H44" s="94" t="s">
        <v>17</v>
      </c>
      <c r="I44" s="94" t="s">
        <v>20</v>
      </c>
      <c r="J44" s="94" t="s">
        <v>21</v>
      </c>
      <c r="K44" s="94" t="s">
        <v>22</v>
      </c>
      <c r="L44" s="94" t="s">
        <v>23</v>
      </c>
      <c r="M44" s="94" t="s">
        <v>24</v>
      </c>
      <c r="N44" s="101"/>
      <c r="O44" s="73"/>
      <c r="P44" s="94" t="s">
        <v>101</v>
      </c>
      <c r="Q44" s="94" t="s">
        <v>17</v>
      </c>
      <c r="R44" s="94" t="s">
        <v>18</v>
      </c>
      <c r="S44" s="94" t="s">
        <v>19</v>
      </c>
      <c r="T44" s="94" t="s">
        <v>20</v>
      </c>
      <c r="U44" s="94" t="s">
        <v>19</v>
      </c>
      <c r="V44" s="94" t="s">
        <v>17</v>
      </c>
      <c r="W44" s="94" t="s">
        <v>17</v>
      </c>
      <c r="X44" s="94" t="s">
        <v>20</v>
      </c>
      <c r="Y44" s="94" t="s">
        <v>21</v>
      </c>
      <c r="Z44" s="94" t="s">
        <v>22</v>
      </c>
      <c r="AA44" s="94" t="s">
        <v>23</v>
      </c>
      <c r="AB44" s="94" t="s">
        <v>24</v>
      </c>
    </row>
    <row r="45" customFormat="false" ht="12.75" hidden="false" customHeight="false" outlineLevel="0" collapsed="false">
      <c r="A45" s="94" t="n">
        <v>2012</v>
      </c>
      <c r="B45" s="106" t="n">
        <v>52.5</v>
      </c>
      <c r="C45" s="106" t="n">
        <v>55.3</v>
      </c>
      <c r="D45" s="106" t="n">
        <v>42.5</v>
      </c>
      <c r="E45" s="106" t="n">
        <v>41.3</v>
      </c>
      <c r="F45" s="106" t="n">
        <v>54.2</v>
      </c>
      <c r="G45" s="106" t="n">
        <v>70.8</v>
      </c>
      <c r="H45" s="106" t="n">
        <v>53.5</v>
      </c>
      <c r="I45" s="106" t="n">
        <v>44.5</v>
      </c>
      <c r="J45" s="106" t="n">
        <v>81.9</v>
      </c>
      <c r="K45" s="106" t="n">
        <v>65.6</v>
      </c>
      <c r="L45" s="106" t="n">
        <v>57</v>
      </c>
      <c r="M45" s="106" t="n">
        <v>38.8</v>
      </c>
      <c r="N45" s="77"/>
      <c r="O45" s="73"/>
      <c r="P45" s="94" t="n">
        <v>2012</v>
      </c>
      <c r="Q45" s="106" t="s">
        <v>97</v>
      </c>
      <c r="R45" s="106" t="s">
        <v>97</v>
      </c>
      <c r="S45" s="106" t="s">
        <v>97</v>
      </c>
      <c r="T45" s="106" t="s">
        <v>97</v>
      </c>
      <c r="U45" s="106" t="s">
        <v>97</v>
      </c>
      <c r="V45" s="106" t="s">
        <v>97</v>
      </c>
      <c r="W45" s="106" t="s">
        <v>97</v>
      </c>
      <c r="X45" s="106" t="s">
        <v>97</v>
      </c>
      <c r="Y45" s="106" t="s">
        <v>97</v>
      </c>
      <c r="Z45" s="106" t="s">
        <v>97</v>
      </c>
      <c r="AA45" s="106" t="s">
        <v>97</v>
      </c>
      <c r="AB45" s="106" t="s">
        <v>97</v>
      </c>
    </row>
    <row r="46" customFormat="false" ht="12.75" hidden="false" customHeight="false" outlineLevel="0" collapsed="false">
      <c r="A46" s="94" t="n">
        <v>2011</v>
      </c>
      <c r="B46" s="106" t="n">
        <v>54.0679711637487</v>
      </c>
      <c r="C46" s="106" t="n">
        <v>43.646408839779</v>
      </c>
      <c r="D46" s="106" t="n">
        <v>61.4161849710983</v>
      </c>
      <c r="E46" s="106" t="n">
        <v>43.75</v>
      </c>
      <c r="F46" s="106" t="n">
        <v>47.5021910604733</v>
      </c>
      <c r="G46" s="106" t="n">
        <v>61.511728931364</v>
      </c>
      <c r="H46" s="106" t="n">
        <v>45.3389830508475</v>
      </c>
      <c r="I46" s="106" t="n">
        <v>35.6856455493184</v>
      </c>
      <c r="J46" s="106" t="n">
        <v>85.6694560669456</v>
      </c>
      <c r="K46" s="106" t="n">
        <v>74.5454545454545</v>
      </c>
      <c r="L46" s="106" t="n">
        <v>56.1576354679803</v>
      </c>
      <c r="M46" s="106" t="n">
        <v>50.5867014341591</v>
      </c>
      <c r="N46" s="77"/>
      <c r="O46" s="73"/>
      <c r="P46" s="94" t="n">
        <v>2011</v>
      </c>
      <c r="Q46" s="106" t="s">
        <v>97</v>
      </c>
      <c r="R46" s="106" t="s">
        <v>97</v>
      </c>
      <c r="S46" s="106" t="s">
        <v>97</v>
      </c>
      <c r="T46" s="106" t="s">
        <v>97</v>
      </c>
      <c r="U46" s="106" t="s">
        <v>97</v>
      </c>
      <c r="V46" s="106" t="s">
        <v>97</v>
      </c>
      <c r="W46" s="106" t="s">
        <v>97</v>
      </c>
      <c r="X46" s="106" t="s">
        <v>97</v>
      </c>
      <c r="Y46" s="106" t="s">
        <v>97</v>
      </c>
      <c r="Z46" s="106" t="s">
        <v>97</v>
      </c>
      <c r="AA46" s="106" t="s">
        <v>97</v>
      </c>
      <c r="AB46" s="106" t="s">
        <v>97</v>
      </c>
    </row>
    <row r="47" customFormat="false" ht="12.75" hidden="false" customHeight="false" outlineLevel="0" collapsed="false">
      <c r="A47" s="94" t="s">
        <v>25</v>
      </c>
      <c r="B47" s="96" t="n">
        <v>-2.9</v>
      </c>
      <c r="C47" s="96" t="n">
        <v>26.7</v>
      </c>
      <c r="D47" s="96" t="n">
        <v>-30.8</v>
      </c>
      <c r="E47" s="96" t="n">
        <v>-5.6</v>
      </c>
      <c r="F47" s="96" t="n">
        <v>14.1</v>
      </c>
      <c r="G47" s="96" t="n">
        <v>15.1</v>
      </c>
      <c r="H47" s="96" t="n">
        <v>18</v>
      </c>
      <c r="I47" s="96" t="n">
        <v>24.7</v>
      </c>
      <c r="J47" s="96" t="n">
        <v>-4.4</v>
      </c>
      <c r="K47" s="96" t="n">
        <v>-12</v>
      </c>
      <c r="L47" s="96" t="n">
        <v>1.5</v>
      </c>
      <c r="M47" s="96" t="n">
        <v>-23.3</v>
      </c>
      <c r="N47" s="77"/>
      <c r="O47" s="73"/>
      <c r="P47" s="94" t="s">
        <v>25</v>
      </c>
      <c r="Q47" s="96" t="s">
        <v>97</v>
      </c>
      <c r="R47" s="96" t="s">
        <v>97</v>
      </c>
      <c r="S47" s="96" t="s">
        <v>97</v>
      </c>
      <c r="T47" s="96" t="s">
        <v>97</v>
      </c>
      <c r="U47" s="96" t="s">
        <v>97</v>
      </c>
      <c r="V47" s="96" t="s">
        <v>97</v>
      </c>
      <c r="W47" s="96" t="s">
        <v>97</v>
      </c>
      <c r="X47" s="96" t="s">
        <v>97</v>
      </c>
      <c r="Y47" s="96" t="s">
        <v>97</v>
      </c>
      <c r="Z47" s="96" t="s">
        <v>97</v>
      </c>
      <c r="AA47" s="96" t="s">
        <v>97</v>
      </c>
      <c r="AB47" s="96" t="s">
        <v>97</v>
      </c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3"/>
      <c r="P48" s="73"/>
      <c r="Q48" s="73"/>
      <c r="R48" s="73"/>
      <c r="S48" s="73"/>
      <c r="T48" s="7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12.75" hidden="false" customHeight="false" outlineLevel="0" collapsed="false">
      <c r="F52" s="73"/>
      <c r="L52" s="73"/>
      <c r="M52" s="73"/>
      <c r="N52" s="73"/>
      <c r="O52" s="73"/>
      <c r="P52" s="73"/>
      <c r="Q52" s="73"/>
      <c r="R52" s="73"/>
      <c r="S52" s="73"/>
      <c r="T52" s="7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69" width="4.69"/>
    <col collapsed="false" customWidth="true" hidden="false" outlineLevel="0" max="2" min="2" style="69" width="3.68"/>
    <col collapsed="false" customWidth="true" hidden="false" outlineLevel="0" max="3" min="3" style="69" width="95"/>
    <col collapsed="false" customWidth="true" hidden="false" outlineLevel="0" max="4" min="4" style="69" width="4.02"/>
    <col collapsed="false" customWidth="true" hidden="false" outlineLevel="0" max="5" min="5" style="69" width="13.27"/>
    <col collapsed="false" customWidth="true" hidden="false" outlineLevel="0" max="6" min="6" style="69" width="10.92"/>
    <col collapsed="false" customWidth="true" hidden="false" outlineLevel="0" max="7" min="7" style="69" width="29.92"/>
    <col collapsed="false" customWidth="true" hidden="false" outlineLevel="0" max="8" min="8" style="69" width="7.39"/>
    <col collapsed="false" customWidth="false" hidden="false" outlineLevel="0" max="257" min="9" style="69" width="12.76"/>
  </cols>
  <sheetData>
    <row r="9" s="51" customFormat="true" ht="27.75" hidden="false" customHeight="true" outlineLevel="0" collapsed="false">
      <c r="A9" s="53"/>
      <c r="B9" s="53"/>
      <c r="C9" s="53" t="s">
        <v>102</v>
      </c>
      <c r="D9" s="53"/>
      <c r="E9" s="53"/>
      <c r="F9" s="53"/>
      <c r="G9" s="53"/>
      <c r="H9" s="53"/>
    </row>
    <row r="11" customFormat="false" ht="20.1" hidden="false" customHeight="true" outlineLevel="0" collapsed="false">
      <c r="H11" s="55"/>
    </row>
    <row r="12" s="59" customFormat="true" ht="20.1" hidden="false" customHeight="true" outlineLevel="0" collapsed="false">
      <c r="A12" s="56" t="s">
        <v>29</v>
      </c>
      <c r="B12" s="56"/>
      <c r="C12" s="56" t="s">
        <v>30</v>
      </c>
      <c r="D12" s="56"/>
      <c r="E12" s="56" t="s">
        <v>31</v>
      </c>
      <c r="F12" s="56"/>
      <c r="G12" s="56" t="s">
        <v>32</v>
      </c>
      <c r="H12" s="115"/>
    </row>
    <row r="13" s="62" customFormat="true" ht="20.1" hidden="false" customHeight="true" outlineLevel="0" collapsed="false">
      <c r="A13" s="60" t="n">
        <v>0</v>
      </c>
      <c r="B13" s="60"/>
      <c r="C13" s="60" t="s">
        <v>103</v>
      </c>
      <c r="D13" s="60"/>
      <c r="E13" s="60" t="n">
        <v>97</v>
      </c>
      <c r="F13" s="60"/>
      <c r="G13" s="60" t="s">
        <v>104</v>
      </c>
      <c r="H13" s="59"/>
    </row>
    <row r="14" s="62" customFormat="true" ht="20.1" hidden="false" customHeight="true" outlineLevel="0" collapsed="false">
      <c r="A14" s="60" t="n">
        <v>0</v>
      </c>
      <c r="B14" s="60"/>
      <c r="C14" s="61" t="s">
        <v>105</v>
      </c>
      <c r="D14" s="60"/>
      <c r="E14" s="60" t="n">
        <v>74</v>
      </c>
      <c r="F14" s="60"/>
      <c r="G14" s="60" t="s">
        <v>106</v>
      </c>
      <c r="H14" s="59"/>
    </row>
    <row r="15" s="62" customFormat="true" ht="20.1" hidden="false" customHeight="true" outlineLevel="0" collapsed="false">
      <c r="A15" s="60" t="n">
        <v>0</v>
      </c>
      <c r="B15" s="60"/>
      <c r="C15" s="61" t="s">
        <v>107</v>
      </c>
      <c r="D15" s="60"/>
      <c r="E15" s="60" t="n">
        <v>386</v>
      </c>
      <c r="F15" s="60"/>
      <c r="G15" s="60" t="s">
        <v>108</v>
      </c>
      <c r="H15" s="59"/>
    </row>
    <row r="16" s="62" customFormat="true" ht="20.1" hidden="false" customHeight="true" outlineLevel="0" collapsed="false">
      <c r="A16" s="60" t="n">
        <v>0</v>
      </c>
      <c r="B16" s="60"/>
      <c r="C16" s="61" t="s">
        <v>109</v>
      </c>
      <c r="D16" s="60"/>
      <c r="E16" s="60" t="n">
        <v>95</v>
      </c>
      <c r="F16" s="60"/>
      <c r="G16" s="60" t="s">
        <v>110</v>
      </c>
      <c r="H16" s="59"/>
    </row>
    <row r="17" s="62" customFormat="true" ht="20.1" hidden="false" customHeight="true" outlineLevel="0" collapsed="false">
      <c r="A17" s="60" t="n">
        <v>0</v>
      </c>
      <c r="B17" s="60"/>
      <c r="C17" s="61" t="s">
        <v>111</v>
      </c>
      <c r="D17" s="60"/>
      <c r="E17" s="60" t="n">
        <v>162</v>
      </c>
      <c r="F17" s="60"/>
      <c r="G17" s="60" t="s">
        <v>112</v>
      </c>
      <c r="H17" s="59"/>
    </row>
    <row r="18" s="62" customFormat="true" ht="20.1" hidden="false" customHeight="true" outlineLevel="0" collapsed="false">
      <c r="A18" s="60" t="n">
        <v>0</v>
      </c>
      <c r="B18" s="60"/>
      <c r="C18" s="61" t="s">
        <v>113</v>
      </c>
      <c r="D18" s="60"/>
      <c r="E18" s="60" t="n">
        <v>138</v>
      </c>
      <c r="F18" s="60"/>
      <c r="G18" s="60" t="s">
        <v>110</v>
      </c>
      <c r="H18" s="59"/>
    </row>
    <row r="19" s="62" customFormat="true" ht="20.1" hidden="false" customHeight="true" outlineLevel="0" collapsed="false">
      <c r="A19" s="60" t="n">
        <v>1</v>
      </c>
      <c r="B19" s="60"/>
      <c r="C19" s="61" t="s">
        <v>114</v>
      </c>
      <c r="D19" s="60"/>
      <c r="E19" s="60" t="n">
        <v>257</v>
      </c>
      <c r="F19" s="60"/>
      <c r="G19" s="60" t="s">
        <v>112</v>
      </c>
      <c r="H19" s="59"/>
    </row>
    <row r="20" s="62" customFormat="true" ht="20.1" hidden="false" customHeight="true" outlineLevel="0" collapsed="false">
      <c r="A20" s="60" t="n">
        <v>1</v>
      </c>
      <c r="B20" s="60"/>
      <c r="C20" s="61" t="s">
        <v>115</v>
      </c>
      <c r="D20" s="60"/>
      <c r="E20" s="60" t="n">
        <v>464</v>
      </c>
      <c r="F20" s="60"/>
      <c r="G20" s="60" t="s">
        <v>108</v>
      </c>
      <c r="H20" s="59"/>
    </row>
    <row r="21" s="62" customFormat="true" ht="20.1" hidden="false" customHeight="true" outlineLevel="0" collapsed="false">
      <c r="A21" s="60" t="n">
        <v>1</v>
      </c>
      <c r="B21" s="60"/>
      <c r="C21" s="61" t="s">
        <v>116</v>
      </c>
      <c r="D21" s="60"/>
      <c r="E21" s="60" t="n">
        <v>213</v>
      </c>
      <c r="F21" s="60"/>
      <c r="G21" s="60" t="s">
        <v>108</v>
      </c>
      <c r="H21" s="59"/>
    </row>
    <row r="22" s="62" customFormat="true" ht="20.1" hidden="false" customHeight="true" outlineLevel="0" collapsed="false">
      <c r="A22" s="60" t="n">
        <v>1</v>
      </c>
      <c r="B22" s="60"/>
      <c r="C22" s="61" t="s">
        <v>117</v>
      </c>
      <c r="D22" s="60"/>
      <c r="E22" s="60" t="n">
        <v>79</v>
      </c>
      <c r="F22" s="60"/>
      <c r="G22" s="60" t="s">
        <v>106</v>
      </c>
      <c r="H22" s="59"/>
    </row>
    <row r="23" s="62" customFormat="true" ht="20.1" hidden="false" customHeight="true" outlineLevel="0" collapsed="false">
      <c r="A23" s="60"/>
      <c r="B23" s="60"/>
      <c r="C23" s="61"/>
      <c r="D23" s="60"/>
      <c r="E23" s="60"/>
      <c r="F23" s="60"/>
      <c r="G23" s="60"/>
      <c r="H23" s="59"/>
    </row>
    <row r="24" s="62" customFormat="true" ht="20.1" hidden="false" customHeight="true" outlineLevel="0" collapsed="false">
      <c r="A24" s="60" t="n">
        <v>2</v>
      </c>
      <c r="B24" s="60"/>
      <c r="C24" s="60" t="s">
        <v>118</v>
      </c>
      <c r="D24" s="60"/>
      <c r="E24" s="60" t="n">
        <v>71</v>
      </c>
      <c r="F24" s="60"/>
      <c r="G24" s="60" t="s">
        <v>104</v>
      </c>
      <c r="H24" s="59"/>
    </row>
    <row r="25" s="62" customFormat="true" ht="20.1" hidden="false" customHeight="true" outlineLevel="0" collapsed="false">
      <c r="A25" s="60" t="n">
        <v>2</v>
      </c>
      <c r="B25" s="60"/>
      <c r="C25" s="60" t="s">
        <v>119</v>
      </c>
      <c r="D25" s="60"/>
      <c r="E25" s="60" t="n">
        <v>99</v>
      </c>
      <c r="F25" s="60"/>
      <c r="G25" s="60" t="s">
        <v>104</v>
      </c>
      <c r="H25" s="59"/>
    </row>
    <row r="26" s="62" customFormat="true" ht="20.1" hidden="false" customHeight="true" outlineLevel="0" collapsed="false">
      <c r="A26" s="60" t="n">
        <v>2</v>
      </c>
      <c r="B26" s="60"/>
      <c r="C26" s="60" t="s">
        <v>120</v>
      </c>
      <c r="D26" s="60"/>
      <c r="E26" s="60" t="n">
        <v>60</v>
      </c>
      <c r="F26" s="60"/>
      <c r="G26" s="60" t="s">
        <v>104</v>
      </c>
      <c r="H26" s="59"/>
    </row>
    <row r="27" s="62" customFormat="true" ht="20.1" hidden="false" customHeight="true" outlineLevel="0" collapsed="false">
      <c r="A27" s="60" t="n">
        <v>2</v>
      </c>
      <c r="B27" s="60"/>
      <c r="C27" s="60" t="s">
        <v>121</v>
      </c>
      <c r="D27" s="60"/>
      <c r="E27" s="60" t="n">
        <v>91</v>
      </c>
      <c r="F27" s="60"/>
      <c r="G27" s="60" t="s">
        <v>122</v>
      </c>
      <c r="H27" s="59"/>
    </row>
    <row r="28" s="62" customFormat="true" ht="20.1" hidden="false" customHeight="true" outlineLevel="0" collapsed="false">
      <c r="A28" s="60" t="n">
        <v>2</v>
      </c>
      <c r="B28" s="60"/>
      <c r="C28" s="60" t="s">
        <v>123</v>
      </c>
      <c r="D28" s="60"/>
      <c r="E28" s="60" t="n">
        <v>95</v>
      </c>
      <c r="F28" s="60"/>
      <c r="G28" s="60" t="s">
        <v>110</v>
      </c>
      <c r="H28" s="59"/>
    </row>
    <row r="29" s="62" customFormat="tru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59"/>
    </row>
    <row r="30" s="62" customFormat="true" ht="20.1" hidden="false" customHeight="true" outlineLevel="0" collapsed="false">
      <c r="A30" s="60" t="n">
        <v>3</v>
      </c>
      <c r="B30" s="60"/>
      <c r="C30" s="60" t="s">
        <v>124</v>
      </c>
      <c r="D30" s="60"/>
      <c r="E30" s="60" t="n">
        <v>120</v>
      </c>
      <c r="F30" s="60"/>
      <c r="G30" s="60" t="s">
        <v>108</v>
      </c>
      <c r="H30" s="59"/>
    </row>
    <row r="31" s="62" customFormat="true" ht="20.1" hidden="false" customHeight="true" outlineLevel="0" collapsed="false">
      <c r="A31" s="60" t="n">
        <v>3</v>
      </c>
      <c r="B31" s="60"/>
      <c r="C31" s="60" t="s">
        <v>125</v>
      </c>
      <c r="D31" s="60"/>
      <c r="E31" s="60" t="n">
        <v>101</v>
      </c>
      <c r="F31" s="60"/>
      <c r="G31" s="60" t="s">
        <v>104</v>
      </c>
      <c r="H31" s="59"/>
    </row>
    <row r="32" s="62" customFormat="true" ht="20.1" hidden="false" customHeight="true" outlineLevel="0" collapsed="false">
      <c r="A32" s="60" t="n">
        <v>3</v>
      </c>
      <c r="B32" s="60"/>
      <c r="C32" s="60" t="s">
        <v>126</v>
      </c>
      <c r="D32" s="60"/>
      <c r="E32" s="60" t="n">
        <v>187</v>
      </c>
      <c r="F32" s="60"/>
      <c r="G32" s="60" t="s">
        <v>127</v>
      </c>
      <c r="H32" s="59"/>
    </row>
    <row r="33" s="62" customFormat="true" ht="20.1" hidden="false" customHeight="true" outlineLevel="0" collapsed="false"/>
    <row r="34" s="62" customFormat="true" ht="20.1" hidden="false" customHeight="true" outlineLevel="0" collapsed="false">
      <c r="A34" s="60" t="n">
        <v>4</v>
      </c>
      <c r="B34" s="60"/>
      <c r="C34" s="60" t="s">
        <v>128</v>
      </c>
      <c r="D34" s="60"/>
      <c r="E34" s="60" t="n">
        <v>150</v>
      </c>
      <c r="F34" s="60"/>
      <c r="G34" s="60" t="s">
        <v>104</v>
      </c>
      <c r="H34" s="59"/>
    </row>
    <row r="35" s="62" customFormat="true" ht="20.1" hidden="false" customHeight="true" outlineLevel="0" collapsed="false"/>
    <row r="36" s="62" customFormat="true" ht="20.1" hidden="false" customHeight="true" outlineLevel="0" collapsed="false"/>
    <row r="37" s="62" customFormat="true" ht="20.1" hidden="false" customHeight="true" outlineLevel="0" collapsed="false"/>
    <row r="38" s="62" customFormat="true" ht="20.1" hidden="false" customHeight="true" outlineLevel="0" collapsed="false"/>
    <row r="39" s="62" customFormat="true" ht="20.1" hidden="false" customHeight="true" outlineLevel="0" collapsed="false"/>
    <row r="40" s="62" customFormat="true" ht="20.1" hidden="false" customHeight="true" outlineLevel="0" collapsed="false"/>
    <row r="41" s="62" customFormat="true" ht="20.1" hidden="false" customHeight="true" outlineLevel="0" collapsed="false"/>
    <row r="42" s="62" customFormat="true" ht="20.1" hidden="false" customHeight="true" outlineLevel="0" collapsed="false"/>
    <row r="43" s="62" customFormat="true" ht="20.1" hidden="false" customHeight="true" outlineLevel="0" collapsed="false"/>
    <row r="44" s="62" customFormat="true" ht="20.1" hidden="false" customHeight="true" outlineLevel="0" collapsed="false"/>
    <row r="45" s="62" customFormat="true" ht="20.1" hidden="false" customHeight="true" outlineLevel="0" collapsed="false"/>
    <row r="46" s="62" customFormat="true" ht="20.1" hidden="false" customHeight="true" outlineLevel="0" collapsed="false"/>
    <row r="47" s="62" customFormat="true" ht="20.1" hidden="false" customHeight="true" outlineLevel="0" collapsed="false"/>
    <row r="48" s="62" customFormat="true" ht="20.1" hidden="false" customHeight="true" outlineLevel="0" collapsed="false"/>
    <row r="49" s="62" customFormat="true" ht="20.1" hidden="false" customHeight="true" outlineLevel="0" collapsed="false"/>
    <row r="50" s="62" customFormat="true" ht="20.1" hidden="false" customHeight="true" outlineLevel="0" collapsed="false"/>
    <row r="51" s="62" customFormat="true" ht="20.1" hidden="false" customHeight="true" outlineLevel="0" collapsed="false"/>
    <row r="52" s="62" customFormat="true" ht="20.1" hidden="false" customHeight="true" outlineLevel="0" collapsed="false"/>
    <row r="53" s="62" customFormat="true" ht="20.1" hidden="false" customHeight="true" outlineLevel="0" collapsed="false"/>
    <row r="54" s="62" customFormat="true" ht="20.1" hidden="false" customHeight="true" outlineLevel="0" collapsed="false"/>
    <row r="55" s="62" customFormat="true" ht="20.1" hidden="false" customHeight="true" outlineLevel="0" collapsed="false"/>
    <row r="56" s="62" customFormat="true" ht="20.1" hidden="false" customHeight="true" outlineLevel="0" collapsed="false"/>
    <row r="57" s="62" customFormat="true" ht="20.1" hidden="false" customHeight="true" outlineLevel="0" collapsed="false"/>
    <row r="58" s="62" customFormat="true" ht="20.1" hidden="false" customHeight="true" outlineLevel="0" collapsed="false"/>
    <row r="59" s="62" customFormat="true" ht="20.1" hidden="false" customHeight="true" outlineLevel="0" collapsed="false"/>
    <row r="60" s="62" customFormat="true" ht="20.1" hidden="false" customHeight="true" outlineLevel="0" collapsed="false"/>
    <row r="61" s="62" customFormat="true" ht="20.1" hidden="false" customHeight="true" outlineLevel="0" collapsed="false"/>
    <row r="62" s="62" customFormat="true" ht="20.1" hidden="false" customHeight="true" outlineLevel="0" collapsed="false"/>
    <row r="63" s="62" customFormat="true" ht="20.1" hidden="false" customHeight="true" outlineLevel="0" collapsed="false"/>
    <row r="64" s="62" customFormat="true" ht="20.1" hidden="false" customHeight="true" outlineLevel="0" collapsed="false"/>
    <row r="65" s="62" customFormat="true" ht="20.1" hidden="false" customHeight="true" outlineLevel="0" collapsed="false"/>
    <row r="66" s="62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I5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0" width="11.93"/>
    <col collapsed="false" customWidth="true" hidden="false" outlineLevel="0" max="12" min="2" style="70" width="7.56"/>
    <col collapsed="false" customWidth="true" hidden="false" outlineLevel="0" max="13" min="13" style="70" width="6.88"/>
    <col collapsed="false" customWidth="true" hidden="false" outlineLevel="0" max="14" min="14" style="70" width="8.22"/>
    <col collapsed="false" customWidth="false" hidden="false" outlineLevel="0" max="15" min="15" style="70" width="5.71"/>
    <col collapsed="false" customWidth="true" hidden="false" outlineLevel="0" max="16" min="16" style="70" width="12.1"/>
    <col collapsed="false" customWidth="true" hidden="false" outlineLevel="0" max="28" min="17" style="70" width="7.56"/>
    <col collapsed="false" customWidth="false" hidden="false" outlineLevel="0" max="29" min="29" style="70" width="5.71"/>
    <col collapsed="false" customWidth="true" hidden="false" outlineLevel="0" max="30" min="30" style="70" width="9.07"/>
    <col collapsed="false" customWidth="true" hidden="false" outlineLevel="0" max="35" min="31" style="70" width="8.57"/>
    <col collapsed="false" customWidth="false" hidden="false" outlineLevel="0" max="257" min="36" style="70" width="5.71"/>
  </cols>
  <sheetData>
    <row r="4" customFormat="false" ht="12" hidden="false" customHeight="false" outlineLevel="0" collapsed="false">
      <c r="C4" s="88"/>
      <c r="E4" s="88"/>
    </row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3.25" hidden="false" customHeight="false" outlineLevel="0" collapsed="false">
      <c r="A6" s="74" t="s">
        <v>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23.25" hidden="false" customHeight="false" outlineLevel="0" collapsed="false">
      <c r="A7" s="75" t="s">
        <v>73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2.7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8"/>
      <c r="L8" s="77"/>
      <c r="M8" s="73"/>
      <c r="N8" s="73"/>
      <c r="O8" s="73"/>
      <c r="P8" s="73"/>
      <c r="Q8" s="73"/>
      <c r="R8" s="73"/>
      <c r="S8" s="73"/>
      <c r="T8" s="73"/>
    </row>
    <row r="9" s="80" customFormat="true" ht="23.25" hidden="false" customHeight="false" outlineLevel="0" collapsed="false">
      <c r="A9" s="79" t="s">
        <v>102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15.75" hidden="false" customHeight="false" outlineLevel="0" collapsed="false">
      <c r="A11" s="82" t="s">
        <v>74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82" t="s">
        <v>75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116"/>
    </row>
    <row r="12" s="84" customFormat="true" ht="12" hidden="false" customHeight="false" outlineLevel="0" collapsed="false">
      <c r="A12" s="83" t="s">
        <v>2</v>
      </c>
      <c r="C12" s="83" t="s">
        <v>129</v>
      </c>
      <c r="P12" s="83" t="s">
        <v>2</v>
      </c>
      <c r="R12" s="83" t="s">
        <v>130</v>
      </c>
      <c r="AC12" s="117"/>
      <c r="AH12" s="85"/>
      <c r="AI12" s="85"/>
    </row>
    <row r="13" s="84" customFormat="true" ht="12" hidden="false" customHeight="false" outlineLevel="0" collapsed="false">
      <c r="B13" s="86"/>
      <c r="C13" s="83" t="s">
        <v>131</v>
      </c>
      <c r="Q13" s="86"/>
      <c r="R13" s="83" t="s">
        <v>132</v>
      </c>
      <c r="AC13" s="117"/>
      <c r="AH13" s="85"/>
      <c r="AI13" s="85"/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118"/>
      <c r="N14" s="118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116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89" t="s">
        <v>80</v>
      </c>
      <c r="N15" s="90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116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89" t="s">
        <v>81</v>
      </c>
      <c r="N16" s="90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116"/>
      <c r="AE16" s="88"/>
      <c r="AF16" s="88"/>
      <c r="AG16" s="88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89" t="s">
        <v>82</v>
      </c>
      <c r="N17" s="90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116"/>
      <c r="AE17" s="88"/>
      <c r="AF17" s="88"/>
      <c r="AG17" s="88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89" t="n">
        <v>2011</v>
      </c>
      <c r="N18" s="9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116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89" t="s">
        <v>83</v>
      </c>
      <c r="N19" s="91" t="s">
        <v>87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116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89" t="s">
        <v>84</v>
      </c>
      <c r="N20" s="91" t="n">
        <v>0.6824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116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89" t="s">
        <v>85</v>
      </c>
      <c r="N21" s="91" t="n">
        <v>0.69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116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89" t="s">
        <v>86</v>
      </c>
      <c r="N22" s="91" t="s">
        <v>87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116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6"/>
      <c r="N23" s="9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116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9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116"/>
    </row>
    <row r="25" customFormat="false" ht="12.75" hidden="false" customHeight="false" outlineLevel="0" collapsed="false">
      <c r="A25" s="94" t="s">
        <v>88</v>
      </c>
      <c r="B25" s="94" t="s">
        <v>17</v>
      </c>
      <c r="C25" s="94" t="s">
        <v>18</v>
      </c>
      <c r="D25" s="94" t="s">
        <v>19</v>
      </c>
      <c r="E25" s="94" t="s">
        <v>20</v>
      </c>
      <c r="F25" s="94" t="s">
        <v>19</v>
      </c>
      <c r="G25" s="94" t="s">
        <v>17</v>
      </c>
      <c r="H25" s="94" t="s">
        <v>17</v>
      </c>
      <c r="I25" s="94" t="s">
        <v>20</v>
      </c>
      <c r="J25" s="94" t="s">
        <v>21</v>
      </c>
      <c r="K25" s="94" t="s">
        <v>22</v>
      </c>
      <c r="L25" s="94" t="s">
        <v>23</v>
      </c>
      <c r="M25" s="94" t="s">
        <v>24</v>
      </c>
      <c r="N25" s="95"/>
      <c r="O25" s="73"/>
      <c r="P25" s="94" t="s">
        <v>88</v>
      </c>
      <c r="Q25" s="94" t="s">
        <v>17</v>
      </c>
      <c r="R25" s="94" t="s">
        <v>18</v>
      </c>
      <c r="S25" s="94" t="s">
        <v>19</v>
      </c>
      <c r="T25" s="94" t="s">
        <v>20</v>
      </c>
      <c r="U25" s="94" t="s">
        <v>19</v>
      </c>
      <c r="V25" s="94" t="s">
        <v>17</v>
      </c>
      <c r="W25" s="94" t="s">
        <v>17</v>
      </c>
      <c r="X25" s="94" t="s">
        <v>20</v>
      </c>
      <c r="Y25" s="94" t="s">
        <v>21</v>
      </c>
      <c r="Z25" s="94" t="s">
        <v>22</v>
      </c>
      <c r="AA25" s="94" t="s">
        <v>23</v>
      </c>
      <c r="AB25" s="94" t="s">
        <v>24</v>
      </c>
      <c r="AC25" s="116"/>
    </row>
    <row r="26" customFormat="false" ht="12.75" hidden="false" customHeight="false" outlineLevel="0" collapsed="false">
      <c r="A26" s="94" t="n">
        <v>2012</v>
      </c>
      <c r="B26" s="42" t="s">
        <v>97</v>
      </c>
      <c r="C26" s="42" t="s">
        <v>97</v>
      </c>
      <c r="D26" s="42" t="s">
        <v>97</v>
      </c>
      <c r="E26" s="42" t="s">
        <v>97</v>
      </c>
      <c r="F26" s="42" t="s">
        <v>97</v>
      </c>
      <c r="G26" s="42" t="s">
        <v>97</v>
      </c>
      <c r="H26" s="42" t="s">
        <v>97</v>
      </c>
      <c r="I26" s="42" t="s">
        <v>97</v>
      </c>
      <c r="J26" s="42" t="s">
        <v>97</v>
      </c>
      <c r="K26" s="42" t="s">
        <v>97</v>
      </c>
      <c r="L26" s="42" t="s">
        <v>97</v>
      </c>
      <c r="M26" s="42" t="s">
        <v>97</v>
      </c>
      <c r="N26" s="93"/>
      <c r="O26" s="73"/>
      <c r="P26" s="94" t="n">
        <v>2012</v>
      </c>
      <c r="Q26" s="42" t="n">
        <v>0.508</v>
      </c>
      <c r="R26" s="42" t="n">
        <v>0.49</v>
      </c>
      <c r="S26" s="42" t="n">
        <v>0.63</v>
      </c>
      <c r="T26" s="42" t="n">
        <v>0.751</v>
      </c>
      <c r="U26" s="42" t="n">
        <v>0.705</v>
      </c>
      <c r="V26" s="42" t="n">
        <v>0.796</v>
      </c>
      <c r="W26" s="42" t="n">
        <v>0.747</v>
      </c>
      <c r="X26" s="42" t="n">
        <v>0.532</v>
      </c>
      <c r="Y26" s="42" t="n">
        <v>0.753</v>
      </c>
      <c r="Z26" s="42" t="n">
        <v>0.765</v>
      </c>
      <c r="AA26" s="42" t="n">
        <v>0.597</v>
      </c>
      <c r="AB26" s="42" t="n">
        <v>0.628</v>
      </c>
      <c r="AC26" s="116"/>
    </row>
    <row r="27" customFormat="false" ht="12.75" hidden="false" customHeight="false" outlineLevel="0" collapsed="false">
      <c r="A27" s="94" t="n">
        <v>2011</v>
      </c>
      <c r="B27" s="42" t="s">
        <v>97</v>
      </c>
      <c r="C27" s="42" t="s">
        <v>97</v>
      </c>
      <c r="D27" s="42" t="s">
        <v>97</v>
      </c>
      <c r="E27" s="42" t="s">
        <v>97</v>
      </c>
      <c r="F27" s="42" t="s">
        <v>97</v>
      </c>
      <c r="G27" s="42" t="s">
        <v>97</v>
      </c>
      <c r="H27" s="42" t="s">
        <v>97</v>
      </c>
      <c r="I27" s="42" t="s">
        <v>97</v>
      </c>
      <c r="J27" s="42" t="s">
        <v>97</v>
      </c>
      <c r="K27" s="42" t="s">
        <v>97</v>
      </c>
      <c r="L27" s="42" t="s">
        <v>97</v>
      </c>
      <c r="M27" s="42" t="s">
        <v>97</v>
      </c>
      <c r="N27" s="93"/>
      <c r="O27" s="73"/>
      <c r="P27" s="94" t="n">
        <v>2011</v>
      </c>
      <c r="Q27" s="42" t="n">
        <v>0.555191256830601</v>
      </c>
      <c r="R27" s="42" t="n">
        <v>0.563866513233602</v>
      </c>
      <c r="S27" s="42" t="n">
        <v>0.695364238410596</v>
      </c>
      <c r="T27" s="42" t="n">
        <v>0.735553379040157</v>
      </c>
      <c r="U27" s="42" t="n">
        <v>0.746822033898305</v>
      </c>
      <c r="V27" s="42" t="n">
        <v>0.836134453781513</v>
      </c>
      <c r="W27" s="42" t="n">
        <v>0.759918616480163</v>
      </c>
      <c r="X27" s="42" t="n">
        <v>0.597081930415264</v>
      </c>
      <c r="Y27" s="42" t="n">
        <v>0.815817984832069</v>
      </c>
      <c r="Z27" s="42" t="n">
        <v>0.734870317002882</v>
      </c>
      <c r="AA27" s="42" t="n">
        <v>0.65103598691385</v>
      </c>
      <c r="AB27" s="42" t="n">
        <v>0.584186046511628</v>
      </c>
      <c r="AC27" s="116"/>
    </row>
    <row r="28" customFormat="false" ht="12.75" hidden="false" customHeight="false" outlineLevel="0" collapsed="false">
      <c r="A28" s="94" t="s">
        <v>89</v>
      </c>
      <c r="B28" s="96" t="s">
        <v>97</v>
      </c>
      <c r="C28" s="96" t="s">
        <v>97</v>
      </c>
      <c r="D28" s="96" t="s">
        <v>97</v>
      </c>
      <c r="E28" s="96" t="s">
        <v>97</v>
      </c>
      <c r="F28" s="96" t="s">
        <v>97</v>
      </c>
      <c r="G28" s="96" t="s">
        <v>97</v>
      </c>
      <c r="H28" s="96" t="s">
        <v>97</v>
      </c>
      <c r="I28" s="96" t="s">
        <v>97</v>
      </c>
      <c r="J28" s="96" t="s">
        <v>97</v>
      </c>
      <c r="K28" s="96" t="s">
        <v>97</v>
      </c>
      <c r="L28" s="96" t="s">
        <v>97</v>
      </c>
      <c r="M28" s="96" t="s">
        <v>97</v>
      </c>
      <c r="N28" s="93"/>
      <c r="O28" s="73"/>
      <c r="P28" s="94" t="s">
        <v>89</v>
      </c>
      <c r="Q28" s="96" t="n">
        <v>-4.7191256830601</v>
      </c>
      <c r="R28" s="96" t="n">
        <v>-7.38665132336018</v>
      </c>
      <c r="S28" s="96" t="n">
        <v>-6.5364238410596</v>
      </c>
      <c r="T28" s="96" t="n">
        <v>1.54466209598432</v>
      </c>
      <c r="U28" s="96" t="n">
        <v>-4.18220338983052</v>
      </c>
      <c r="V28" s="96" t="n">
        <v>-4.01344537815126</v>
      </c>
      <c r="W28" s="96" t="n">
        <v>-1.29186164801628</v>
      </c>
      <c r="X28" s="96" t="n">
        <v>-6.50819304152638</v>
      </c>
      <c r="Y28" s="96" t="n">
        <v>-6.28179848320692</v>
      </c>
      <c r="Z28" s="96" t="n">
        <v>3.01296829971182</v>
      </c>
      <c r="AA28" s="96" t="n">
        <v>-5.40359869138495</v>
      </c>
      <c r="AB28" s="96" t="n">
        <v>4.38139534883721</v>
      </c>
      <c r="AC28" s="116"/>
    </row>
    <row r="29" customFormat="false" ht="12.7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93"/>
      <c r="O29" s="73"/>
      <c r="P29" s="76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116"/>
    </row>
    <row r="30" customFormat="false" ht="15.75" hidden="false" customHeight="false" outlineLevel="0" collapsed="false">
      <c r="A30" s="82" t="s">
        <v>9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93"/>
      <c r="O30" s="73"/>
      <c r="P30" s="82" t="s">
        <v>91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116"/>
    </row>
    <row r="31" s="84" customFormat="true" ht="12" hidden="false" customHeight="false" outlineLevel="0" collapsed="false">
      <c r="A31" s="83" t="s">
        <v>2</v>
      </c>
      <c r="C31" s="83" t="s">
        <v>133</v>
      </c>
      <c r="N31" s="85"/>
      <c r="P31" s="83" t="s">
        <v>2</v>
      </c>
      <c r="R31" s="83" t="s">
        <v>134</v>
      </c>
      <c r="AC31" s="117"/>
      <c r="AH31" s="85"/>
      <c r="AI31" s="85"/>
    </row>
    <row r="32" s="84" customFormat="true" ht="12" hidden="false" customHeight="false" outlineLevel="0" collapsed="false">
      <c r="B32" s="86"/>
      <c r="C32" s="83" t="s">
        <v>135</v>
      </c>
      <c r="N32" s="85"/>
      <c r="Q32" s="86"/>
      <c r="R32" s="83" t="s">
        <v>136</v>
      </c>
      <c r="AC32" s="117"/>
      <c r="AH32" s="85"/>
      <c r="AI32" s="85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87"/>
      <c r="N33" s="97"/>
      <c r="O33" s="73"/>
      <c r="P33" s="73"/>
      <c r="Q33" s="73"/>
      <c r="R33" s="73" t="s">
        <v>96</v>
      </c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116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89" t="s">
        <v>80</v>
      </c>
      <c r="N34" s="90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6"/>
      <c r="AC34" s="116"/>
    </row>
    <row r="35" customFormat="false" ht="15.75" hidden="false" customHeight="false" outlineLevel="0" collapsed="false">
      <c r="A35" s="98"/>
      <c r="B35" s="73"/>
      <c r="C35" s="73"/>
      <c r="D35" s="73"/>
      <c r="E35" s="73"/>
      <c r="F35" s="73"/>
      <c r="G35" s="98"/>
      <c r="H35" s="73"/>
      <c r="I35" s="73"/>
      <c r="J35" s="73"/>
      <c r="K35" s="73"/>
      <c r="L35" s="73"/>
      <c r="M35" s="89" t="s">
        <v>81</v>
      </c>
      <c r="N35" s="90"/>
      <c r="O35" s="73"/>
      <c r="P35" s="98"/>
      <c r="Q35" s="73"/>
      <c r="R35" s="73"/>
      <c r="S35" s="73"/>
      <c r="T35" s="73"/>
      <c r="U35" s="73"/>
      <c r="V35" s="98"/>
      <c r="W35" s="73"/>
      <c r="X35" s="73"/>
      <c r="Y35" s="73"/>
      <c r="Z35" s="73"/>
      <c r="AA35" s="73"/>
      <c r="AB35" s="76"/>
      <c r="AC35" s="116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89" t="s">
        <v>82</v>
      </c>
      <c r="N36" s="90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6"/>
      <c r="AC36" s="116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89" t="n">
        <v>2012</v>
      </c>
      <c r="N37" s="90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6"/>
      <c r="AC37" s="116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89" t="s">
        <v>83</v>
      </c>
      <c r="N38" s="91" t="s">
        <v>87</v>
      </c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6"/>
      <c r="AC38" s="116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89" t="s">
        <v>84</v>
      </c>
      <c r="N39" s="91" t="n">
        <v>0.6816</v>
      </c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6"/>
      <c r="AC39" s="116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89" t="s">
        <v>85</v>
      </c>
      <c r="N40" s="91" t="n">
        <v>0.6588</v>
      </c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6"/>
      <c r="AC40" s="116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89" t="s">
        <v>86</v>
      </c>
      <c r="N41" s="91" t="s">
        <v>87</v>
      </c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6"/>
      <c r="AC41" s="116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100"/>
      <c r="N42" s="119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6"/>
      <c r="AC42" s="116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116"/>
    </row>
    <row r="44" customFormat="false" ht="12.75" hidden="false" customHeight="false" outlineLevel="0" collapsed="false">
      <c r="A44" s="94" t="s">
        <v>88</v>
      </c>
      <c r="B44" s="94" t="s">
        <v>17</v>
      </c>
      <c r="C44" s="94" t="s">
        <v>18</v>
      </c>
      <c r="D44" s="94" t="s">
        <v>19</v>
      </c>
      <c r="E44" s="94" t="s">
        <v>20</v>
      </c>
      <c r="F44" s="94" t="s">
        <v>19</v>
      </c>
      <c r="G44" s="94" t="s">
        <v>17</v>
      </c>
      <c r="H44" s="94" t="s">
        <v>17</v>
      </c>
      <c r="I44" s="94" t="s">
        <v>20</v>
      </c>
      <c r="J44" s="94" t="s">
        <v>21</v>
      </c>
      <c r="K44" s="94" t="s">
        <v>22</v>
      </c>
      <c r="L44" s="94" t="s">
        <v>23</v>
      </c>
      <c r="M44" s="94" t="s">
        <v>24</v>
      </c>
      <c r="N44" s="101"/>
      <c r="O44" s="73"/>
      <c r="P44" s="94" t="s">
        <v>88</v>
      </c>
      <c r="Q44" s="94" t="s">
        <v>17</v>
      </c>
      <c r="R44" s="94" t="s">
        <v>18</v>
      </c>
      <c r="S44" s="94" t="s">
        <v>19</v>
      </c>
      <c r="T44" s="94" t="s">
        <v>20</v>
      </c>
      <c r="U44" s="94" t="s">
        <v>19</v>
      </c>
      <c r="V44" s="94" t="s">
        <v>17</v>
      </c>
      <c r="W44" s="94" t="s">
        <v>17</v>
      </c>
      <c r="X44" s="94" t="s">
        <v>20</v>
      </c>
      <c r="Y44" s="94" t="s">
        <v>21</v>
      </c>
      <c r="Z44" s="94" t="s">
        <v>22</v>
      </c>
      <c r="AA44" s="94" t="s">
        <v>23</v>
      </c>
      <c r="AB44" s="94" t="s">
        <v>24</v>
      </c>
      <c r="AC44" s="116"/>
    </row>
    <row r="45" customFormat="false" ht="12.75" hidden="false" customHeight="false" outlineLevel="0" collapsed="false">
      <c r="A45" s="94" t="n">
        <v>2012</v>
      </c>
      <c r="B45" s="42" t="n">
        <v>0.568</v>
      </c>
      <c r="C45" s="42" t="n">
        <v>0.589</v>
      </c>
      <c r="D45" s="42" t="n">
        <v>0.665</v>
      </c>
      <c r="E45" s="42" t="n">
        <v>0.768</v>
      </c>
      <c r="F45" s="42" t="n">
        <v>0.729</v>
      </c>
      <c r="G45" s="42" t="n">
        <v>0.804</v>
      </c>
      <c r="H45" s="42" t="n">
        <v>0.717</v>
      </c>
      <c r="I45" s="42" t="n">
        <v>0.494</v>
      </c>
      <c r="J45" s="42" t="n">
        <v>0.793</v>
      </c>
      <c r="K45" s="42" t="n">
        <v>0.818</v>
      </c>
      <c r="L45" s="42" t="n">
        <v>0.652</v>
      </c>
      <c r="M45" s="42" t="n">
        <v>0.585</v>
      </c>
      <c r="N45" s="77"/>
      <c r="O45" s="73"/>
      <c r="P45" s="94" t="n">
        <v>2012</v>
      </c>
      <c r="Q45" s="42" t="s">
        <v>97</v>
      </c>
      <c r="R45" s="42" t="s">
        <v>97</v>
      </c>
      <c r="S45" s="42" t="s">
        <v>97</v>
      </c>
      <c r="T45" s="42" t="s">
        <v>97</v>
      </c>
      <c r="U45" s="42" t="s">
        <v>97</v>
      </c>
      <c r="V45" s="42" t="s">
        <v>97</v>
      </c>
      <c r="W45" s="42" t="s">
        <v>97</v>
      </c>
      <c r="X45" s="42" t="s">
        <v>97</v>
      </c>
      <c r="Y45" s="42" t="s">
        <v>97</v>
      </c>
      <c r="Z45" s="42" t="s">
        <v>97</v>
      </c>
      <c r="AA45" s="42" t="s">
        <v>97</v>
      </c>
      <c r="AB45" s="42" t="s">
        <v>97</v>
      </c>
      <c r="AC45" s="116"/>
    </row>
    <row r="46" customFormat="false" ht="12.75" hidden="false" customHeight="false" outlineLevel="0" collapsed="false">
      <c r="A46" s="94" t="n">
        <v>2011</v>
      </c>
      <c r="B46" s="42" t="n">
        <v>0.553067185978578</v>
      </c>
      <c r="C46" s="42" t="n">
        <v>0.57240038872692</v>
      </c>
      <c r="D46" s="42" t="n">
        <v>0.662350597609562</v>
      </c>
      <c r="E46" s="42" t="n">
        <v>0.686940966010733</v>
      </c>
      <c r="F46" s="42" t="n">
        <v>0.749229188078109</v>
      </c>
      <c r="G46" s="42" t="n">
        <v>0.850793650793651</v>
      </c>
      <c r="H46" s="42" t="n">
        <v>0.696116504854369</v>
      </c>
      <c r="I46" s="42" t="n">
        <v>0.563926940639269</v>
      </c>
      <c r="J46" s="42" t="n">
        <v>0.814168377823409</v>
      </c>
      <c r="K46" s="42" t="n">
        <v>0.74703196347032</v>
      </c>
      <c r="L46" s="42" t="n">
        <v>0.681295715778475</v>
      </c>
      <c r="M46" s="42" t="n">
        <v>0.609375</v>
      </c>
      <c r="N46" s="73"/>
      <c r="O46" s="73"/>
      <c r="P46" s="94" t="n">
        <v>2011</v>
      </c>
      <c r="Q46" s="42" t="s">
        <v>97</v>
      </c>
      <c r="R46" s="42" t="s">
        <v>97</v>
      </c>
      <c r="S46" s="42" t="s">
        <v>97</v>
      </c>
      <c r="T46" s="42" t="s">
        <v>97</v>
      </c>
      <c r="U46" s="42" t="s">
        <v>97</v>
      </c>
      <c r="V46" s="42" t="s">
        <v>97</v>
      </c>
      <c r="W46" s="42" t="s">
        <v>97</v>
      </c>
      <c r="X46" s="42" t="s">
        <v>97</v>
      </c>
      <c r="Y46" s="42" t="s">
        <v>97</v>
      </c>
      <c r="Z46" s="42" t="s">
        <v>97</v>
      </c>
      <c r="AA46" s="42" t="s">
        <v>97</v>
      </c>
      <c r="AB46" s="42" t="s">
        <v>97</v>
      </c>
      <c r="AC46" s="116"/>
    </row>
    <row r="47" customFormat="false" ht="12.75" hidden="false" customHeight="false" outlineLevel="0" collapsed="false">
      <c r="A47" s="94" t="s">
        <v>89</v>
      </c>
      <c r="B47" s="96" t="n">
        <v>1.49328140214215</v>
      </c>
      <c r="C47" s="96" t="n">
        <v>1.65996112730805</v>
      </c>
      <c r="D47" s="96" t="n">
        <v>0.264940239043832</v>
      </c>
      <c r="E47" s="96" t="n">
        <v>8.10590339892666</v>
      </c>
      <c r="F47" s="96" t="n">
        <v>-2.02291880781089</v>
      </c>
      <c r="G47" s="96" t="n">
        <v>-4.67936507936508</v>
      </c>
      <c r="H47" s="96" t="n">
        <v>2.08834951456312</v>
      </c>
      <c r="I47" s="96" t="n">
        <v>-6.99269406392694</v>
      </c>
      <c r="J47" s="96" t="n">
        <v>-2.11683778234087</v>
      </c>
      <c r="K47" s="96" t="n">
        <v>7.09680365296803</v>
      </c>
      <c r="L47" s="96" t="n">
        <v>-2.92957157784745</v>
      </c>
      <c r="M47" s="96" t="n">
        <v>-2.4375</v>
      </c>
      <c r="N47" s="73"/>
      <c r="O47" s="73"/>
      <c r="P47" s="94" t="s">
        <v>89</v>
      </c>
      <c r="Q47" s="96" t="s">
        <v>97</v>
      </c>
      <c r="R47" s="96" t="s">
        <v>97</v>
      </c>
      <c r="S47" s="96" t="s">
        <v>97</v>
      </c>
      <c r="T47" s="96" t="s">
        <v>97</v>
      </c>
      <c r="U47" s="96" t="s">
        <v>97</v>
      </c>
      <c r="V47" s="96" t="s">
        <v>97</v>
      </c>
      <c r="W47" s="96" t="s">
        <v>97</v>
      </c>
      <c r="X47" s="96" t="s">
        <v>97</v>
      </c>
      <c r="Y47" s="96" t="s">
        <v>97</v>
      </c>
      <c r="Z47" s="96" t="s">
        <v>97</v>
      </c>
      <c r="AA47" s="96" t="s">
        <v>97</v>
      </c>
      <c r="AB47" s="96" t="s">
        <v>97</v>
      </c>
      <c r="AC47" s="116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7"/>
      <c r="Q48" s="77"/>
      <c r="R48" s="77"/>
      <c r="S48" s="77"/>
      <c r="T48" s="77"/>
      <c r="U48" s="116"/>
      <c r="V48" s="116"/>
      <c r="W48" s="116"/>
      <c r="X48" s="116"/>
      <c r="Y48" s="116"/>
      <c r="Z48" s="116"/>
      <c r="AA48" s="116"/>
      <c r="AB48" s="116"/>
      <c r="AC48" s="116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12.75" hidden="false" customHeight="false" outlineLevel="0" collapsed="false">
      <c r="F52" s="73"/>
      <c r="L52" s="73"/>
      <c r="M52" s="73"/>
      <c r="N52" s="73"/>
      <c r="O52" s="73"/>
      <c r="P52" s="73"/>
      <c r="Q52" s="73"/>
      <c r="R52" s="73"/>
      <c r="S52" s="73"/>
      <c r="T52" s="7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9:41:55Z</dcterms:created>
  <dc:creator>Ivan M.</dc:creator>
  <dc:description/>
  <dc:language>en-US</dc:language>
  <cp:lastModifiedBy>Laurence poirier</cp:lastModifiedBy>
  <cp:lastPrinted>2011-06-06T14:10:56Z</cp:lastPrinted>
  <dcterms:modified xsi:type="dcterms:W3CDTF">2013-02-04T13:05:32Z</dcterms:modified>
  <cp:revision>0</cp:revision>
  <dc:subject/>
  <dc:title/>
</cp:coreProperties>
</file>