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MPARATIF TO 93 " sheetId="1" state="visible" r:id="rId2"/>
    <sheet name="COMPARATIF PM 93" sheetId="2" state="visible" r:id="rId3"/>
    <sheet name="COMPARATIF REV 93" sheetId="3" state="visible" r:id="rId4"/>
    <sheet name="Listing Zone I" sheetId="4" state="visible" r:id="rId5"/>
    <sheet name="TO 1" sheetId="5" state="visible" r:id="rId6"/>
    <sheet name="PM 1" sheetId="6" state="visible" r:id="rId7"/>
    <sheet name="REV 1" sheetId="7" state="visible" r:id="rId8"/>
    <sheet name="Listing Zone II" sheetId="8" state="visible" r:id="rId9"/>
    <sheet name="TO 2" sheetId="9" state="visible" r:id="rId10"/>
    <sheet name="PM 2" sheetId="10" state="visible" r:id="rId11"/>
    <sheet name="REV 2" sheetId="11" state="visible" r:id="rId12"/>
    <sheet name="Listing Zone III" sheetId="12" state="visible" r:id="rId13"/>
    <sheet name="TO 3" sheetId="13" state="visible" r:id="rId14"/>
    <sheet name="PM 3" sheetId="14" state="visible" r:id="rId15"/>
    <sheet name="REV 3" sheetId="15" state="visible" r:id="rId16"/>
    <sheet name="Listing Zone IV" sheetId="16" state="visible" r:id="rId17"/>
    <sheet name="TO 4" sheetId="17" state="visible" r:id="rId18"/>
    <sheet name="PM 4" sheetId="18" state="visible" r:id="rId19"/>
    <sheet name="REV 4" sheetId="19" state="visible" r:id="rId20"/>
    <sheet name="Listing Zone V" sheetId="20" state="visible" r:id="rId21"/>
    <sheet name="TO 5" sheetId="21" state="visible" r:id="rId22"/>
    <sheet name="PM 5" sheetId="22" state="visible" r:id="rId23"/>
    <sheet name="REV 5" sheetId="23" state="visible" r:id="rId24"/>
    <sheet name="Listing Zone VI" sheetId="24" state="visible" r:id="rId25"/>
    <sheet name="TO 6" sheetId="25" state="visible" r:id="rId26"/>
    <sheet name="PM 6" sheetId="26" state="visible" r:id="rId27"/>
    <sheet name="REV 6" sheetId="27" state="visible" r:id="rId28"/>
  </sheets>
  <definedNames>
    <definedName function="false" hidden="false" localSheetId="1" name="_xlnm.Print_Area" vbProcedure="false">'COMPARATIF PM 93'!$A$1:$AI$49</definedName>
    <definedName function="false" hidden="false" localSheetId="2" name="_xlnm.Print_Area" vbProcedure="false">'COMPARATIF REV 93'!$A$1:$AI$49</definedName>
    <definedName function="false" hidden="false" localSheetId="0" name="_xlnm.Print_Area" vbProcedure="false">'COMPARATIF TO 93 '!$A$1:$AI$49</definedName>
    <definedName function="false" hidden="false" localSheetId="3" name="_xlnm.Print_Area" vbProcedure="false">'Listing Zone I'!$A$5:$H$45</definedName>
    <definedName function="false" hidden="false" localSheetId="7" name="_xlnm.Print_Area" vbProcedure="false">'Listing Zone II'!$A$5:$G$34</definedName>
    <definedName function="false" hidden="false" localSheetId="11" name="_xlnm.Print_Area" vbProcedure="false">'Listing Zone III'!$A$5:$H$31</definedName>
    <definedName function="false" hidden="false" localSheetId="15" name="_xlnm.Print_Area" vbProcedure="false">'Listing Zone IV'!$A$5:$H$21</definedName>
    <definedName function="false" hidden="false" localSheetId="19" name="_xlnm.Print_Area" vbProcedure="false">'Listing Zone V'!$A$5:$H$25</definedName>
    <definedName function="false" hidden="false" localSheetId="23" name="_xlnm.Print_Area" vbProcedure="false">'Listing Zone VI'!$A$5:$H$39</definedName>
    <definedName function="false" hidden="false" localSheetId="5" name="_xlnm.Print_Area" vbProcedure="false">'PM 1'!$A$1:$AB$48</definedName>
    <definedName function="false" hidden="false" localSheetId="9" name="_xlnm.Print_Area" vbProcedure="false">'PM 2'!$A$1:$AB$48</definedName>
    <definedName function="false" hidden="false" localSheetId="13" name="_xlnm.Print_Area" vbProcedure="false">'PM 3'!$A$1:$AB$48</definedName>
    <definedName function="false" hidden="false" localSheetId="17" name="_xlnm.Print_Area" vbProcedure="false">'PM 4'!$A$1:$AB$48</definedName>
    <definedName function="false" hidden="false" localSheetId="21" name="_xlnm.Print_Area" vbProcedure="false">'PM 5'!$A$1:$AB$48</definedName>
    <definedName function="false" hidden="false" localSheetId="25" name="_xlnm.Print_Area" vbProcedure="false">'PM 6'!$A$1:$AB$48</definedName>
    <definedName function="false" hidden="false" localSheetId="6" name="_xlnm.Print_Area" vbProcedure="false">'REV 1'!$A$1:$AB$48</definedName>
    <definedName function="false" hidden="false" localSheetId="10" name="_xlnm.Print_Area" vbProcedure="false">'REV 2'!$A$1:$AB$48</definedName>
    <definedName function="false" hidden="false" localSheetId="14" name="_xlnm.Print_Area" vbProcedure="false">'REV 3'!$A$1:$AB$48</definedName>
    <definedName function="false" hidden="false" localSheetId="18" name="_xlnm.Print_Area" vbProcedure="false">'REV 4'!$A$1:$AB$48</definedName>
    <definedName function="false" hidden="false" localSheetId="22" name="_xlnm.Print_Area" vbProcedure="false">'REV 5'!$A$1:$AB$48</definedName>
    <definedName function="false" hidden="false" localSheetId="26" name="_xlnm.Print_Area" vbProcedure="false">'REV 6'!$A$1:$AB$48</definedName>
    <definedName function="false" hidden="false" localSheetId="4" name="_xlnm.Print_Area" vbProcedure="false">'TO 1'!$A$1:$AB$48</definedName>
    <definedName function="false" hidden="false" localSheetId="8" name="_xlnm.Print_Area" vbProcedure="false">'TO 2'!$A$1:$AB$48</definedName>
    <definedName function="false" hidden="false" localSheetId="12" name="_xlnm.Print_Area" vbProcedure="false">'TO 3'!$A$1:$AB$48</definedName>
    <definedName function="false" hidden="false" localSheetId="16" name="_xlnm.Print_Area" vbProcedure="false">'TO 4'!$A$1:$AB$48</definedName>
    <definedName function="false" hidden="false" localSheetId="20" name="_xlnm.Print_Area" vbProcedure="false">'TO 5'!$A$1:$AB$48</definedName>
    <definedName function="false" hidden="false" localSheetId="24" name="_xlnm.Print_Area" vbProcedure="false">'TO 6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" uniqueCount="229">
  <si>
    <t xml:space="preserve">BAROMETRE MENSUEL DE L'ACTIVITE HOTELIERE EN SEINE SAINT DENIS</t>
  </si>
  <si>
    <t xml:space="preserve">COMPARAISON DU TAUX D'OCCUPATION MENSUEL GLOBAL</t>
  </si>
  <si>
    <t xml:space="preserve">Echantillon : </t>
  </si>
  <si>
    <t xml:space="preserve">34 hôtels 0*/1* et 4 626 chambres</t>
  </si>
  <si>
    <t xml:space="preserve">22 hôtels 2* et 2 854 chambres</t>
  </si>
  <si>
    <t xml:space="preserve">18 hôtels 3* et 2 741 chambres</t>
  </si>
  <si>
    <t xml:space="preserve">3 hôtels 4* et 789 chambres</t>
  </si>
  <si>
    <t xml:space="preserve">Soit</t>
  </si>
  <si>
    <t xml:space="preserve">77 hôtels et 11 010 chambres</t>
  </si>
  <si>
    <t xml:space="preserve">Données cumulées</t>
  </si>
  <si>
    <t xml:space="preserve">janv - décembre</t>
  </si>
  <si>
    <t xml:space="preserve">12 derniers Mois</t>
  </si>
  <si>
    <t xml:space="preserve">0*/1*</t>
  </si>
  <si>
    <t xml:space="preserve">2*</t>
  </si>
  <si>
    <t xml:space="preserve">3*</t>
  </si>
  <si>
    <t xml:space="preserve">4*</t>
  </si>
  <si>
    <t xml:space="preserve">NS</t>
  </si>
  <si>
    <t xml:space="preserve">Global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vol.</t>
  </si>
  <si>
    <t xml:space="preserve">COMPARAISON DE PRIX MOYEN MENSUEL GLOBAL</t>
  </si>
  <si>
    <t xml:space="preserve">COMPARAISON DU REVPAR MENSUEL GLOBAL</t>
  </si>
  <si>
    <t xml:space="preserve">Zone I : Zone des Parcs d'expositions Villepinte-Le Bourget</t>
  </si>
  <si>
    <t xml:space="preserve">*</t>
  </si>
  <si>
    <t xml:space="preserve">Nom de l'hôtel</t>
  </si>
  <si>
    <t xml:space="preserve">Chambres</t>
  </si>
  <si>
    <t xml:space="preserve">Ville</t>
  </si>
  <si>
    <t xml:space="preserve">FORMULE 1 AULNAY BLANC MESNIL</t>
  </si>
  <si>
    <t xml:space="preserve">AULNAY SOUS BOIS</t>
  </si>
  <si>
    <t xml:space="preserve">FORMULE 1 AULNAY GARONOR</t>
  </si>
  <si>
    <t xml:space="preserve">FORMULE 1 VILLEPINTE</t>
  </si>
  <si>
    <t xml:space="preserve">ROISSY EN FRANCE</t>
  </si>
  <si>
    <t xml:space="preserve">1ERE CLASSE VILLEPINTE</t>
  </si>
  <si>
    <t xml:space="preserve">VILLEPINTE</t>
  </si>
  <si>
    <t xml:space="preserve">1ERE CLASSE LE BLANC MESNIL</t>
  </si>
  <si>
    <t xml:space="preserve">LE BLANC MESNIL</t>
  </si>
  <si>
    <t xml:space="preserve">1ERE CLASSE ROISSY - VILLEPINTE - PARC DES EXPOSITIONS</t>
  </si>
  <si>
    <t xml:space="preserve">B&amp;B VILLEPINTE</t>
  </si>
  <si>
    <t xml:space="preserve">FORMULE 1 ROISSY NORD 2 AEROPORT</t>
  </si>
  <si>
    <t xml:space="preserve">ETAP HOTEL LA COURNEUVE</t>
  </si>
  <si>
    <t xml:space="preserve">LA COURNEUVE</t>
  </si>
  <si>
    <t xml:space="preserve">ETAP HOTEL SEVRAN</t>
  </si>
  <si>
    <t xml:space="preserve">SEVRAN</t>
  </si>
  <si>
    <t xml:space="preserve">CAMPANILE LE BLANC MESNIL</t>
  </si>
  <si>
    <t xml:space="preserve">CAMPANILE VILLEPINTE</t>
  </si>
  <si>
    <t xml:space="preserve">KYRIAD ROISSY - VILLEPINTE PARC DES EXPOSITIONS</t>
  </si>
  <si>
    <t xml:space="preserve">ROISSY</t>
  </si>
  <si>
    <t xml:space="preserve">IBIS ROISSY CDG AEROPORT</t>
  </si>
  <si>
    <t xml:space="preserve">IBIS VILLEPINTE</t>
  </si>
  <si>
    <t xml:space="preserve">ROISSY C.D.G. CEDEX</t>
  </si>
  <si>
    <t xml:space="preserve">KYRIAD LE BOURGET CENTRE - PARC DES EXPOSITIONS</t>
  </si>
  <si>
    <t xml:space="preserve">LE BOURGET</t>
  </si>
  <si>
    <t xml:space="preserve">IBIS LE BOURGET</t>
  </si>
  <si>
    <t xml:space="preserve">IBIS AULNAY</t>
  </si>
  <si>
    <t xml:space="preserve">MERCURE HOTEL VILLEPINTE PARC DES EXPOSITIONS</t>
  </si>
  <si>
    <t xml:space="preserve">ROISSY CHARLES DE GAULLE CEDEX</t>
  </si>
  <si>
    <t xml:space="preserve">KYRIAD PRESTIGE LE BLANC MESNIL</t>
  </si>
  <si>
    <t xml:space="preserve">NOVOTEL LE BOURGET</t>
  </si>
  <si>
    <t xml:space="preserve">LE BLANC MESNIL CEDEX</t>
  </si>
  <si>
    <t xml:space="preserve">NOVOTEL AULNAY</t>
  </si>
  <si>
    <t xml:space="preserve">NOVOTEL ROISSY AEROPORT</t>
  </si>
  <si>
    <t xml:space="preserve">KYRIAD PRESTIGE LE BOURGET - AEROPORT</t>
  </si>
  <si>
    <t xml:space="preserve">BALLADINS VILLEPINTE/SEVRAN</t>
  </si>
  <si>
    <t xml:space="preserve">BALLADINS AULNAY/GARONOR</t>
  </si>
  <si>
    <t xml:space="preserve">HILTON PARIS CHARLES DE GAULLE AIRPORT</t>
  </si>
  <si>
    <t xml:space="preserve">SHERATON AIRPORT HOTEL &amp; CONFERENCE CENTRE</t>
  </si>
  <si>
    <t xml:space="preserve">DECEMBRE 2009</t>
  </si>
  <si>
    <t xml:space="preserve">2009</t>
  </si>
  <si>
    <t xml:space="preserve">PERFORMANCES MENSUELLES DU TAUX D'OCCUPATION : DECEMBRE 2009</t>
  </si>
  <si>
    <t xml:space="preserve">HOTELLERIE SUPER ECONOMIQUE (0* et 1*) :</t>
  </si>
  <si>
    <t xml:space="preserve">HOTELLERIE MOYEN DE GAMME (3*) :</t>
  </si>
  <si>
    <t xml:space="preserve">10 hôtels, soit 11,0% du parc hôtelier de Seine-Saint-Denis en hôtels</t>
  </si>
  <si>
    <t xml:space="preserve">7 hôtels, soit 7,7% du parc hôtelier de Seine-Saint-Denis en hôtels</t>
  </si>
  <si>
    <t xml:space="preserve">985 chambres, soit 10,8% du parc hôtelier de Seine-Saint-Denis en chambres</t>
  </si>
  <si>
    <t xml:space="preserve">822 chambres, soit 9,0% du parc hôtelier de Seine-Saint-Denis en chambres</t>
  </si>
  <si>
    <t xml:space="preserve">Données</t>
  </si>
  <si>
    <t xml:space="preserve">cumulées</t>
  </si>
  <si>
    <t xml:space="preserve">JAN-DEC</t>
  </si>
  <si>
    <t xml:space="preserve">0/1* :</t>
  </si>
  <si>
    <t xml:space="preserve">2* :</t>
  </si>
  <si>
    <t xml:space="preserve">3* :</t>
  </si>
  <si>
    <t xml:space="preserve">4* :</t>
  </si>
  <si>
    <t xml:space="preserve">-</t>
  </si>
  <si>
    <t xml:space="preserve">TO </t>
  </si>
  <si>
    <t xml:space="preserve">Evol. (Pts)</t>
  </si>
  <si>
    <t xml:space="preserve">HOTELLERIE ECONOMIQUE (2*) :</t>
  </si>
  <si>
    <t xml:space="preserve">HOTELLERIE HAUT DE GAMME (4*) :</t>
  </si>
  <si>
    <t xml:space="preserve">9 hôtels, soit 9,9% du parc hôtelier de Seine-Saint-Denis en hôtels</t>
  </si>
  <si>
    <t xml:space="preserve">2 hôtels, soit 2,2% du parc hôtelier de Seine-Saint-Denis en hôtels</t>
  </si>
  <si>
    <t xml:space="preserve">1274 chambres, soit 13,9% du parc hôtelier de Seine-Saint-Denis en chambres</t>
  </si>
  <si>
    <t xml:space="preserve">639 chambres, soit 7,0% du parc hôtelier de Seine-Saint-Denis en chambres</t>
  </si>
  <si>
    <t xml:space="preserve"> </t>
  </si>
  <si>
    <t xml:space="preserve">PERFORMANCES MENSUELLES DU PRIX MOYEN : DECEMBRE 2009</t>
  </si>
  <si>
    <t xml:space="preserve">PM</t>
  </si>
  <si>
    <t xml:space="preserve">PERFORMANCES MENSUELLES DU REVPAR : DECEMBRE 2009</t>
  </si>
  <si>
    <t xml:space="preserve">RP</t>
  </si>
  <si>
    <t xml:space="preserve">Zone II : Saint-Ouen, Saint-Denis, Aubervilliers</t>
  </si>
  <si>
    <t xml:space="preserve">FORMULE 1 SAINT DENIS</t>
  </si>
  <si>
    <t xml:space="preserve">SAINT DENIS</t>
  </si>
  <si>
    <t xml:space="preserve">FORMULE 1 STAINS</t>
  </si>
  <si>
    <t xml:space="preserve">STAINS</t>
  </si>
  <si>
    <t xml:space="preserve">FORMULE 1 PARIS PORTE DE SAINT OUEN</t>
  </si>
  <si>
    <t xml:space="preserve">SAINT OUEN</t>
  </si>
  <si>
    <t xml:space="preserve">FORMULE 1 SAINT DENIS STADE</t>
  </si>
  <si>
    <t xml:space="preserve">SAINT-DENIS</t>
  </si>
  <si>
    <t xml:space="preserve">B&amp;B LA VILLETTE</t>
  </si>
  <si>
    <t xml:space="preserve">AUBERVILLIERS</t>
  </si>
  <si>
    <t xml:space="preserve">B&amp;B PARIS SAINT DENIS PLEYEL</t>
  </si>
  <si>
    <t xml:space="preserve">ETAP HOTEL AUBERVILLIERS</t>
  </si>
  <si>
    <t xml:space="preserve">ETAP HOTEL PARIS PORTE SAINT OUEN</t>
  </si>
  <si>
    <t xml:space="preserve">ETAP HOTEL PARIS PORTE DE LA CHAPELLE</t>
  </si>
  <si>
    <t xml:space="preserve">ETAP HOTEL STAINS</t>
  </si>
  <si>
    <t xml:space="preserve">CAMPANILE PARIS NORD - SAINT DENIS - QUAI DE ST OUEN</t>
  </si>
  <si>
    <t xml:space="preserve">CAMPANILE PARIS NORD - SAINT DENIS CENTRE - GRAND STADE</t>
  </si>
  <si>
    <t xml:space="preserve">IBIS SAINT DENIS STADE OUEST</t>
  </si>
  <si>
    <t xml:space="preserve">IBIS EPINAY SUR SEINE</t>
  </si>
  <si>
    <t xml:space="preserve">EPINAY SUR SEINE</t>
  </si>
  <si>
    <t xml:space="preserve">IBIS SAINT DENIS STADE SUD</t>
  </si>
  <si>
    <t xml:space="preserve">HOLIDAY INN GARDEN COURT PORTE DE SAINT OUEN</t>
  </si>
  <si>
    <t xml:space="preserve">SUITEHOTEL SAINT DENIS STADE DE FRANCE</t>
  </si>
  <si>
    <t xml:space="preserve">SUITEHOTEL PARIS PORTE DE LA CHAPELLE</t>
  </si>
  <si>
    <t xml:space="preserve">PARIS</t>
  </si>
  <si>
    <t xml:space="preserve">COURTYARD BY MARRIOTT PARIS SAINT DENIS</t>
  </si>
  <si>
    <t xml:space="preserve">3 hôtels, soit 3,3% du parc hôtelier de Seine-Saint-Denis en hôtels</t>
  </si>
  <si>
    <t xml:space="preserve">1966 chambres, soit 21,5% du parc hôtelier de Seine-Saint-Denis en chambres</t>
  </si>
  <si>
    <t xml:space="preserve">408 chambres, soit 4,5% du parc hôtelier de Seine-Saint-Denis en chambres</t>
  </si>
  <si>
    <t xml:space="preserve">5 hôtels, soit 5,5% du parc hôtelier de Seine-Saint-Denis en hôtels</t>
  </si>
  <si>
    <t xml:space="preserve">1 hôtel, soit 1,1% du parc hôtelier de Seine-Saint-Denis en hôtels</t>
  </si>
  <si>
    <t xml:space="preserve">415 chambres, soit 4,5% du parc hôtelier de Seine-Saint-Denis en chambres</t>
  </si>
  <si>
    <t xml:space="preserve">150 chambres, soit 1,6% du parc hôtelier de Seine-Saint-Denis en chambres</t>
  </si>
  <si>
    <t xml:space="preserve">Zone III : Montreuil, Bagnolet, Pantin</t>
  </si>
  <si>
    <t xml:space="preserve">1ERE CLASSE MONTREUIL</t>
  </si>
  <si>
    <t xml:space="preserve">MONTREUIL</t>
  </si>
  <si>
    <t xml:space="preserve">FORMULE 1 PARIS PORTE DE MONTREUIL BAGNOLET</t>
  </si>
  <si>
    <t xml:space="preserve">BAGNOLET</t>
  </si>
  <si>
    <t xml:space="preserve">ETAP HOTEL PARIS PORTE DE PANTIN</t>
  </si>
  <si>
    <t xml:space="preserve">PANTIN</t>
  </si>
  <si>
    <t xml:space="preserve">ETAP HOTEL PARIS PORTE DE BAGNOLET</t>
  </si>
  <si>
    <t xml:space="preserve">ETAP HOTEL PARIS PORTE DE VINCENNES</t>
  </si>
  <si>
    <t xml:space="preserve">ETAP HOTEL PARIS PORTE DE MONTREUIL</t>
  </si>
  <si>
    <t xml:space="preserve">MONTREUIL SOUS BOIS</t>
  </si>
  <si>
    <t xml:space="preserve">CAMPANILE PARIS EST - PANTIN</t>
  </si>
  <si>
    <t xml:space="preserve">IBIS PARIS PORTE DE MONTREUIL</t>
  </si>
  <si>
    <t xml:space="preserve">IBIS PARIS PORTE DE BAGNOLET</t>
  </si>
  <si>
    <t xml:space="preserve">CAMPANILE PARIS EST - PORTE DE BAGNOLET</t>
  </si>
  <si>
    <t xml:space="preserve">IBIS PANTIN EGLISE</t>
  </si>
  <si>
    <t xml:space="preserve">NOVOTEL PARIS EST</t>
  </si>
  <si>
    <t xml:space="preserve">BAGNOLET CEDEX</t>
  </si>
  <si>
    <t xml:space="preserve">MERCURE HOTEL PARIS PORTE DE PANTIN</t>
  </si>
  <si>
    <t xml:space="preserve">SUITEHOTEL PARIS PORTE DE MONTREUIL</t>
  </si>
  <si>
    <t xml:space="preserve">6 hôtels, soit 6,6% du parc hôtelier de Seine-Saint-Denis en hôtels</t>
  </si>
  <si>
    <t xml:space="preserve">3 hôtels, soit 33% du parc hôtelier de Seine-Saint-Denis en hôtels</t>
  </si>
  <si>
    <t xml:space="preserve">999 chambres, soit 10,9% du parc hôtelier de Seine-Saint-Denis en chambres</t>
  </si>
  <si>
    <t xml:space="preserve">898 chambres, soit9,8% du parc hôtelier de Seine-Saint-Denis en chambres</t>
  </si>
  <si>
    <t xml:space="preserve">0 hôtels, soit 0 % du parc hôtelier de Seine-Saint-Denis en hôtels</t>
  </si>
  <si>
    <t xml:space="preserve">850 chambres, soit 9,3% du parc hôtelier de Seine-Saint-Denis en chambres</t>
  </si>
  <si>
    <t xml:space="preserve">0 chambre, soit 0 % du parc hôtelier de Seine-Saint-Denis en chambres</t>
  </si>
  <si>
    <t xml:space="preserve">Zone III : Montreuil, Bagnolet, Pantin </t>
  </si>
  <si>
    <t xml:space="preserve">Zone IV : Noisy-Le-Grand</t>
  </si>
  <si>
    <t xml:space="preserve">FORMULE 1 MARNE LA VALLEE NOISY LE GRAND</t>
  </si>
  <si>
    <t xml:space="preserve">NOISY LE GRAND</t>
  </si>
  <si>
    <t xml:space="preserve">1ERE CLASSE MLV - NOISY LE GRAND</t>
  </si>
  <si>
    <t xml:space="preserve">B&amp;B NOISY LE GRAND</t>
  </si>
  <si>
    <t xml:space="preserve">IBIS MARNE LA VALLEE NOISY</t>
  </si>
  <si>
    <t xml:space="preserve">NOVOTEL MARNE LA VALLEE NOISY LE GRAND</t>
  </si>
  <si>
    <t xml:space="preserve">MERCURE HOTEL MARNE-LA-VALLEE NOISY-LE-GRAND</t>
  </si>
  <si>
    <t xml:space="preserve">230 chambres, soit 2,5% du parc hôtelier de Seine-Saint-Denis en chambres</t>
  </si>
  <si>
    <t xml:space="preserve">336 chambres, soit 3,7% du parc hôtelier de Seine-Saint-Denis en chambres</t>
  </si>
  <si>
    <t xml:space="preserve">0 hôtel, soit 0 % du parc hôtelier de Seine-Saint-Denis en hôtels</t>
  </si>
  <si>
    <t xml:space="preserve">161 chambres, soit 1,8% du parc hôtelier de Seine-Saint-Denis en chambres</t>
  </si>
  <si>
    <t xml:space="preserve">Zone IV : Noisy-Le-Grand </t>
  </si>
  <si>
    <t xml:space="preserve">Zone V : Rosny, Villemomble, Bondy, Livry, Drancy, Bobigny</t>
  </si>
  <si>
    <t xml:space="preserve">1ERE CLASSE ROSNY SOUS BOIS</t>
  </si>
  <si>
    <t xml:space="preserve">ROSNY SOUS BOIS CEDEX</t>
  </si>
  <si>
    <t xml:space="preserve">1 ERE CLASSE DRANCY ( ex CAMPANILE )</t>
  </si>
  <si>
    <t xml:space="preserve">DRANCY</t>
  </si>
  <si>
    <t xml:space="preserve">FORMULE 1 VILLEMOMBLE</t>
  </si>
  <si>
    <t xml:space="preserve">VILLEMOMBLE</t>
  </si>
  <si>
    <t xml:space="preserve">FORMULE 1 CLICHY SOUS BOIS</t>
  </si>
  <si>
    <t xml:space="preserve">CLICHY SOUS BOIS</t>
  </si>
  <si>
    <t xml:space="preserve">ETAP HOTEL VILLEMOMBLE</t>
  </si>
  <si>
    <t xml:space="preserve">CAMPANILE PARIS EST - BOBIGNY</t>
  </si>
  <si>
    <t xml:space="preserve">BOBIGNY</t>
  </si>
  <si>
    <t xml:space="preserve">CAMPANILE LIVRY GARGAN</t>
  </si>
  <si>
    <t xml:space="preserve">LIVRY GARGAN</t>
  </si>
  <si>
    <t xml:space="preserve">BALLADINS BOBIGNY SUPERIOR</t>
  </si>
  <si>
    <t xml:space="preserve">COMFORT INN ROSNY SOUS BOIS</t>
  </si>
  <si>
    <t xml:space="preserve">ROSNY SOUS BOIS</t>
  </si>
  <si>
    <t xml:space="preserve">QUALITY INN GOLF ROSNY</t>
  </si>
  <si>
    <t xml:space="preserve">446 chambres, soit 4,9% du parc hôtelier de Seine-Saint-Denis en chambres</t>
  </si>
  <si>
    <t xml:space="preserve">277 chambres, soit 3,0% du parc hôtelier de Seine-Saint-Denis en chambres</t>
  </si>
  <si>
    <t xml:space="preserve">154 chambres, soit 1,7% du parc hôtelier de Seine-Saint-Denis en chambres</t>
  </si>
  <si>
    <t xml:space="preserve">Plateforme de l'aéroport Roissy Charles de Gaulle</t>
  </si>
  <si>
    <t xml:space="preserve">1ERE CLASSE ROISSY CHARLES DE GAULLE - PARIS NORD </t>
  </si>
  <si>
    <t xml:space="preserve">ETAP HOTEL ROISSY NORD 2 AEROPORT</t>
  </si>
  <si>
    <t xml:space="preserve">IBIS ROISSY NORD 2 AEROPORT</t>
  </si>
  <si>
    <t xml:space="preserve">B &amp; B ROISSY</t>
  </si>
  <si>
    <t xml:space="preserve">ROISSY-EN-FRANCE              </t>
  </si>
  <si>
    <t xml:space="preserve">IBIS ROISSY CDG G AEROPORT</t>
  </si>
  <si>
    <t xml:space="preserve">CAMPANILE ROISSY</t>
  </si>
  <si>
    <t xml:space="preserve">COMFORT HOTEL ROISSY AEROPORT CDG</t>
  </si>
  <si>
    <t xml:space="preserve">LE MESNIL AMELOT</t>
  </si>
  <si>
    <t xml:space="preserve">PARK INN SUITES PARIS CDG</t>
  </si>
  <si>
    <t xml:space="preserve">SUITEHOTEL ROISSY 2 AEROPORT</t>
  </si>
  <si>
    <t xml:space="preserve">MERCURE HOTEL ROISSY AEROPORT</t>
  </si>
  <si>
    <t xml:space="preserve">KYRIAD PRESTIGE ROISSY</t>
  </si>
  <si>
    <t xml:space="preserve">HOLIDAY INN PARIS ROISSY</t>
  </si>
  <si>
    <t xml:space="preserve">PULLMAN ROISSY CHARLES DE GAULLE</t>
  </si>
  <si>
    <t xml:space="preserve">MILLENNIUM HOTEL PARIS CHARLES DE GAULLE</t>
  </si>
  <si>
    <t xml:space="preserve">HYATT REGENCY CHARLES DE GAULLE</t>
  </si>
  <si>
    <t xml:space="preserve">RADISSON SAS HOTEL CDG AIRPORT</t>
  </si>
  <si>
    <t xml:space="preserve">MARRIOTT PARIS CDG AIRPORT</t>
  </si>
  <si>
    <t xml:space="preserve">NOVOTEL ROISSY CDG CCONVENTION &amp; WELLNESS</t>
  </si>
  <si>
    <t xml:space="preserve">Plateforme de l'aéroport Roissy Charles De Gaulle</t>
  </si>
  <si>
    <t xml:space="preserve">3 hôtels</t>
  </si>
  <si>
    <t xml:space="preserve">5 hôtels</t>
  </si>
  <si>
    <t xml:space="preserve">625 chambres</t>
  </si>
  <si>
    <t xml:space="preserve">911 chambres</t>
  </si>
  <si>
    <t xml:space="preserve">6 hôtels</t>
  </si>
  <si>
    <t xml:space="preserve">9 hôtels</t>
  </si>
  <si>
    <t xml:space="preserve">1665 chambres</t>
  </si>
  <si>
    <t xml:space="preserve">2680 chamb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"/>
    <numFmt numFmtId="168" formatCode="0%"/>
    <numFmt numFmtId="169" formatCode="0.0%"/>
    <numFmt numFmtId="170" formatCode="#,##0.0"/>
    <numFmt numFmtId="171" formatCode="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Geneva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color rgb="FF0092BB"/>
      <name val="Arial"/>
      <family val="2"/>
    </font>
    <font>
      <b val="true"/>
      <sz val="10"/>
      <name val="Arial"/>
      <family val="2"/>
    </font>
    <font>
      <b val="true"/>
      <sz val="10"/>
      <color rgb="FF0092BB"/>
      <name val="Arial"/>
      <family val="2"/>
    </font>
    <font>
      <b val="true"/>
      <sz val="12"/>
      <color rgb="FF0092BB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92BB"/>
      <name val="Arial"/>
      <family val="2"/>
    </font>
    <font>
      <sz val="8"/>
      <color rgb="FF0092BB"/>
      <name val="Geneva"/>
      <family val="2"/>
    </font>
    <font>
      <sz val="8"/>
      <color rgb="FF000000"/>
      <name val="Geneva"/>
      <family val="2"/>
    </font>
    <font>
      <sz val="11"/>
      <name val="Times New Roman"/>
      <family val="0"/>
    </font>
    <font>
      <b val="true"/>
      <sz val="20"/>
      <color rgb="FF0092BB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92BB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92BB"/>
      <name val="Arial"/>
      <family val="2"/>
    </font>
    <font>
      <sz val="9"/>
      <color rgb="FFFFFFFF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8"/>
      <color rgb="FF0092BB"/>
      <name val="Book Antiqua"/>
      <family val="1"/>
    </font>
    <font>
      <sz val="18"/>
      <name val="Geneva"/>
      <family val="0"/>
    </font>
    <font>
      <sz val="9"/>
      <color rgb="FFFF0000"/>
      <name val="Arial"/>
      <family val="2"/>
    </font>
    <font>
      <sz val="10"/>
      <color rgb="FFFFFFFF"/>
      <name val="Times New Roman"/>
      <family val="0"/>
    </font>
    <font>
      <sz val="10"/>
      <color rgb="FFFFFFFF"/>
      <name val="Arial"/>
      <family val="2"/>
    </font>
    <font>
      <b val="true"/>
      <sz val="12"/>
      <name val="Charcoal"/>
      <family val="0"/>
    </font>
    <font>
      <b val="true"/>
      <sz val="10"/>
      <color rgb="FFFFFFFF"/>
      <name val="Times New Roman"/>
      <family val="0"/>
    </font>
    <font>
      <sz val="7"/>
      <color rgb="FF0092BB"/>
      <name val="Geneva"/>
      <family val="2"/>
    </font>
    <font>
      <sz val="6"/>
      <color rgb="FF0092BB"/>
      <name val="Geneva"/>
      <family val="2"/>
    </font>
    <font>
      <sz val="7"/>
      <color rgb="FF000000"/>
      <name val="Geneva"/>
      <family val="2"/>
    </font>
    <font>
      <sz val="5.25"/>
      <color rgb="FF0092BB"/>
      <name val="Geneva"/>
      <family val="2"/>
    </font>
    <font>
      <sz val="5"/>
      <color rgb="FF0092BB"/>
      <name val="Geneva"/>
      <family val="2"/>
    </font>
    <font>
      <b val="true"/>
      <sz val="20"/>
      <name val="Arial"/>
      <family val="2"/>
    </font>
    <font>
      <sz val="13"/>
      <name val="Times New Roman"/>
      <family val="0"/>
    </font>
    <font>
      <sz val="7.25"/>
      <color rgb="FF0092BB"/>
      <name val="Geneva"/>
      <family val="2"/>
    </font>
    <font>
      <sz val="13"/>
      <color rgb="FF0092BB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92BB"/>
        <bgColor rgb="FF008080"/>
      </patternFill>
    </fill>
    <fill>
      <patternFill patternType="solid">
        <fgColor rgb="FFB9DFEA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/>
      <diagonal/>
    </border>
    <border diagonalUp="false" diagonalDown="false">
      <left style="thin">
        <color rgb="FF0092BB"/>
      </left>
      <right style="thin">
        <color rgb="FF0092BB"/>
      </right>
      <top/>
      <bottom style="thin">
        <color rgb="FF0092BB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/>
      <right/>
      <top style="medium">
        <color rgb="FF0092BB"/>
      </top>
      <bottom style="medium">
        <color rgb="FF0092B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 A&amp;ll" xfId="20"/>
    <cellStyle name="Normal_COMPARATIF 93 0909 t" xfId="21"/>
    <cellStyle name="Normal_TO PM RevPAR 93 0909" xfId="22"/>
    <cellStyle name="Normal_TO PM RevPAR 93 0909 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BB"/>
      <rgbColor rgb="FFC0C0C0"/>
      <rgbColor rgb="FF808080"/>
      <rgbColor rgb="FF9999FF"/>
      <rgbColor rgb="FF753B3B"/>
      <rgbColor rgb="FFFFFFCC"/>
      <rgbColor rgb="FFCCFFFF"/>
      <rgbColor rgb="FF660066"/>
      <rgbColor rgb="FFFF8080"/>
      <rgbColor rgb="FF0066CC"/>
      <rgbColor rgb="FFB9DF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4356"/>
      <rgbColor rgb="FF339966"/>
      <rgbColor rgb="FF171717"/>
      <rgbColor rgb="FF3B3B3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65995109688"/>
          <c:y val="0.0672040196796818"/>
          <c:w val="0.898749870854427"/>
          <c:h val="0.919815764681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71717"/>
                </a:gs>
                <a:gs pos="50000">
                  <a:srgbClr val="333333"/>
                </a:gs>
                <a:gs pos="100000">
                  <a:srgbClr val="171717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34:$Q$34</c:f>
              <c:numCache>
                <c:formatCode>General</c:formatCode>
                <c:ptCount val="12"/>
                <c:pt idx="0">
                  <c:v>0.708</c:v>
                </c:pt>
                <c:pt idx="1">
                  <c:v>0.766</c:v>
                </c:pt>
                <c:pt idx="2">
                  <c:v>0.779</c:v>
                </c:pt>
                <c:pt idx="3">
                  <c:v>0.868</c:v>
                </c:pt>
                <c:pt idx="4">
                  <c:v>0.833</c:v>
                </c:pt>
                <c:pt idx="5">
                  <c:v>0.859</c:v>
                </c:pt>
                <c:pt idx="6">
                  <c:v>0.783</c:v>
                </c:pt>
                <c:pt idx="7">
                  <c:v>0.689</c:v>
                </c:pt>
                <c:pt idx="8">
                  <c:v>0.812</c:v>
                </c:pt>
                <c:pt idx="9">
                  <c:v>0.835</c:v>
                </c:pt>
                <c:pt idx="10">
                  <c:v>0.75</c:v>
                </c:pt>
                <c:pt idx="11">
                  <c:v>0.747</c:v>
                </c:pt>
              </c:numCache>
            </c:numRef>
          </c:val>
        </c:ser>
        <c:ser>
          <c:idx val="1"/>
          <c:order val="1"/>
          <c:tx>
            <c:strRef>
              <c:f>'COMPARATIF TO 93 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40:$Q$40</c:f>
              <c:numCache>
                <c:formatCode>General</c:formatCode>
                <c:ptCount val="12"/>
                <c:pt idx="0">
                  <c:v>0.682</c:v>
                </c:pt>
                <c:pt idx="1">
                  <c:v>0.706</c:v>
                </c:pt>
                <c:pt idx="2">
                  <c:v>0.68</c:v>
                </c:pt>
                <c:pt idx="3">
                  <c:v>0.779</c:v>
                </c:pt>
                <c:pt idx="4">
                  <c:v>0.716</c:v>
                </c:pt>
                <c:pt idx="5">
                  <c:v>0.792</c:v>
                </c:pt>
                <c:pt idx="6">
                  <c:v>0.608</c:v>
                </c:pt>
                <c:pt idx="7">
                  <c:v>0.579</c:v>
                </c:pt>
                <c:pt idx="8">
                  <c:v>0.808</c:v>
                </c:pt>
                <c:pt idx="9">
                  <c:v>0.732</c:v>
                </c:pt>
                <c:pt idx="10">
                  <c:v>0.627</c:v>
                </c:pt>
                <c:pt idx="11">
                  <c:v>0.642</c:v>
                </c:pt>
              </c:numCache>
            </c:numRef>
          </c:val>
        </c:ser>
        <c:ser>
          <c:idx val="2"/>
          <c:order val="2"/>
          <c:tx>
            <c:strRef>
              <c:f>'COMPARATIF TO 93 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34:$AF$34</c:f>
              <c:numCache>
                <c:formatCode>General</c:formatCode>
                <c:ptCount val="12"/>
                <c:pt idx="0">
                  <c:v>0.581</c:v>
                </c:pt>
                <c:pt idx="1">
                  <c:v>0.572</c:v>
                </c:pt>
                <c:pt idx="2">
                  <c:v>0.572</c:v>
                </c:pt>
                <c:pt idx="3">
                  <c:v>0.658</c:v>
                </c:pt>
                <c:pt idx="4">
                  <c:v>0.649</c:v>
                </c:pt>
                <c:pt idx="5">
                  <c:v>0.722</c:v>
                </c:pt>
                <c:pt idx="6">
                  <c:v>0.686</c:v>
                </c:pt>
                <c:pt idx="7">
                  <c:v>0.578</c:v>
                </c:pt>
                <c:pt idx="8">
                  <c:v>0.724</c:v>
                </c:pt>
                <c:pt idx="9">
                  <c:v>0.687</c:v>
                </c:pt>
                <c:pt idx="10">
                  <c:v>0.583</c:v>
                </c:pt>
                <c:pt idx="11">
                  <c:v>0.58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40:$AF$40</c:f>
              <c:numCache>
                <c:formatCode>General</c:formatCode>
                <c:ptCount val="12"/>
                <c:pt idx="5">
                  <c:v>0.719</c:v>
                </c:pt>
                <c:pt idx="6">
                  <c:v>0.795</c:v>
                </c:pt>
                <c:pt idx="7">
                  <c:v>0.689</c:v>
                </c:pt>
                <c:pt idx="8">
                  <c:v>0.786</c:v>
                </c:pt>
                <c:pt idx="9">
                  <c:v>0.745</c:v>
                </c:pt>
                <c:pt idx="10">
                  <c:v>0.688</c:v>
                </c:pt>
                <c:pt idx="11">
                  <c:v>0.726</c:v>
                </c:pt>
              </c:numCache>
            </c:numRef>
          </c:val>
        </c:ser>
        <c:gapWidth val="60"/>
        <c:overlap val="0"/>
        <c:axId val="98893103"/>
        <c:axId val="51005930"/>
      </c:barChart>
      <c:lineChart>
        <c:grouping val="standard"/>
        <c:varyColors val="0"/>
        <c:ser>
          <c:idx val="4"/>
          <c:order val="4"/>
          <c:tx>
            <c:strRef>
              <c:f>'COMPARATIF TO 93 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N$47:$Y$47</c:f>
              <c:numCache>
                <c:formatCode>General</c:formatCode>
                <c:ptCount val="12"/>
                <c:pt idx="0">
                  <c:v>0.672</c:v>
                </c:pt>
                <c:pt idx="1">
                  <c:v>0.698</c:v>
                </c:pt>
                <c:pt idx="2">
                  <c:v>0.695</c:v>
                </c:pt>
                <c:pt idx="3">
                  <c:v>0.782</c:v>
                </c:pt>
                <c:pt idx="4">
                  <c:v>0.747</c:v>
                </c:pt>
                <c:pt idx="5">
                  <c:v>0.797</c:v>
                </c:pt>
                <c:pt idx="6">
                  <c:v>0.738</c:v>
                </c:pt>
                <c:pt idx="7">
                  <c:v>0.627</c:v>
                </c:pt>
                <c:pt idx="8">
                  <c:v>0.773</c:v>
                </c:pt>
                <c:pt idx="9">
                  <c:v>0.765</c:v>
                </c:pt>
                <c:pt idx="10">
                  <c:v>0.672</c:v>
                </c:pt>
                <c:pt idx="11">
                  <c:v>0.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3103"/>
        <c:axId val="51005930"/>
      </c:lineChart>
      <c:catAx>
        <c:axId val="9889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1005930"/>
        <c:crossesAt val="0"/>
        <c:auto val="1"/>
        <c:lblAlgn val="ctr"/>
        <c:lblOffset val="100"/>
        <c:noMultiLvlLbl val="0"/>
      </c:catAx>
      <c:valAx>
        <c:axId val="51005930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893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526672865654"/>
          <c:y val="0.310687742070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2232904699"/>
          <c:y val="0.0558909009613235"/>
          <c:w val="0.921704122100709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7:$M$27</c:f>
              <c:numCache>
                <c:formatCode>General</c:formatCode>
                <c:ptCount val="12"/>
                <c:pt idx="0">
                  <c:v>39.1385767790262</c:v>
                </c:pt>
                <c:pt idx="1">
                  <c:v>36.732929991357</c:v>
                </c:pt>
                <c:pt idx="2">
                  <c:v>38.4297520661157</c:v>
                </c:pt>
                <c:pt idx="3">
                  <c:v>36.8043087971275</c:v>
                </c:pt>
                <c:pt idx="4">
                  <c:v>36.4603481624758</c:v>
                </c:pt>
                <c:pt idx="5">
                  <c:v>37.3626373626374</c:v>
                </c:pt>
                <c:pt idx="6">
                  <c:v>36.2003780718337</c:v>
                </c:pt>
                <c:pt idx="7">
                  <c:v>36.0272638753651</c:v>
                </c:pt>
                <c:pt idx="8">
                  <c:v>40.9931840311587</c:v>
                </c:pt>
                <c:pt idx="9">
                  <c:v>40.3885480572597</c:v>
                </c:pt>
                <c:pt idx="10">
                  <c:v>40.2228976697062</c:v>
                </c:pt>
                <c:pt idx="11">
                  <c:v>36.2888482632541</c:v>
                </c:pt>
              </c:numCache>
            </c:numRef>
          </c:val>
        </c:ser>
        <c:ser>
          <c:idx val="1"/>
          <c:order val="1"/>
          <c:tx>
            <c:strRef>
              <c:f>'PM 1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6:$M$26</c:f>
              <c:numCache>
                <c:formatCode>General</c:formatCode>
                <c:ptCount val="12"/>
                <c:pt idx="0">
                  <c:v>41.8</c:v>
                </c:pt>
                <c:pt idx="1">
                  <c:v>42.5</c:v>
                </c:pt>
                <c:pt idx="2">
                  <c:v>37.2</c:v>
                </c:pt>
                <c:pt idx="3">
                  <c:v>41</c:v>
                </c:pt>
                <c:pt idx="4">
                  <c:v>37.7</c:v>
                </c:pt>
                <c:pt idx="5">
                  <c:v>40.8</c:v>
                </c:pt>
                <c:pt idx="6">
                  <c:v>38.3</c:v>
                </c:pt>
                <c:pt idx="7">
                  <c:v>37</c:v>
                </c:pt>
                <c:pt idx="8">
                  <c:v>42.1</c:v>
                </c:pt>
                <c:pt idx="9">
                  <c:v>39.5</c:v>
                </c:pt>
                <c:pt idx="10">
                  <c:v>39.7</c:v>
                </c:pt>
                <c:pt idx="11">
                  <c:v>39.7</c:v>
                </c:pt>
              </c:numCache>
            </c:numRef>
          </c:val>
        </c:ser>
        <c:gapWidth val="150"/>
        <c:overlap val="0"/>
        <c:axId val="56706994"/>
        <c:axId val="78926834"/>
      </c:barChart>
      <c:catAx>
        <c:axId val="5670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926834"/>
        <c:crossesAt val="0"/>
        <c:auto val="1"/>
        <c:lblAlgn val="ctr"/>
        <c:lblOffset val="100"/>
        <c:noMultiLvlLbl val="0"/>
      </c:catAx>
      <c:valAx>
        <c:axId val="7892683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706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402956375436"/>
          <c:y val="0.3981667784484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2232904699"/>
          <c:y val="0.0543006081668115"/>
          <c:w val="0.905900733084966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6:$M$46</c:f>
              <c:numCache>
                <c:formatCode>General</c:formatCode>
                <c:ptCount val="12"/>
                <c:pt idx="0">
                  <c:v>90.3769841269841</c:v>
                </c:pt>
                <c:pt idx="1">
                  <c:v>78.0775716694772</c:v>
                </c:pt>
                <c:pt idx="2">
                  <c:v>82.4355971896956</c:v>
                </c:pt>
                <c:pt idx="3">
                  <c:v>74.3778801843318</c:v>
                </c:pt>
                <c:pt idx="4">
                  <c:v>69.5607763023493</c:v>
                </c:pt>
                <c:pt idx="5">
                  <c:v>82.9195630585899</c:v>
                </c:pt>
                <c:pt idx="6">
                  <c:v>65.553235908142</c:v>
                </c:pt>
                <c:pt idx="7">
                  <c:v>60.7976653696498</c:v>
                </c:pt>
                <c:pt idx="8">
                  <c:v>97.8215767634855</c:v>
                </c:pt>
                <c:pt idx="9">
                  <c:v>91.6575192096597</c:v>
                </c:pt>
                <c:pt idx="10">
                  <c:v>91.4414414414414</c:v>
                </c:pt>
                <c:pt idx="11">
                  <c:v>71.3170731707317</c:v>
                </c:pt>
              </c:numCache>
            </c:numRef>
          </c:val>
        </c:ser>
        <c:ser>
          <c:idx val="1"/>
          <c:order val="1"/>
          <c:tx>
            <c:strRef>
              <c:f>'PM 1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5:$M$45</c:f>
              <c:numCache>
                <c:formatCode>General</c:formatCode>
                <c:ptCount val="12"/>
                <c:pt idx="0">
                  <c:v>91.1</c:v>
                </c:pt>
                <c:pt idx="1">
                  <c:v>92.6</c:v>
                </c:pt>
                <c:pt idx="2">
                  <c:v>70.4</c:v>
                </c:pt>
                <c:pt idx="3">
                  <c:v>80.7</c:v>
                </c:pt>
                <c:pt idx="4">
                  <c:v>68.1</c:v>
                </c:pt>
                <c:pt idx="5">
                  <c:v>83.5</c:v>
                </c:pt>
                <c:pt idx="6">
                  <c:v>62.8</c:v>
                </c:pt>
                <c:pt idx="7">
                  <c:v>62.5</c:v>
                </c:pt>
                <c:pt idx="8">
                  <c:v>94.3</c:v>
                </c:pt>
                <c:pt idx="9">
                  <c:v>83.5</c:v>
                </c:pt>
                <c:pt idx="10">
                  <c:v>81.2</c:v>
                </c:pt>
                <c:pt idx="11">
                  <c:v>73.1</c:v>
                </c:pt>
              </c:numCache>
            </c:numRef>
          </c:val>
        </c:ser>
        <c:gapWidth val="150"/>
        <c:overlap val="0"/>
        <c:axId val="75036559"/>
        <c:axId val="52014822"/>
      </c:barChart>
      <c:catAx>
        <c:axId val="75036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014822"/>
        <c:crossesAt val="0"/>
        <c:auto val="1"/>
        <c:lblAlgn val="ctr"/>
        <c:lblOffset val="100"/>
        <c:noMultiLvlLbl val="0"/>
      </c:catAx>
      <c:valAx>
        <c:axId val="52014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036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141088811441"/>
          <c:y val="0.404648132059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30836952694"/>
          <c:y val="0.100156494522692"/>
          <c:w val="0.920530578706421"/>
          <c:h val="0.894030851777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7:$M$27</c:f>
              <c:numCache>
                <c:formatCode>General</c:formatCode>
                <c:ptCount val="12"/>
                <c:pt idx="0">
                  <c:v>30.0859598853868</c:v>
                </c:pt>
                <c:pt idx="1">
                  <c:v>25.4250386398764</c:v>
                </c:pt>
                <c:pt idx="2">
                  <c:v>32.2344322344322</c:v>
                </c:pt>
                <c:pt idx="3">
                  <c:v>28.8348700754401</c:v>
                </c:pt>
                <c:pt idx="4">
                  <c:v>28.7222808870116</c:v>
                </c:pt>
                <c:pt idx="5">
                  <c:v>31.573986804901</c:v>
                </c:pt>
                <c:pt idx="6">
                  <c:v>27.9138099902057</c:v>
                </c:pt>
                <c:pt idx="7">
                  <c:v>26.1280167890871</c:v>
                </c:pt>
                <c:pt idx="8">
                  <c:v>34.6980552712385</c:v>
                </c:pt>
                <c:pt idx="9">
                  <c:v>36.1144219308701</c:v>
                </c:pt>
                <c:pt idx="10">
                  <c:v>31.1418685121107</c:v>
                </c:pt>
                <c:pt idx="11">
                  <c:v>26.7605633802817</c:v>
                </c:pt>
              </c:numCache>
            </c:numRef>
          </c:val>
        </c:ser>
        <c:ser>
          <c:idx val="1"/>
          <c:order val="1"/>
          <c:tx>
            <c:strRef>
              <c:f>'REV 1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6:$M$26</c:f>
              <c:numCache>
                <c:formatCode>General</c:formatCode>
                <c:ptCount val="12"/>
                <c:pt idx="0">
                  <c:v>31.5</c:v>
                </c:pt>
                <c:pt idx="1">
                  <c:v>32.9</c:v>
                </c:pt>
                <c:pt idx="2">
                  <c:v>26.4</c:v>
                </c:pt>
                <c:pt idx="3">
                  <c:v>34.4</c:v>
                </c:pt>
                <c:pt idx="4">
                  <c:v>27.2</c:v>
                </c:pt>
                <c:pt idx="5">
                  <c:v>33.5</c:v>
                </c:pt>
                <c:pt idx="6">
                  <c:v>28.5</c:v>
                </c:pt>
                <c:pt idx="7">
                  <c:v>24.9</c:v>
                </c:pt>
                <c:pt idx="8">
                  <c:v>33.9</c:v>
                </c:pt>
                <c:pt idx="9">
                  <c:v>30.3</c:v>
                </c:pt>
                <c:pt idx="10">
                  <c:v>27</c:v>
                </c:pt>
                <c:pt idx="11">
                  <c:v>28.5</c:v>
                </c:pt>
              </c:numCache>
            </c:numRef>
          </c:val>
        </c:ser>
        <c:gapWidth val="150"/>
        <c:overlap val="0"/>
        <c:axId val="952713"/>
        <c:axId val="23868459"/>
      </c:barChart>
      <c:catAx>
        <c:axId val="952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868459"/>
        <c:crossesAt val="0"/>
        <c:auto val="1"/>
        <c:lblAlgn val="ctr"/>
        <c:lblOffset val="100"/>
        <c:noMultiLvlLbl val="0"/>
      </c:catAx>
      <c:valAx>
        <c:axId val="23868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2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298039676018"/>
          <c:y val="0.394366197183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4081191967178"/>
          <c:w val="0.910978350881344"/>
          <c:h val="0.895918808032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6:$M$46</c:f>
              <c:numCache>
                <c:formatCode>General</c:formatCode>
                <c:ptCount val="12"/>
                <c:pt idx="0">
                  <c:v>71.0994764397906</c:v>
                </c:pt>
                <c:pt idx="1">
                  <c:v>54.2880258899676</c:v>
                </c:pt>
                <c:pt idx="2">
                  <c:v>69.9101796407186</c:v>
                </c:pt>
                <c:pt idx="3">
                  <c:v>58.5886722376973</c:v>
                </c:pt>
                <c:pt idx="4">
                  <c:v>57.2127139364303</c:v>
                </c:pt>
                <c:pt idx="5">
                  <c:v>73.0263157894737</c:v>
                </c:pt>
                <c:pt idx="6">
                  <c:v>52.7777777777778</c:v>
                </c:pt>
                <c:pt idx="7">
                  <c:v>42.7703523693803</c:v>
                </c:pt>
                <c:pt idx="8">
                  <c:v>84.9122807017544</c:v>
                </c:pt>
                <c:pt idx="9">
                  <c:v>80.0824175824176</c:v>
                </c:pt>
                <c:pt idx="10">
                  <c:v>67.4614305750351</c:v>
                </c:pt>
                <c:pt idx="11">
                  <c:v>46.0539460539461</c:v>
                </c:pt>
              </c:numCache>
            </c:numRef>
          </c:val>
        </c:ser>
        <c:ser>
          <c:idx val="1"/>
          <c:order val="1"/>
          <c:tx>
            <c:strRef>
              <c:f>'REV 1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5:$M$45</c:f>
              <c:numCache>
                <c:formatCode>General</c:formatCode>
                <c:ptCount val="12"/>
                <c:pt idx="0">
                  <c:v>67.9</c:v>
                </c:pt>
                <c:pt idx="1">
                  <c:v>67.1</c:v>
                </c:pt>
                <c:pt idx="2">
                  <c:v>46.7</c:v>
                </c:pt>
                <c:pt idx="3">
                  <c:v>63.1</c:v>
                </c:pt>
                <c:pt idx="4">
                  <c:v>46.8</c:v>
                </c:pt>
                <c:pt idx="5">
                  <c:v>66.6</c:v>
                </c:pt>
                <c:pt idx="6">
                  <c:v>45.6</c:v>
                </c:pt>
                <c:pt idx="7">
                  <c:v>35.2</c:v>
                </c:pt>
                <c:pt idx="8">
                  <c:v>72.6</c:v>
                </c:pt>
                <c:pt idx="9">
                  <c:v>58.3</c:v>
                </c:pt>
                <c:pt idx="10">
                  <c:v>48.1</c:v>
                </c:pt>
                <c:pt idx="11">
                  <c:v>46.1</c:v>
                </c:pt>
              </c:numCache>
            </c:numRef>
          </c:val>
        </c:ser>
        <c:gapWidth val="150"/>
        <c:overlap val="0"/>
        <c:axId val="28055248"/>
        <c:axId val="48239410"/>
      </c:barChart>
      <c:catAx>
        <c:axId val="2805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239410"/>
        <c:crossesAt val="0"/>
        <c:auto val="1"/>
        <c:lblAlgn val="ctr"/>
        <c:lblOffset val="100"/>
        <c:noMultiLvlLbl val="0"/>
      </c:catAx>
      <c:valAx>
        <c:axId val="48239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055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963681533184"/>
          <c:y val="0.40077736989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31938146727"/>
          <c:y val="0.0558909009613235"/>
          <c:w val="0.905824904080921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7:$AB$27</c:f>
              <c:numCache>
                <c:formatCode>General</c:formatCode>
                <c:ptCount val="12"/>
                <c:pt idx="0">
                  <c:v>69.9435028248588</c:v>
                </c:pt>
                <c:pt idx="1">
                  <c:v>52.212389380531</c:v>
                </c:pt>
                <c:pt idx="2">
                  <c:v>60.313315926893</c:v>
                </c:pt>
                <c:pt idx="3">
                  <c:v>56.1467889908257</c:v>
                </c:pt>
                <c:pt idx="4">
                  <c:v>55.8579881656805</c:v>
                </c:pt>
                <c:pt idx="5">
                  <c:v>75.0478011472275</c:v>
                </c:pt>
                <c:pt idx="6">
                  <c:v>54.2111506524318</c:v>
                </c:pt>
                <c:pt idx="7">
                  <c:v>40.4469273743017</c:v>
                </c:pt>
                <c:pt idx="8">
                  <c:v>81.4332247557003</c:v>
                </c:pt>
                <c:pt idx="9">
                  <c:v>79.2134831460674</c:v>
                </c:pt>
                <c:pt idx="10">
                  <c:v>65.2230971128609</c:v>
                </c:pt>
                <c:pt idx="11">
                  <c:v>45.6692913385827</c:v>
                </c:pt>
              </c:numCache>
            </c:numRef>
          </c:val>
        </c:ser>
        <c:ser>
          <c:idx val="1"/>
          <c:order val="1"/>
          <c:tx>
            <c:strRef>
              <c:f>'REV 1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6:$AB$26</c:f>
              <c:numCache>
                <c:formatCode>General</c:formatCode>
                <c:ptCount val="12"/>
                <c:pt idx="0">
                  <c:v>61.9</c:v>
                </c:pt>
                <c:pt idx="1">
                  <c:v>59</c:v>
                </c:pt>
                <c:pt idx="2">
                  <c:v>46.2</c:v>
                </c:pt>
                <c:pt idx="3">
                  <c:v>61.2</c:v>
                </c:pt>
                <c:pt idx="4">
                  <c:v>47.2</c:v>
                </c:pt>
                <c:pt idx="5">
                  <c:v>78.5</c:v>
                </c:pt>
                <c:pt idx="6">
                  <c:v>45.7</c:v>
                </c:pt>
                <c:pt idx="7">
                  <c:v>36.2</c:v>
                </c:pt>
                <c:pt idx="8">
                  <c:v>75</c:v>
                </c:pt>
                <c:pt idx="9">
                  <c:v>56.4</c:v>
                </c:pt>
                <c:pt idx="10">
                  <c:v>49.7</c:v>
                </c:pt>
                <c:pt idx="11">
                  <c:v>46.4</c:v>
                </c:pt>
              </c:numCache>
            </c:numRef>
          </c:val>
        </c:ser>
        <c:gapWidth val="150"/>
        <c:overlap val="0"/>
        <c:axId val="28878564"/>
        <c:axId val="60670803"/>
      </c:barChart>
      <c:catAx>
        <c:axId val="2887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0670803"/>
        <c:crossesAt val="0"/>
        <c:auto val="1"/>
        <c:lblAlgn val="ctr"/>
        <c:lblOffset val="100"/>
        <c:noMultiLvlLbl val="0"/>
      </c:catAx>
      <c:valAx>
        <c:axId val="60670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878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696314382049"/>
          <c:y val="0.404426559356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1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1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251969"/>
        <c:axId val="75464768"/>
      </c:barChart>
      <c:catAx>
        <c:axId val="3825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464768"/>
        <c:crossesAt val="0"/>
        <c:auto val="1"/>
        <c:lblAlgn val="ctr"/>
        <c:lblOffset val="100"/>
        <c:noMultiLvlLbl val="0"/>
      </c:catAx>
      <c:valAx>
        <c:axId val="7546476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251969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2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7:$AB$27</c:f>
              <c:numCache>
                <c:formatCode>General</c:formatCode>
                <c:ptCount val="12"/>
                <c:pt idx="0">
                  <c:v>0.688229056203606</c:v>
                </c:pt>
                <c:pt idx="1">
                  <c:v>0.636887608069164</c:v>
                </c:pt>
                <c:pt idx="2">
                  <c:v>0.739237392373924</c:v>
                </c:pt>
                <c:pt idx="3">
                  <c:v>0.634615384615385</c:v>
                </c:pt>
                <c:pt idx="4">
                  <c:v>0.74896694214876</c:v>
                </c:pt>
                <c:pt idx="5">
                  <c:v>0.809322033898305</c:v>
                </c:pt>
                <c:pt idx="6">
                  <c:v>0.740072202166065</c:v>
                </c:pt>
                <c:pt idx="7">
                  <c:v>0.527068437180797</c:v>
                </c:pt>
                <c:pt idx="8">
                  <c:v>0.79582875960483</c:v>
                </c:pt>
                <c:pt idx="9">
                  <c:v>0.762806236080178</c:v>
                </c:pt>
                <c:pt idx="10">
                  <c:v>0.68</c:v>
                </c:pt>
                <c:pt idx="11">
                  <c:v>0.669300225733634</c:v>
                </c:pt>
              </c:numCache>
            </c:numRef>
          </c:val>
        </c:ser>
        <c:ser>
          <c:idx val="1"/>
          <c:order val="1"/>
          <c:tx>
            <c:strRef>
              <c:f>'TO 2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6:$AB$26</c:f>
              <c:numCache>
                <c:formatCode>General</c:formatCode>
                <c:ptCount val="12"/>
                <c:pt idx="0">
                  <c:v>0.649</c:v>
                </c:pt>
                <c:pt idx="1">
                  <c:v>0.663</c:v>
                </c:pt>
                <c:pt idx="2">
                  <c:v>0.601</c:v>
                </c:pt>
                <c:pt idx="3">
                  <c:v>0.66</c:v>
                </c:pt>
                <c:pt idx="4">
                  <c:v>0.725</c:v>
                </c:pt>
                <c:pt idx="5">
                  <c:v>0.764</c:v>
                </c:pt>
                <c:pt idx="6">
                  <c:v>0.615</c:v>
                </c:pt>
                <c:pt idx="7">
                  <c:v>0.516</c:v>
                </c:pt>
                <c:pt idx="8">
                  <c:v>0.725</c:v>
                </c:pt>
                <c:pt idx="9">
                  <c:v>0.685</c:v>
                </c:pt>
                <c:pt idx="10">
                  <c:v>0.629</c:v>
                </c:pt>
                <c:pt idx="11">
                  <c:v>0.593</c:v>
                </c:pt>
              </c:numCache>
            </c:numRef>
          </c:val>
        </c:ser>
        <c:gapWidth val="150"/>
        <c:overlap val="0"/>
        <c:axId val="16924442"/>
        <c:axId val="77089147"/>
      </c:barChart>
      <c:catAx>
        <c:axId val="16924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089147"/>
        <c:crossesAt val="0"/>
        <c:auto val="1"/>
        <c:lblAlgn val="ctr"/>
        <c:lblOffset val="100"/>
        <c:noMultiLvlLbl val="0"/>
      </c:catAx>
      <c:valAx>
        <c:axId val="770891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9244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2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105976"/>
        <c:axId val="86137237"/>
      </c:barChart>
      <c:catAx>
        <c:axId val="7310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137237"/>
        <c:crossesAt val="0"/>
        <c:auto val="1"/>
        <c:lblAlgn val="ctr"/>
        <c:lblOffset val="100"/>
        <c:noMultiLvlLbl val="0"/>
      </c:catAx>
      <c:valAx>
        <c:axId val="861372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1059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2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644031"/>
        <c:axId val="48808364"/>
      </c:barChart>
      <c:catAx>
        <c:axId val="7164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808364"/>
        <c:crossesAt val="0"/>
        <c:auto val="1"/>
        <c:lblAlgn val="ctr"/>
        <c:lblOffset val="100"/>
        <c:noMultiLvlLbl val="0"/>
      </c:catAx>
      <c:valAx>
        <c:axId val="488083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16440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04529119845"/>
          <c:y val="0.0666811468288445"/>
          <c:w val="0.914095031658206"/>
          <c:h val="0.902910512597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6:$M$46</c:f>
              <c:numCache>
                <c:formatCode>General</c:formatCode>
                <c:ptCount val="12"/>
                <c:pt idx="0">
                  <c:v>0.658362989323843</c:v>
                </c:pt>
                <c:pt idx="1">
                  <c:v>0.693194925028835</c:v>
                </c:pt>
                <c:pt idx="2">
                  <c:v>0.754556500607533</c:v>
                </c:pt>
                <c:pt idx="3">
                  <c:v>0.757679180887372</c:v>
                </c:pt>
                <c:pt idx="4">
                  <c:v>0.801162790697675</c:v>
                </c:pt>
                <c:pt idx="5">
                  <c:v>0.804905239687848</c:v>
                </c:pt>
                <c:pt idx="6">
                  <c:v>0.691860465116279</c:v>
                </c:pt>
                <c:pt idx="7">
                  <c:v>0.514215080346106</c:v>
                </c:pt>
                <c:pt idx="8">
                  <c:v>0.768674698795181</c:v>
                </c:pt>
                <c:pt idx="9">
                  <c:v>0.773119605425401</c:v>
                </c:pt>
                <c:pt idx="10">
                  <c:v>0.63573883161512</c:v>
                </c:pt>
                <c:pt idx="11">
                  <c:v>0.628409090909091</c:v>
                </c:pt>
              </c:numCache>
            </c:numRef>
          </c:val>
        </c:ser>
        <c:ser>
          <c:idx val="1"/>
          <c:order val="1"/>
          <c:tx>
            <c:strRef>
              <c:f>'TO 2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5:$M$45</c:f>
              <c:numCache>
                <c:formatCode>General</c:formatCode>
                <c:ptCount val="12"/>
                <c:pt idx="0">
                  <c:v>0.555</c:v>
                </c:pt>
                <c:pt idx="1">
                  <c:v>0.601</c:v>
                </c:pt>
                <c:pt idx="2">
                  <c:v>0.621</c:v>
                </c:pt>
                <c:pt idx="3">
                  <c:v>0.666</c:v>
                </c:pt>
                <c:pt idx="4">
                  <c:v>0.689</c:v>
                </c:pt>
                <c:pt idx="5">
                  <c:v>0.722</c:v>
                </c:pt>
                <c:pt idx="6">
                  <c:v>0.476</c:v>
                </c:pt>
                <c:pt idx="7">
                  <c:v>0.416</c:v>
                </c:pt>
                <c:pt idx="8">
                  <c:v>0.638</c:v>
                </c:pt>
                <c:pt idx="9">
                  <c:v>0.627</c:v>
                </c:pt>
                <c:pt idx="10">
                  <c:v>0.555</c:v>
                </c:pt>
                <c:pt idx="11">
                  <c:v>0.553</c:v>
                </c:pt>
              </c:numCache>
            </c:numRef>
          </c:val>
        </c:ser>
        <c:gapWidth val="150"/>
        <c:overlap val="0"/>
        <c:axId val="11316482"/>
        <c:axId val="25927990"/>
      </c:barChart>
      <c:catAx>
        <c:axId val="11316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927990"/>
        <c:crossesAt val="0"/>
        <c:auto val="1"/>
        <c:lblAlgn val="ctr"/>
        <c:lblOffset val="100"/>
        <c:noMultiLvlLbl val="0"/>
      </c:catAx>
      <c:valAx>
        <c:axId val="259279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316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88300724431"/>
          <c:y val="0.396828844483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41509657542"/>
          <c:y val="0.0672040196796818"/>
          <c:w val="0.884030493344393"/>
          <c:h val="0.9203391604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71717"/>
                </a:gs>
                <a:gs pos="50000">
                  <a:srgbClr val="333333"/>
                </a:gs>
                <a:gs pos="100000">
                  <a:srgbClr val="171717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34:$Q$34</c:f>
              <c:numCache>
                <c:formatCode>General</c:formatCode>
                <c:ptCount val="12"/>
                <c:pt idx="0">
                  <c:v>46.9</c:v>
                </c:pt>
                <c:pt idx="1">
                  <c:v>47</c:v>
                </c:pt>
                <c:pt idx="2">
                  <c:v>45.9</c:v>
                </c:pt>
                <c:pt idx="3">
                  <c:v>46.5</c:v>
                </c:pt>
                <c:pt idx="4">
                  <c:v>46.5</c:v>
                </c:pt>
                <c:pt idx="5">
                  <c:v>47.3</c:v>
                </c:pt>
                <c:pt idx="6">
                  <c:v>43.9</c:v>
                </c:pt>
                <c:pt idx="7">
                  <c:v>42.3</c:v>
                </c:pt>
                <c:pt idx="8">
                  <c:v>47.4</c:v>
                </c:pt>
                <c:pt idx="9">
                  <c:v>46.6</c:v>
                </c:pt>
                <c:pt idx="10">
                  <c:v>47.3</c:v>
                </c:pt>
                <c:pt idx="11">
                  <c:v>46.8</c:v>
                </c:pt>
              </c:numCache>
            </c:numRef>
          </c:val>
        </c:ser>
        <c:ser>
          <c:idx val="1"/>
          <c:order val="1"/>
          <c:tx>
            <c:strRef>
              <c:f>'COMPARATIF PM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40:$Q$40</c:f>
              <c:numCache>
                <c:formatCode>General</c:formatCode>
                <c:ptCount val="12"/>
                <c:pt idx="0">
                  <c:v>78.2</c:v>
                </c:pt>
                <c:pt idx="1">
                  <c:v>78</c:v>
                </c:pt>
                <c:pt idx="2">
                  <c:v>68.3</c:v>
                </c:pt>
                <c:pt idx="3">
                  <c:v>72.6</c:v>
                </c:pt>
                <c:pt idx="4">
                  <c:v>66.9</c:v>
                </c:pt>
                <c:pt idx="5">
                  <c:v>77.4</c:v>
                </c:pt>
                <c:pt idx="6">
                  <c:v>60.8</c:v>
                </c:pt>
                <c:pt idx="7">
                  <c:v>57.9</c:v>
                </c:pt>
                <c:pt idx="8">
                  <c:v>80.8</c:v>
                </c:pt>
                <c:pt idx="9">
                  <c:v>73.8</c:v>
                </c:pt>
                <c:pt idx="10">
                  <c:v>72.6</c:v>
                </c:pt>
                <c:pt idx="11">
                  <c:v>68</c:v>
                </c:pt>
              </c:numCache>
            </c:numRef>
          </c:val>
        </c:ser>
        <c:ser>
          <c:idx val="2"/>
          <c:order val="2"/>
          <c:tx>
            <c:strRef>
              <c:f>'COMPARATIF PM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34:$AF$34</c:f>
              <c:numCache>
                <c:formatCode>General</c:formatCode>
                <c:ptCount val="12"/>
                <c:pt idx="0">
                  <c:v>89.3</c:v>
                </c:pt>
                <c:pt idx="1">
                  <c:v>85.8</c:v>
                </c:pt>
                <c:pt idx="2">
                  <c:v>82.3</c:v>
                </c:pt>
                <c:pt idx="3">
                  <c:v>82.6</c:v>
                </c:pt>
                <c:pt idx="4">
                  <c:v>74.9</c:v>
                </c:pt>
                <c:pt idx="5">
                  <c:v>95.8</c:v>
                </c:pt>
                <c:pt idx="6">
                  <c:v>70</c:v>
                </c:pt>
                <c:pt idx="7">
                  <c:v>65.6</c:v>
                </c:pt>
                <c:pt idx="8">
                  <c:v>87.9</c:v>
                </c:pt>
                <c:pt idx="9">
                  <c:v>83.4</c:v>
                </c:pt>
                <c:pt idx="10">
                  <c:v>83.6</c:v>
                </c:pt>
                <c:pt idx="11">
                  <c:v>81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40:$AF$40</c:f>
              <c:numCache>
                <c:formatCode>General</c:formatCode>
                <c:ptCount val="12"/>
                <c:pt idx="5">
                  <c:v>161.1</c:v>
                </c:pt>
                <c:pt idx="6">
                  <c:v>118.6</c:v>
                </c:pt>
                <c:pt idx="7">
                  <c:v>115.7</c:v>
                </c:pt>
                <c:pt idx="8">
                  <c:v>154.4</c:v>
                </c:pt>
                <c:pt idx="9">
                  <c:v>145.2</c:v>
                </c:pt>
                <c:pt idx="10">
                  <c:v>146.7</c:v>
                </c:pt>
                <c:pt idx="11">
                  <c:v>133.9</c:v>
                </c:pt>
              </c:numCache>
            </c:numRef>
          </c:val>
        </c:ser>
        <c:gapWidth val="60"/>
        <c:overlap val="0"/>
        <c:axId val="42356783"/>
        <c:axId val="65332214"/>
      </c:barChart>
      <c:lineChart>
        <c:grouping val="standard"/>
        <c:varyColors val="0"/>
        <c:ser>
          <c:idx val="4"/>
          <c:order val="4"/>
          <c:tx>
            <c:strRef>
              <c:f>'COMPARATIF PM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N$47:$Y$47</c:f>
              <c:numCache>
                <c:formatCode>General</c:formatCode>
                <c:ptCount val="12"/>
                <c:pt idx="0">
                  <c:v>72.7</c:v>
                </c:pt>
                <c:pt idx="1">
                  <c:v>69.6</c:v>
                </c:pt>
                <c:pt idx="2">
                  <c:v>65.8</c:v>
                </c:pt>
                <c:pt idx="3">
                  <c:v>67.3</c:v>
                </c:pt>
                <c:pt idx="4">
                  <c:v>63.7</c:v>
                </c:pt>
                <c:pt idx="5">
                  <c:v>73.1</c:v>
                </c:pt>
                <c:pt idx="6">
                  <c:v>59.8</c:v>
                </c:pt>
                <c:pt idx="7">
                  <c:v>57</c:v>
                </c:pt>
                <c:pt idx="8">
                  <c:v>73</c:v>
                </c:pt>
                <c:pt idx="9">
                  <c:v>68.4</c:v>
                </c:pt>
                <c:pt idx="10">
                  <c:v>68.7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6783"/>
        <c:axId val="65332214"/>
      </c:lineChart>
      <c:catAx>
        <c:axId val="4235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332214"/>
        <c:crossesAt val="0"/>
        <c:auto val="1"/>
        <c:lblAlgn val="ctr"/>
        <c:lblOffset val="100"/>
        <c:noMultiLvlLbl val="0"/>
      </c:catAx>
      <c:valAx>
        <c:axId val="65332214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356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724177430185"/>
          <c:y val="0.310687742070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3129657228"/>
          <c:y val="0.100022227161591"/>
          <c:w val="0.919880774962742"/>
          <c:h val="0.89997777283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7:$AB$27</c:f>
              <c:numCache>
                <c:formatCode>General</c:formatCode>
                <c:ptCount val="12"/>
                <c:pt idx="0">
                  <c:v>84.5149253731343</c:v>
                </c:pt>
                <c:pt idx="1">
                  <c:v>85.7838364167478</c:v>
                </c:pt>
                <c:pt idx="2">
                  <c:v>87.2137404580153</c:v>
                </c:pt>
                <c:pt idx="3">
                  <c:v>90.0688298918388</c:v>
                </c:pt>
                <c:pt idx="4">
                  <c:v>85.959595959596</c:v>
                </c:pt>
                <c:pt idx="5">
                  <c:v>96.7592592592593</c:v>
                </c:pt>
                <c:pt idx="6">
                  <c:v>80</c:v>
                </c:pt>
                <c:pt idx="7">
                  <c:v>72.6384364820847</c:v>
                </c:pt>
                <c:pt idx="8">
                  <c:v>103.329752953813</c:v>
                </c:pt>
                <c:pt idx="9">
                  <c:v>102.474690663667</c:v>
                </c:pt>
                <c:pt idx="10">
                  <c:v>92.0042643923241</c:v>
                </c:pt>
                <c:pt idx="11">
                  <c:v>85.0495049504951</c:v>
                </c:pt>
              </c:numCache>
            </c:numRef>
          </c:val>
        </c:ser>
        <c:ser>
          <c:idx val="1"/>
          <c:order val="1"/>
          <c:tx>
            <c:strRef>
              <c:f>'PM 2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6:$AB$26</c:f>
              <c:numCache>
                <c:formatCode>General</c:formatCode>
                <c:ptCount val="12"/>
                <c:pt idx="0">
                  <c:v>90.6</c:v>
                </c:pt>
                <c:pt idx="1">
                  <c:v>88.1</c:v>
                </c:pt>
                <c:pt idx="2">
                  <c:v>91.4</c:v>
                </c:pt>
                <c:pt idx="3">
                  <c:v>91.6</c:v>
                </c:pt>
                <c:pt idx="4">
                  <c:v>85.1</c:v>
                </c:pt>
                <c:pt idx="5">
                  <c:v>104.5</c:v>
                </c:pt>
                <c:pt idx="6">
                  <c:v>82.4</c:v>
                </c:pt>
                <c:pt idx="7">
                  <c:v>66.9</c:v>
                </c:pt>
                <c:pt idx="8">
                  <c:v>96.2</c:v>
                </c:pt>
                <c:pt idx="9">
                  <c:v>91.1</c:v>
                </c:pt>
                <c:pt idx="10">
                  <c:v>86.3</c:v>
                </c:pt>
                <c:pt idx="11">
                  <c:v>85.9</c:v>
                </c:pt>
              </c:numCache>
            </c:numRef>
          </c:val>
        </c:ser>
        <c:gapWidth val="150"/>
        <c:overlap val="0"/>
        <c:axId val="84682183"/>
        <c:axId val="14600662"/>
      </c:barChart>
      <c:catAx>
        <c:axId val="8468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4600662"/>
        <c:crossesAt val="0"/>
        <c:auto val="1"/>
        <c:lblAlgn val="ctr"/>
        <c:lblOffset val="100"/>
        <c:noMultiLvlLbl val="0"/>
      </c:catAx>
      <c:valAx>
        <c:axId val="14600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68218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436661698957"/>
          <c:y val="0.396532562791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2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684131"/>
        <c:axId val="7095839"/>
      </c:barChart>
      <c:catAx>
        <c:axId val="8768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95839"/>
        <c:crossesAt val="0"/>
        <c:auto val="1"/>
        <c:lblAlgn val="ctr"/>
        <c:lblOffset val="100"/>
        <c:noMultiLvlLbl val="0"/>
      </c:catAx>
      <c:valAx>
        <c:axId val="709583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6841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0022227161591"/>
          <c:w val="0.918963681533184"/>
          <c:h val="0.89997777283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340833"/>
        <c:axId val="11780572"/>
      </c:barChart>
      <c:catAx>
        <c:axId val="1634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1780572"/>
        <c:crossesAt val="0"/>
        <c:auto val="1"/>
        <c:lblAlgn val="ctr"/>
        <c:lblOffset val="100"/>
        <c:noMultiLvlLbl val="0"/>
      </c:catAx>
      <c:valAx>
        <c:axId val="1178057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3408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727079143499"/>
          <c:y val="0.401200266725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65708528418"/>
          <c:y val="0.0962206776715899"/>
          <c:w val="0.91068571089907"/>
          <c:h val="0.9037793223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6:$M$46</c:f>
              <c:numCache>
                <c:formatCode>General</c:formatCode>
                <c:ptCount val="12"/>
                <c:pt idx="0">
                  <c:v>67.8536102868447</c:v>
                </c:pt>
                <c:pt idx="1">
                  <c:v>70.281124497992</c:v>
                </c:pt>
                <c:pt idx="2">
                  <c:v>66.403162055336</c:v>
                </c:pt>
                <c:pt idx="3">
                  <c:v>65.9574468085106</c:v>
                </c:pt>
                <c:pt idx="4">
                  <c:v>62.3985572587917</c:v>
                </c:pt>
                <c:pt idx="5">
                  <c:v>68.9239332096475</c:v>
                </c:pt>
                <c:pt idx="6">
                  <c:v>61.5316117542297</c:v>
                </c:pt>
                <c:pt idx="7">
                  <c:v>55.9917355371901</c:v>
                </c:pt>
                <c:pt idx="8">
                  <c:v>69.6214219759926</c:v>
                </c:pt>
                <c:pt idx="9">
                  <c:v>65.719696969697</c:v>
                </c:pt>
                <c:pt idx="10">
                  <c:v>65.8653846153846</c:v>
                </c:pt>
                <c:pt idx="11">
                  <c:v>62.9139072847682</c:v>
                </c:pt>
              </c:numCache>
            </c:numRef>
          </c:val>
        </c:ser>
        <c:ser>
          <c:idx val="1"/>
          <c:order val="1"/>
          <c:tx>
            <c:strRef>
              <c:f>'PM 2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5:$M$45</c:f>
              <c:numCache>
                <c:formatCode>General</c:formatCode>
                <c:ptCount val="12"/>
                <c:pt idx="0">
                  <c:v>68.6</c:v>
                </c:pt>
                <c:pt idx="1">
                  <c:v>70</c:v>
                </c:pt>
                <c:pt idx="2">
                  <c:v>67.2</c:v>
                </c:pt>
                <c:pt idx="3">
                  <c:v>65.1</c:v>
                </c:pt>
                <c:pt idx="4">
                  <c:v>69.2</c:v>
                </c:pt>
                <c:pt idx="5">
                  <c:v>74.3</c:v>
                </c:pt>
                <c:pt idx="6">
                  <c:v>69.1</c:v>
                </c:pt>
                <c:pt idx="7">
                  <c:v>54.2</c:v>
                </c:pt>
                <c:pt idx="8">
                  <c:v>75.4</c:v>
                </c:pt>
                <c:pt idx="9">
                  <c:v>69.4</c:v>
                </c:pt>
                <c:pt idx="10">
                  <c:v>68.5</c:v>
                </c:pt>
                <c:pt idx="11">
                  <c:v>66.5</c:v>
                </c:pt>
              </c:numCache>
            </c:numRef>
          </c:val>
        </c:ser>
        <c:gapWidth val="150"/>
        <c:overlap val="0"/>
        <c:axId val="38253402"/>
        <c:axId val="89935476"/>
      </c:barChart>
      <c:catAx>
        <c:axId val="38253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935476"/>
        <c:crossesAt val="0"/>
        <c:auto val="1"/>
        <c:lblAlgn val="ctr"/>
        <c:lblOffset val="100"/>
        <c:noMultiLvlLbl val="0"/>
      </c:catAx>
      <c:valAx>
        <c:axId val="89935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253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449594025959"/>
          <c:y val="0.394874022589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16047013672"/>
          <c:y val="0.100022227161591"/>
          <c:w val="0.919045334612617"/>
          <c:h val="0.89997777283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7:$AB$27</c:f>
              <c:numCache>
                <c:formatCode>General</c:formatCode>
                <c:ptCount val="12"/>
                <c:pt idx="0">
                  <c:v>58.1188118811881</c:v>
                </c:pt>
                <c:pt idx="1">
                  <c:v>54.6816479400749</c:v>
                </c:pt>
                <c:pt idx="2">
                  <c:v>64.6298472385429</c:v>
                </c:pt>
                <c:pt idx="3">
                  <c:v>57.1833648393195</c:v>
                </c:pt>
                <c:pt idx="4">
                  <c:v>64.3378519290928</c:v>
                </c:pt>
                <c:pt idx="5">
                  <c:v>78.3120706575074</c:v>
                </c:pt>
                <c:pt idx="6">
                  <c:v>59.1121495327103</c:v>
                </c:pt>
                <c:pt idx="7">
                  <c:v>38.2907880133185</c:v>
                </c:pt>
                <c:pt idx="8">
                  <c:v>82.2143698468787</c:v>
                </c:pt>
                <c:pt idx="9">
                  <c:v>78.0976220275344</c:v>
                </c:pt>
                <c:pt idx="10">
                  <c:v>62.6297577854671</c:v>
                </c:pt>
                <c:pt idx="11">
                  <c:v>56.8715083798883</c:v>
                </c:pt>
              </c:numCache>
            </c:numRef>
          </c:val>
        </c:ser>
        <c:ser>
          <c:idx val="1"/>
          <c:order val="1"/>
          <c:tx>
            <c:strRef>
              <c:f>'REV 2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6:$AB$26</c:f>
              <c:numCache>
                <c:formatCode>General</c:formatCode>
                <c:ptCount val="12"/>
                <c:pt idx="0">
                  <c:v>58.7</c:v>
                </c:pt>
                <c:pt idx="1">
                  <c:v>58.4</c:v>
                </c:pt>
                <c:pt idx="2">
                  <c:v>55</c:v>
                </c:pt>
                <c:pt idx="3">
                  <c:v>60.5</c:v>
                </c:pt>
                <c:pt idx="4">
                  <c:v>61.7</c:v>
                </c:pt>
                <c:pt idx="5">
                  <c:v>79.8</c:v>
                </c:pt>
                <c:pt idx="6">
                  <c:v>50.6</c:v>
                </c:pt>
                <c:pt idx="7">
                  <c:v>34.5</c:v>
                </c:pt>
                <c:pt idx="8">
                  <c:v>69.8</c:v>
                </c:pt>
                <c:pt idx="9">
                  <c:v>62.4</c:v>
                </c:pt>
                <c:pt idx="10">
                  <c:v>54.3</c:v>
                </c:pt>
                <c:pt idx="11">
                  <c:v>50.9</c:v>
                </c:pt>
              </c:numCache>
            </c:numRef>
          </c:val>
        </c:ser>
        <c:gapWidth val="150"/>
        <c:overlap val="0"/>
        <c:axId val="21250917"/>
        <c:axId val="32309278"/>
      </c:barChart>
      <c:catAx>
        <c:axId val="2125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309278"/>
        <c:crossesAt val="0"/>
        <c:auto val="1"/>
        <c:lblAlgn val="ctr"/>
        <c:lblOffset val="100"/>
        <c:noMultiLvlLbl val="0"/>
      </c:catAx>
      <c:valAx>
        <c:axId val="32309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250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126409210842"/>
          <c:y val="0.391864858857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01437662032"/>
          <c:y val="0.100022227161591"/>
          <c:w val="0.918571765260429"/>
          <c:h val="0.89997777283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276645"/>
        <c:axId val="53622337"/>
      </c:barChart>
      <c:catAx>
        <c:axId val="9027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3622337"/>
        <c:crossesAt val="0"/>
        <c:auto val="1"/>
        <c:lblAlgn val="ctr"/>
        <c:lblOffset val="100"/>
        <c:noMultiLvlLbl val="0"/>
      </c:catAx>
      <c:valAx>
        <c:axId val="5362233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27664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043129860948"/>
          <c:y val="0.399866637030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01437662032"/>
          <c:y val="0.0962206776715899"/>
          <c:w val="0.910558567051614"/>
          <c:h val="0.9037793223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6:$M$46</c:f>
              <c:numCache>
                <c:formatCode>General</c:formatCode>
                <c:ptCount val="12"/>
                <c:pt idx="0">
                  <c:v>44.6658851113716</c:v>
                </c:pt>
                <c:pt idx="1">
                  <c:v>48.667439165701</c:v>
                </c:pt>
                <c:pt idx="2">
                  <c:v>50.0600240096039</c:v>
                </c:pt>
                <c:pt idx="3">
                  <c:v>50</c:v>
                </c:pt>
                <c:pt idx="4">
                  <c:v>49.895178197065</c:v>
                </c:pt>
                <c:pt idx="5">
                  <c:v>55.4291623578077</c:v>
                </c:pt>
                <c:pt idx="6">
                  <c:v>42.5614489003881</c:v>
                </c:pt>
                <c:pt idx="7">
                  <c:v>28.8633461047254</c:v>
                </c:pt>
                <c:pt idx="8">
                  <c:v>53.503893214683</c:v>
                </c:pt>
                <c:pt idx="9">
                  <c:v>50.7584597432906</c:v>
                </c:pt>
                <c:pt idx="10">
                  <c:v>41.896361631753</c:v>
                </c:pt>
                <c:pt idx="11">
                  <c:v>39.4623655913979</c:v>
                </c:pt>
              </c:numCache>
            </c:numRef>
          </c:val>
        </c:ser>
        <c:ser>
          <c:idx val="1"/>
          <c:order val="1"/>
          <c:tx>
            <c:strRef>
              <c:f>'REV 2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5:$M$45</c:f>
              <c:numCache>
                <c:formatCode>General</c:formatCode>
                <c:ptCount val="12"/>
                <c:pt idx="0">
                  <c:v>38.1</c:v>
                </c:pt>
                <c:pt idx="1">
                  <c:v>42</c:v>
                </c:pt>
                <c:pt idx="2">
                  <c:v>41.7</c:v>
                </c:pt>
                <c:pt idx="3">
                  <c:v>43.4</c:v>
                </c:pt>
                <c:pt idx="4">
                  <c:v>47.6</c:v>
                </c:pt>
                <c:pt idx="5">
                  <c:v>53.6</c:v>
                </c:pt>
                <c:pt idx="6">
                  <c:v>32.9</c:v>
                </c:pt>
                <c:pt idx="7">
                  <c:v>22.6</c:v>
                </c:pt>
                <c:pt idx="8">
                  <c:v>48.1</c:v>
                </c:pt>
                <c:pt idx="9">
                  <c:v>43.5</c:v>
                </c:pt>
                <c:pt idx="10">
                  <c:v>38</c:v>
                </c:pt>
                <c:pt idx="11">
                  <c:v>36.7</c:v>
                </c:pt>
              </c:numCache>
            </c:numRef>
          </c:val>
        </c:ser>
        <c:gapWidth val="150"/>
        <c:overlap val="0"/>
        <c:axId val="20073135"/>
        <c:axId val="98194732"/>
      </c:barChart>
      <c:catAx>
        <c:axId val="2007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194732"/>
        <c:crossesAt val="0"/>
        <c:auto val="1"/>
        <c:lblAlgn val="ctr"/>
        <c:lblOffset val="100"/>
        <c:noMultiLvlLbl val="0"/>
      </c:catAx>
      <c:valAx>
        <c:axId val="98194732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0073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043129860948"/>
          <c:y val="0.394874022589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2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093360"/>
        <c:axId val="5987652"/>
      </c:barChart>
      <c:catAx>
        <c:axId val="4909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87652"/>
        <c:crossesAt val="0"/>
        <c:auto val="1"/>
        <c:lblAlgn val="ctr"/>
        <c:lblOffset val="100"/>
        <c:noMultiLvlLbl val="0"/>
      </c:catAx>
      <c:valAx>
        <c:axId val="598765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09336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19855595668"/>
          <c:y val="0.0555679039786619"/>
          <c:w val="0.907208935018051"/>
          <c:h val="0.893976439208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819651"/>
        <c:axId val="71744514"/>
      </c:barChart>
      <c:catAx>
        <c:axId val="9481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1744514"/>
        <c:crossesAt val="0"/>
        <c:auto val="1"/>
        <c:lblAlgn val="ctr"/>
        <c:lblOffset val="100"/>
        <c:noMultiLvlLbl val="0"/>
      </c:catAx>
      <c:valAx>
        <c:axId val="717445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81965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3680054151625"/>
          <c:y val="0.39808846410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49915550051"/>
          <c:y val="0.0543006081668115"/>
          <c:w val="0.909131854520887"/>
          <c:h val="0.895742832319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6:$M$46</c:f>
              <c:numCache>
                <c:formatCode>General</c:formatCode>
                <c:ptCount val="12"/>
                <c:pt idx="0">
                  <c:v>0.683505154639175</c:v>
                </c:pt>
                <c:pt idx="1">
                  <c:v>0.805646036916395</c:v>
                </c:pt>
                <c:pt idx="2">
                  <c:v>0.869005847953216</c:v>
                </c:pt>
                <c:pt idx="3">
                  <c:v>0.843398157625384</c:v>
                </c:pt>
                <c:pt idx="4">
                  <c:v>0.87289088863892</c:v>
                </c:pt>
                <c:pt idx="5">
                  <c:v>0.907572383073497</c:v>
                </c:pt>
                <c:pt idx="6">
                  <c:v>0.894484412470024</c:v>
                </c:pt>
                <c:pt idx="7">
                  <c:v>0.780612244897959</c:v>
                </c:pt>
                <c:pt idx="8">
                  <c:v>0.866594360086768</c:v>
                </c:pt>
                <c:pt idx="9">
                  <c:v>0.895966029723992</c:v>
                </c:pt>
                <c:pt idx="10">
                  <c:v>0.800668151447662</c:v>
                </c:pt>
                <c:pt idx="11">
                  <c:v>0.743670886075949</c:v>
                </c:pt>
              </c:numCache>
            </c:numRef>
          </c:val>
        </c:ser>
        <c:ser>
          <c:idx val="1"/>
          <c:order val="1"/>
          <c:tx>
            <c:strRef>
              <c:f>'TO 3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5:$M$45</c:f>
              <c:numCache>
                <c:formatCode>General</c:formatCode>
                <c:ptCount val="12"/>
                <c:pt idx="0">
                  <c:v>0.663</c:v>
                </c:pt>
                <c:pt idx="1">
                  <c:v>0.742</c:v>
                </c:pt>
                <c:pt idx="2">
                  <c:v>0.743</c:v>
                </c:pt>
                <c:pt idx="3">
                  <c:v>0.824</c:v>
                </c:pt>
                <c:pt idx="4">
                  <c:v>0.776</c:v>
                </c:pt>
                <c:pt idx="5">
                  <c:v>0.815</c:v>
                </c:pt>
                <c:pt idx="6">
                  <c:v>0.746</c:v>
                </c:pt>
                <c:pt idx="7">
                  <c:v>0.612</c:v>
                </c:pt>
                <c:pt idx="8">
                  <c:v>0.799</c:v>
                </c:pt>
                <c:pt idx="9">
                  <c:v>0.844</c:v>
                </c:pt>
                <c:pt idx="10">
                  <c:v>0.719</c:v>
                </c:pt>
                <c:pt idx="11">
                  <c:v>0.705</c:v>
                </c:pt>
              </c:numCache>
            </c:numRef>
          </c:val>
        </c:ser>
        <c:gapWidth val="150"/>
        <c:overlap val="0"/>
        <c:axId val="71175193"/>
        <c:axId val="24405917"/>
      </c:barChart>
      <c:catAx>
        <c:axId val="71175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405917"/>
        <c:crossesAt val="0"/>
        <c:auto val="1"/>
        <c:lblAlgn val="ctr"/>
        <c:lblOffset val="100"/>
        <c:noMultiLvlLbl val="0"/>
      </c:catAx>
      <c:valAx>
        <c:axId val="244059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1175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3995045602973"/>
          <c:y val="0.394656820156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59980139027"/>
          <c:y val="0.0672040196796818"/>
          <c:w val="0.884210526315789"/>
          <c:h val="0.9203391604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71717"/>
                </a:gs>
                <a:gs pos="50000">
                  <a:srgbClr val="333333"/>
                </a:gs>
                <a:gs pos="100000">
                  <a:srgbClr val="171717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34:$Q$34</c:f>
              <c:numCache>
                <c:formatCode>General</c:formatCode>
                <c:ptCount val="12"/>
                <c:pt idx="0">
                  <c:v>33.2</c:v>
                </c:pt>
                <c:pt idx="1">
                  <c:v>36</c:v>
                </c:pt>
                <c:pt idx="2">
                  <c:v>35.8</c:v>
                </c:pt>
                <c:pt idx="3">
                  <c:v>40.4</c:v>
                </c:pt>
                <c:pt idx="4">
                  <c:v>38.8</c:v>
                </c:pt>
                <c:pt idx="5">
                  <c:v>40.6</c:v>
                </c:pt>
                <c:pt idx="6">
                  <c:v>34.4</c:v>
                </c:pt>
                <c:pt idx="7">
                  <c:v>29.1</c:v>
                </c:pt>
                <c:pt idx="8">
                  <c:v>38.5</c:v>
                </c:pt>
                <c:pt idx="9">
                  <c:v>38.9</c:v>
                </c:pt>
                <c:pt idx="10">
                  <c:v>35.5</c:v>
                </c:pt>
                <c:pt idx="11">
                  <c:v>35</c:v>
                </c:pt>
              </c:numCache>
            </c:numRef>
          </c:val>
        </c:ser>
        <c:ser>
          <c:idx val="1"/>
          <c:order val="1"/>
          <c:tx>
            <c:strRef>
              <c:f>'COMPARATIF REV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40:$Q$40</c:f>
              <c:numCache>
                <c:formatCode>General</c:formatCode>
                <c:ptCount val="12"/>
                <c:pt idx="0">
                  <c:v>53.4</c:v>
                </c:pt>
                <c:pt idx="1">
                  <c:v>55.1</c:v>
                </c:pt>
                <c:pt idx="2">
                  <c:v>46.5</c:v>
                </c:pt>
                <c:pt idx="3">
                  <c:v>56.6</c:v>
                </c:pt>
                <c:pt idx="4">
                  <c:v>47.9</c:v>
                </c:pt>
                <c:pt idx="5">
                  <c:v>61.3</c:v>
                </c:pt>
                <c:pt idx="6">
                  <c:v>42.5</c:v>
                </c:pt>
                <c:pt idx="7">
                  <c:v>32.3</c:v>
                </c:pt>
                <c:pt idx="8">
                  <c:v>60.6</c:v>
                </c:pt>
                <c:pt idx="9">
                  <c:v>54</c:v>
                </c:pt>
                <c:pt idx="10">
                  <c:v>45.5</c:v>
                </c:pt>
                <c:pt idx="11">
                  <c:v>43.6</c:v>
                </c:pt>
              </c:numCache>
            </c:numRef>
          </c:val>
        </c:ser>
        <c:ser>
          <c:idx val="2"/>
          <c:order val="2"/>
          <c:tx>
            <c:strRef>
              <c:f>'COMPARATIF REV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34:$AF$34</c:f>
              <c:numCache>
                <c:formatCode>General</c:formatCode>
                <c:ptCount val="12"/>
                <c:pt idx="0">
                  <c:v>51.8</c:v>
                </c:pt>
                <c:pt idx="1">
                  <c:v>49.1</c:v>
                </c:pt>
                <c:pt idx="2">
                  <c:v>47.4</c:v>
                </c:pt>
                <c:pt idx="3">
                  <c:v>54.3</c:v>
                </c:pt>
                <c:pt idx="4">
                  <c:v>48.6</c:v>
                </c:pt>
                <c:pt idx="5">
                  <c:v>69.2</c:v>
                </c:pt>
                <c:pt idx="6">
                  <c:v>48</c:v>
                </c:pt>
                <c:pt idx="7">
                  <c:v>37.9</c:v>
                </c:pt>
                <c:pt idx="8">
                  <c:v>63.6</c:v>
                </c:pt>
                <c:pt idx="9">
                  <c:v>57.3</c:v>
                </c:pt>
                <c:pt idx="10">
                  <c:v>48.7</c:v>
                </c:pt>
                <c:pt idx="11">
                  <c:v>47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40:$AF$40</c:f>
              <c:numCache>
                <c:formatCode>General</c:formatCode>
                <c:ptCount val="12"/>
                <c:pt idx="5">
                  <c:v>115.9</c:v>
                </c:pt>
                <c:pt idx="6">
                  <c:v>94.3</c:v>
                </c:pt>
                <c:pt idx="7">
                  <c:v>79.7</c:v>
                </c:pt>
                <c:pt idx="8">
                  <c:v>121.3</c:v>
                </c:pt>
                <c:pt idx="9">
                  <c:v>108.1</c:v>
                </c:pt>
                <c:pt idx="10">
                  <c:v>101</c:v>
                </c:pt>
                <c:pt idx="11">
                  <c:v>97.2</c:v>
                </c:pt>
              </c:numCache>
            </c:numRef>
          </c:val>
        </c:ser>
        <c:gapWidth val="60"/>
        <c:overlap val="0"/>
        <c:axId val="5343407"/>
        <c:axId val="80205604"/>
      </c:barChart>
      <c:lineChart>
        <c:grouping val="standard"/>
        <c:varyColors val="0"/>
        <c:ser>
          <c:idx val="4"/>
          <c:order val="4"/>
          <c:tx>
            <c:strRef>
              <c:f>'COMPARATIF REV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N$47:$Y$47</c:f>
              <c:numCache>
                <c:formatCode>General</c:formatCode>
                <c:ptCount val="12"/>
                <c:pt idx="0">
                  <c:v>48.9</c:v>
                </c:pt>
                <c:pt idx="1">
                  <c:v>48.6</c:v>
                </c:pt>
                <c:pt idx="2">
                  <c:v>45.8</c:v>
                </c:pt>
                <c:pt idx="3">
                  <c:v>52.6</c:v>
                </c:pt>
                <c:pt idx="4">
                  <c:v>47.6</c:v>
                </c:pt>
                <c:pt idx="5">
                  <c:v>58.3</c:v>
                </c:pt>
                <c:pt idx="6">
                  <c:v>44.1</c:v>
                </c:pt>
                <c:pt idx="7">
                  <c:v>35.7</c:v>
                </c:pt>
                <c:pt idx="8">
                  <c:v>56.4</c:v>
                </c:pt>
                <c:pt idx="9">
                  <c:v>52.3</c:v>
                </c:pt>
                <c:pt idx="10">
                  <c:v>46.1</c:v>
                </c:pt>
                <c:pt idx="11">
                  <c:v>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407"/>
        <c:axId val="80205604"/>
      </c:lineChart>
      <c:catAx>
        <c:axId val="5343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205604"/>
        <c:crossesAt val="0"/>
        <c:auto val="1"/>
        <c:lblAlgn val="ctr"/>
        <c:lblOffset val="100"/>
        <c:noMultiLvlLbl val="0"/>
      </c:catAx>
      <c:valAx>
        <c:axId val="80205604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343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669314796425"/>
          <c:y val="0.310687742070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7486437613"/>
          <c:y val="0.0555679039786619"/>
          <c:w val="0.906702079566004"/>
          <c:h val="0.893976439208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9443074"/>
        <c:axId val="21253777"/>
      </c:barChart>
      <c:catAx>
        <c:axId val="5944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253777"/>
        <c:crossesAt val="0"/>
        <c:auto val="1"/>
        <c:lblAlgn val="ctr"/>
        <c:lblOffset val="100"/>
        <c:noMultiLvlLbl val="0"/>
      </c:catAx>
      <c:valAx>
        <c:axId val="212537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443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3202983725136"/>
          <c:y val="0.39808846410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578402117"/>
          <c:y val="0.0543006081668115"/>
          <c:w val="0.907437644276786"/>
          <c:h val="0.89682884448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259574"/>
        <c:axId val="17215056"/>
      </c:barChart>
      <c:catAx>
        <c:axId val="8725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215056"/>
        <c:crossesAt val="0"/>
        <c:auto val="1"/>
        <c:lblAlgn val="ctr"/>
        <c:lblOffset val="100"/>
        <c:noMultiLvlLbl val="0"/>
      </c:catAx>
      <c:valAx>
        <c:axId val="172150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259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3709250605259"/>
          <c:y val="0.401172893136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3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765745"/>
        <c:axId val="75385749"/>
      </c:barChart>
      <c:catAx>
        <c:axId val="5576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385749"/>
        <c:crossesAt val="0"/>
        <c:auto val="1"/>
        <c:lblAlgn val="ctr"/>
        <c:lblOffset val="100"/>
        <c:noMultiLvlLbl val="0"/>
      </c:catAx>
      <c:valAx>
        <c:axId val="7538574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76574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3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6:$M$46</c:f>
              <c:numCache>
                <c:formatCode>General</c:formatCode>
                <c:ptCount val="12"/>
                <c:pt idx="0">
                  <c:v>63.2084534101825</c:v>
                </c:pt>
                <c:pt idx="1">
                  <c:v>60.9756097560976</c:v>
                </c:pt>
                <c:pt idx="2">
                  <c:v>63.1873252562908</c:v>
                </c:pt>
                <c:pt idx="3">
                  <c:v>63.9962299717248</c:v>
                </c:pt>
                <c:pt idx="4">
                  <c:v>62.7928772258669</c:v>
                </c:pt>
                <c:pt idx="5">
                  <c:v>68.8262910798122</c:v>
                </c:pt>
                <c:pt idx="6">
                  <c:v>57.5124378109453</c:v>
                </c:pt>
                <c:pt idx="7">
                  <c:v>54.2322834645669</c:v>
                </c:pt>
                <c:pt idx="8">
                  <c:v>69.0452261306533</c:v>
                </c:pt>
                <c:pt idx="9">
                  <c:v>70.6441393875396</c:v>
                </c:pt>
                <c:pt idx="10">
                  <c:v>66.6333666333667</c:v>
                </c:pt>
                <c:pt idx="11">
                  <c:v>63.0859375</c:v>
                </c:pt>
              </c:numCache>
            </c:numRef>
          </c:val>
        </c:ser>
        <c:ser>
          <c:idx val="1"/>
          <c:order val="1"/>
          <c:tx>
            <c:strRef>
              <c:f>'PM 3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5:$M$45</c:f>
              <c:numCache>
                <c:formatCode>General</c:formatCode>
                <c:ptCount val="12"/>
                <c:pt idx="0">
                  <c:v>65.8</c:v>
                </c:pt>
                <c:pt idx="1">
                  <c:v>65</c:v>
                </c:pt>
                <c:pt idx="2">
                  <c:v>67.8</c:v>
                </c:pt>
                <c:pt idx="3">
                  <c:v>67.9</c:v>
                </c:pt>
                <c:pt idx="4">
                  <c:v>67</c:v>
                </c:pt>
                <c:pt idx="5">
                  <c:v>73.3</c:v>
                </c:pt>
                <c:pt idx="6">
                  <c:v>57.8</c:v>
                </c:pt>
                <c:pt idx="7">
                  <c:v>55.1</c:v>
                </c:pt>
                <c:pt idx="8">
                  <c:v>68.7</c:v>
                </c:pt>
                <c:pt idx="9">
                  <c:v>66.9</c:v>
                </c:pt>
                <c:pt idx="10">
                  <c:v>66.7</c:v>
                </c:pt>
                <c:pt idx="11">
                  <c:v>64.6</c:v>
                </c:pt>
              </c:numCache>
            </c:numRef>
          </c:val>
        </c:ser>
        <c:gapWidth val="150"/>
        <c:overlap val="0"/>
        <c:axId val="83690032"/>
        <c:axId val="64204283"/>
      </c:barChart>
      <c:catAx>
        <c:axId val="83690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204283"/>
        <c:crossesAt val="0"/>
        <c:auto val="1"/>
        <c:lblAlgn val="ctr"/>
        <c:lblOffset val="100"/>
        <c:noMultiLvlLbl val="0"/>
      </c:catAx>
      <c:valAx>
        <c:axId val="64204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36900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3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174270"/>
        <c:axId val="57765454"/>
      </c:barChart>
      <c:catAx>
        <c:axId val="77174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765454"/>
        <c:crossesAt val="0"/>
        <c:auto val="1"/>
        <c:lblAlgn val="ctr"/>
        <c:lblOffset val="100"/>
        <c:noMultiLvlLbl val="0"/>
      </c:catAx>
      <c:valAx>
        <c:axId val="5776545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17427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6493552585"/>
          <c:y val="0.100022227161591"/>
          <c:w val="0.920442446468709"/>
          <c:h val="0.89997777283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180679"/>
        <c:axId val="78470726"/>
      </c:barChart>
      <c:catAx>
        <c:axId val="7218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470726"/>
        <c:crossesAt val="0"/>
        <c:auto val="1"/>
        <c:lblAlgn val="ctr"/>
        <c:lblOffset val="100"/>
        <c:noMultiLvlLbl val="0"/>
      </c:catAx>
      <c:valAx>
        <c:axId val="7847072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18067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200283922868"/>
          <c:y val="0.392531673705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56396525051"/>
          <c:y val="0.100022227161591"/>
          <c:w val="0.917707961442342"/>
          <c:h val="0.887530562347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756891"/>
        <c:axId val="13708314"/>
      </c:barChart>
      <c:catAx>
        <c:axId val="6075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3708314"/>
        <c:crossesAt val="0"/>
        <c:auto val="1"/>
        <c:lblAlgn val="ctr"/>
        <c:lblOffset val="100"/>
        <c:noMultiLvlLbl val="0"/>
      </c:catAx>
      <c:valAx>
        <c:axId val="1370831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075689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707961442342"/>
          <c:y val="0.3983107357190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3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9536527"/>
        <c:axId val="21871450"/>
      </c:barChart>
      <c:catAx>
        <c:axId val="7953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871450"/>
        <c:crossesAt val="0"/>
        <c:auto val="1"/>
        <c:lblAlgn val="ctr"/>
        <c:lblOffset val="100"/>
        <c:noMultiLvlLbl val="0"/>
      </c:catAx>
      <c:valAx>
        <c:axId val="2187145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53652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3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804629"/>
        <c:axId val="409472"/>
      </c:barChart>
      <c:catAx>
        <c:axId val="21804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09472"/>
        <c:crossesAt val="0"/>
        <c:auto val="1"/>
        <c:lblAlgn val="ctr"/>
        <c:lblOffset val="100"/>
        <c:noMultiLvlLbl val="0"/>
      </c:catAx>
      <c:valAx>
        <c:axId val="40947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80462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3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6:$M$46</c:f>
              <c:numCache>
                <c:formatCode>General</c:formatCode>
                <c:ptCount val="12"/>
                <c:pt idx="0">
                  <c:v>43.1683168316832</c:v>
                </c:pt>
                <c:pt idx="1">
                  <c:v>49.0335707019329</c:v>
                </c:pt>
                <c:pt idx="2">
                  <c:v>54.9618320610687</c:v>
                </c:pt>
                <c:pt idx="3">
                  <c:v>53.957528957529</c:v>
                </c:pt>
                <c:pt idx="4">
                  <c:v>54.7945205479452</c:v>
                </c:pt>
                <c:pt idx="5">
                  <c:v>62.3824451410658</c:v>
                </c:pt>
                <c:pt idx="6">
                  <c:v>51.3706793802146</c:v>
                </c:pt>
                <c:pt idx="7">
                  <c:v>42.2835633626098</c:v>
                </c:pt>
                <c:pt idx="8">
                  <c:v>59.8691384950927</c:v>
                </c:pt>
                <c:pt idx="9">
                  <c:v>63.3408071748879</c:v>
                </c:pt>
                <c:pt idx="10">
                  <c:v>53.392658509455</c:v>
                </c:pt>
                <c:pt idx="11">
                  <c:v>46.961894953656</c:v>
                </c:pt>
              </c:numCache>
            </c:numRef>
          </c:val>
        </c:ser>
        <c:ser>
          <c:idx val="1"/>
          <c:order val="1"/>
          <c:tx>
            <c:strRef>
              <c:f>'REV 3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5:$M$45</c:f>
              <c:numCache>
                <c:formatCode>General</c:formatCode>
                <c:ptCount val="12"/>
                <c:pt idx="0">
                  <c:v>43.6</c:v>
                </c:pt>
                <c:pt idx="1">
                  <c:v>48.2</c:v>
                </c:pt>
                <c:pt idx="2">
                  <c:v>50.4</c:v>
                </c:pt>
                <c:pt idx="3">
                  <c:v>55.9</c:v>
                </c:pt>
                <c:pt idx="4">
                  <c:v>52</c:v>
                </c:pt>
                <c:pt idx="5">
                  <c:v>59.7</c:v>
                </c:pt>
                <c:pt idx="6">
                  <c:v>43.1</c:v>
                </c:pt>
                <c:pt idx="7">
                  <c:v>33.7</c:v>
                </c:pt>
                <c:pt idx="8">
                  <c:v>54.9</c:v>
                </c:pt>
                <c:pt idx="9">
                  <c:v>56.5</c:v>
                </c:pt>
                <c:pt idx="10">
                  <c:v>48</c:v>
                </c:pt>
                <c:pt idx="11">
                  <c:v>45.6</c:v>
                </c:pt>
              </c:numCache>
            </c:numRef>
          </c:val>
        </c:ser>
        <c:gapWidth val="150"/>
        <c:overlap val="0"/>
        <c:axId val="46751850"/>
        <c:axId val="23162747"/>
      </c:barChart>
      <c:catAx>
        <c:axId val="4675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162747"/>
        <c:crossesAt val="0"/>
        <c:auto val="1"/>
        <c:lblAlgn val="ctr"/>
        <c:lblOffset val="100"/>
        <c:noMultiLvlLbl val="0"/>
      </c:catAx>
      <c:valAx>
        <c:axId val="23162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7518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88901376791"/>
          <c:y val="0.0622360524561014"/>
          <c:w val="0.902388311323406"/>
          <c:h val="0.937763947543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7:$AB$27</c:f>
              <c:numCache>
                <c:formatCode>General</c:formatCode>
                <c:ptCount val="12"/>
                <c:pt idx="0">
                  <c:v>0.708771929824561</c:v>
                </c:pt>
                <c:pt idx="1">
                  <c:v>0.562130177514793</c:v>
                </c:pt>
                <c:pt idx="2">
                  <c:v>0.684696569920844</c:v>
                </c:pt>
                <c:pt idx="3">
                  <c:v>0.666997026759168</c:v>
                </c:pt>
                <c:pt idx="4">
                  <c:v>0.760743321718931</c:v>
                </c:pt>
                <c:pt idx="5">
                  <c:v>0.832222222222222</c:v>
                </c:pt>
                <c:pt idx="6">
                  <c:v>0.740305522914219</c:v>
                </c:pt>
                <c:pt idx="7">
                  <c:v>0.553418803418804</c:v>
                </c:pt>
                <c:pt idx="8">
                  <c:v>0.766247379454927</c:v>
                </c:pt>
                <c:pt idx="9">
                  <c:v>0.776750330250991</c:v>
                </c:pt>
                <c:pt idx="10">
                  <c:v>0.616125150421179</c:v>
                </c:pt>
                <c:pt idx="11">
                  <c:v>0.538240917782027</c:v>
                </c:pt>
              </c:numCache>
            </c:numRef>
          </c:val>
        </c:ser>
        <c:ser>
          <c:idx val="1"/>
          <c:order val="1"/>
          <c:tx>
            <c:strRef>
              <c:f>'TO 1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6:$AB$26</c:f>
              <c:numCache>
                <c:formatCode>General</c:formatCode>
                <c:ptCount val="12"/>
                <c:pt idx="0">
                  <c:v>0.606</c:v>
                </c:pt>
                <c:pt idx="1">
                  <c:v>0.57</c:v>
                </c:pt>
                <c:pt idx="2">
                  <c:v>0.519</c:v>
                </c:pt>
                <c:pt idx="3">
                  <c:v>0.673</c:v>
                </c:pt>
                <c:pt idx="4">
                  <c:v>0.655</c:v>
                </c:pt>
                <c:pt idx="5">
                  <c:v>0.749</c:v>
                </c:pt>
                <c:pt idx="6">
                  <c:v>0.63</c:v>
                </c:pt>
                <c:pt idx="7">
                  <c:v>0.518</c:v>
                </c:pt>
                <c:pt idx="8">
                  <c:v>0.731</c:v>
                </c:pt>
                <c:pt idx="9">
                  <c:v>0.588</c:v>
                </c:pt>
                <c:pt idx="10">
                  <c:v>0.512</c:v>
                </c:pt>
                <c:pt idx="11">
                  <c:v>0.563</c:v>
                </c:pt>
              </c:numCache>
            </c:numRef>
          </c:val>
        </c:ser>
        <c:gapWidth val="150"/>
        <c:overlap val="0"/>
        <c:axId val="44440355"/>
        <c:axId val="2292765"/>
      </c:barChart>
      <c:catAx>
        <c:axId val="4444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92765"/>
        <c:crossesAt val="0"/>
        <c:auto val="1"/>
        <c:lblAlgn val="ctr"/>
        <c:lblOffset val="100"/>
        <c:noMultiLvlLbl val="0"/>
      </c:catAx>
      <c:valAx>
        <c:axId val="22927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440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59707783085"/>
          <c:y val="0.378973105134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36597585971"/>
          <c:y val="0.0997999555456768"/>
          <c:w val="0.923365975859713"/>
          <c:h val="0.874861080240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7:$M$27</c:f>
              <c:numCache>
                <c:formatCode>General</c:formatCode>
                <c:ptCount val="12"/>
                <c:pt idx="0">
                  <c:v>0.896797153024911</c:v>
                </c:pt>
                <c:pt idx="1">
                  <c:v>0.84742041712404</c:v>
                </c:pt>
                <c:pt idx="2">
                  <c:v>0.888888888888889</c:v>
                </c:pt>
                <c:pt idx="3">
                  <c:v>0.925566343042071</c:v>
                </c:pt>
                <c:pt idx="4">
                  <c:v>0.905218317358892</c:v>
                </c:pt>
                <c:pt idx="5">
                  <c:v>0.949064449064449</c:v>
                </c:pt>
                <c:pt idx="6">
                  <c:v>0.900205761316873</c:v>
                </c:pt>
                <c:pt idx="7">
                  <c:v>0.808807733619764</c:v>
                </c:pt>
                <c:pt idx="8">
                  <c:v>0.847826086956522</c:v>
                </c:pt>
                <c:pt idx="9">
                  <c:v>0.890329012961117</c:v>
                </c:pt>
                <c:pt idx="10">
                  <c:v>0.874356333676622</c:v>
                </c:pt>
                <c:pt idx="11">
                  <c:v>0.889576883384933</c:v>
                </c:pt>
              </c:numCache>
            </c:numRef>
          </c:val>
        </c:ser>
        <c:ser>
          <c:idx val="1"/>
          <c:order val="1"/>
          <c:tx>
            <c:strRef>
              <c:f>'TO 4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6:$M$26</c:f>
              <c:numCache>
                <c:formatCode>General</c:formatCode>
                <c:ptCount val="12"/>
                <c:pt idx="0">
                  <c:v>0.756</c:v>
                </c:pt>
                <c:pt idx="1">
                  <c:v>0.772</c:v>
                </c:pt>
                <c:pt idx="2">
                  <c:v>0.832</c:v>
                </c:pt>
                <c:pt idx="3">
                  <c:v>0.858</c:v>
                </c:pt>
                <c:pt idx="4">
                  <c:v>0.85</c:v>
                </c:pt>
                <c:pt idx="5">
                  <c:v>0.913</c:v>
                </c:pt>
                <c:pt idx="6">
                  <c:v>0.875</c:v>
                </c:pt>
                <c:pt idx="7">
                  <c:v>0.753</c:v>
                </c:pt>
                <c:pt idx="8">
                  <c:v>0.897</c:v>
                </c:pt>
                <c:pt idx="9">
                  <c:v>0.893</c:v>
                </c:pt>
                <c:pt idx="10">
                  <c:v>0.849</c:v>
                </c:pt>
                <c:pt idx="11">
                  <c:v>0.862</c:v>
                </c:pt>
              </c:numCache>
            </c:numRef>
          </c:val>
        </c:ser>
        <c:gapWidth val="150"/>
        <c:overlap val="0"/>
        <c:axId val="50089496"/>
        <c:axId val="25555783"/>
      </c:barChart>
      <c:catAx>
        <c:axId val="5008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555783"/>
        <c:crossesAt val="0"/>
        <c:auto val="1"/>
        <c:lblAlgn val="ctr"/>
        <c:lblOffset val="100"/>
        <c:noMultiLvlLbl val="0"/>
      </c:catAx>
      <c:valAx>
        <c:axId val="255557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089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1657936688681"/>
          <c:y val="0.392976216937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4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308176"/>
        <c:axId val="13455236"/>
      </c:barChart>
      <c:catAx>
        <c:axId val="9430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3455236"/>
        <c:crossesAt val="0"/>
        <c:auto val="1"/>
        <c:lblAlgn val="ctr"/>
        <c:lblOffset val="100"/>
        <c:noMultiLvlLbl val="0"/>
      </c:catAx>
      <c:valAx>
        <c:axId val="134552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3081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4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444073"/>
        <c:axId val="59619861"/>
      </c:barChart>
      <c:catAx>
        <c:axId val="41444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619861"/>
        <c:crossesAt val="0"/>
        <c:auto val="1"/>
        <c:lblAlgn val="ctr"/>
        <c:lblOffset val="100"/>
        <c:noMultiLvlLbl val="0"/>
      </c:catAx>
      <c:valAx>
        <c:axId val="596198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4440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4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883213"/>
        <c:axId val="62893635"/>
      </c:barChart>
      <c:catAx>
        <c:axId val="5088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893635"/>
        <c:crossesAt val="0"/>
        <c:auto val="1"/>
        <c:lblAlgn val="ctr"/>
        <c:lblOffset val="100"/>
        <c:noMultiLvlLbl val="0"/>
      </c:catAx>
      <c:valAx>
        <c:axId val="628936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88321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73849"/>
        <c:axId val="15523851"/>
      </c:barChart>
      <c:catAx>
        <c:axId val="657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523851"/>
        <c:crossesAt val="0"/>
        <c:auto val="1"/>
        <c:lblAlgn val="ctr"/>
        <c:lblOffset val="100"/>
        <c:noMultiLvlLbl val="0"/>
      </c:catAx>
      <c:valAx>
        <c:axId val="1552385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738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4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011476"/>
        <c:axId val="70193652"/>
      </c:barChart>
      <c:catAx>
        <c:axId val="4401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193652"/>
        <c:crossesAt val="0"/>
        <c:auto val="1"/>
        <c:lblAlgn val="ctr"/>
        <c:lblOffset val="100"/>
        <c:noMultiLvlLbl val="0"/>
      </c:catAx>
      <c:valAx>
        <c:axId val="70193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0114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4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7:$M$27</c:f>
              <c:numCache>
                <c:formatCode>General</c:formatCode>
                <c:ptCount val="12"/>
                <c:pt idx="0">
                  <c:v>37.6731301939058</c:v>
                </c:pt>
                <c:pt idx="1">
                  <c:v>37.6838235294118</c:v>
                </c:pt>
                <c:pt idx="2">
                  <c:v>38.0952380952381</c:v>
                </c:pt>
                <c:pt idx="3">
                  <c:v>38.0692167577413</c:v>
                </c:pt>
                <c:pt idx="4">
                  <c:v>38.5464581416743</c:v>
                </c:pt>
                <c:pt idx="5">
                  <c:v>38.7186629526462</c:v>
                </c:pt>
                <c:pt idx="6">
                  <c:v>40.0377714825307</c:v>
                </c:pt>
                <c:pt idx="7">
                  <c:v>40.2830188679245</c:v>
                </c:pt>
                <c:pt idx="8">
                  <c:v>39.753320683112</c:v>
                </c:pt>
                <c:pt idx="9">
                  <c:v>40</c:v>
                </c:pt>
                <c:pt idx="10">
                  <c:v>40.360873694207</c:v>
                </c:pt>
                <c:pt idx="11">
                  <c:v>40.4761904761905</c:v>
                </c:pt>
              </c:numCache>
            </c:numRef>
          </c:val>
        </c:ser>
        <c:ser>
          <c:idx val="1"/>
          <c:order val="1"/>
          <c:tx>
            <c:strRef>
              <c:f>'PM 4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6:$M$26</c:f>
              <c:numCache>
                <c:formatCode>General</c:formatCode>
                <c:ptCount val="12"/>
                <c:pt idx="0">
                  <c:v>40.8</c:v>
                </c:pt>
                <c:pt idx="1">
                  <c:v>41</c:v>
                </c:pt>
                <c:pt idx="2">
                  <c:v>40.8</c:v>
                </c:pt>
                <c:pt idx="3">
                  <c:v>41.8</c:v>
                </c:pt>
                <c:pt idx="4">
                  <c:v>41.9</c:v>
                </c:pt>
                <c:pt idx="5">
                  <c:v>41.7</c:v>
                </c:pt>
                <c:pt idx="6">
                  <c:v>42.4</c:v>
                </c:pt>
                <c:pt idx="7">
                  <c:v>42.7</c:v>
                </c:pt>
                <c:pt idx="8">
                  <c:v>41.9</c:v>
                </c:pt>
                <c:pt idx="9">
                  <c:v>42.4</c:v>
                </c:pt>
                <c:pt idx="10">
                  <c:v>42.5</c:v>
                </c:pt>
                <c:pt idx="11">
                  <c:v>42.5</c:v>
                </c:pt>
              </c:numCache>
            </c:numRef>
          </c:val>
        </c:ser>
        <c:gapWidth val="150"/>
        <c:overlap val="0"/>
        <c:axId val="48091622"/>
        <c:axId val="16955105"/>
      </c:barChart>
      <c:catAx>
        <c:axId val="4809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955105"/>
        <c:crossesAt val="0"/>
        <c:auto val="1"/>
        <c:lblAlgn val="ctr"/>
        <c:lblOffset val="100"/>
        <c:noMultiLvlLbl val="0"/>
      </c:catAx>
      <c:valAx>
        <c:axId val="1695510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09162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4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618962"/>
        <c:axId val="17784138"/>
      </c:barChart>
      <c:catAx>
        <c:axId val="7461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784138"/>
        <c:crossesAt val="0"/>
        <c:auto val="1"/>
        <c:lblAlgn val="ctr"/>
        <c:lblOffset val="100"/>
        <c:noMultiLvlLbl val="0"/>
      </c:catAx>
      <c:valAx>
        <c:axId val="17784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6189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4018123286"/>
          <c:y val="0.0742387197154923"/>
          <c:w val="0.919875998569214"/>
          <c:h val="0.92576128028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7:$M$27</c:f>
              <c:numCache>
                <c:formatCode>General</c:formatCode>
                <c:ptCount val="12"/>
                <c:pt idx="0">
                  <c:v>33.7349397590361</c:v>
                </c:pt>
                <c:pt idx="1">
                  <c:v>31.8548387096774</c:v>
                </c:pt>
                <c:pt idx="2">
                  <c:v>33.8983050847458</c:v>
                </c:pt>
                <c:pt idx="3">
                  <c:v>35.2652259332024</c:v>
                </c:pt>
                <c:pt idx="4">
                  <c:v>34.9019607843137</c:v>
                </c:pt>
                <c:pt idx="5">
                  <c:v>36.6441658630665</c:v>
                </c:pt>
                <c:pt idx="6">
                  <c:v>36.0544217687075</c:v>
                </c:pt>
                <c:pt idx="7">
                  <c:v>32.5557809330629</c:v>
                </c:pt>
                <c:pt idx="8">
                  <c:v>33.7219730941704</c:v>
                </c:pt>
                <c:pt idx="9">
                  <c:v>35.5263157894737</c:v>
                </c:pt>
                <c:pt idx="10">
                  <c:v>35.2883675464321</c:v>
                </c:pt>
                <c:pt idx="11">
                  <c:v>36.086529006883</c:v>
                </c:pt>
              </c:numCache>
            </c:numRef>
          </c:val>
        </c:ser>
        <c:ser>
          <c:idx val="1"/>
          <c:order val="1"/>
          <c:tx>
            <c:strRef>
              <c:f>'REV 4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6:$M$26</c:f>
              <c:numCache>
                <c:formatCode>General</c:formatCode>
                <c:ptCount val="12"/>
                <c:pt idx="0">
                  <c:v>30.8</c:v>
                </c:pt>
                <c:pt idx="1">
                  <c:v>31.6</c:v>
                </c:pt>
                <c:pt idx="2">
                  <c:v>34</c:v>
                </c:pt>
                <c:pt idx="3">
                  <c:v>35.9</c:v>
                </c:pt>
                <c:pt idx="4">
                  <c:v>35.6</c:v>
                </c:pt>
                <c:pt idx="5">
                  <c:v>38</c:v>
                </c:pt>
                <c:pt idx="6">
                  <c:v>37.1</c:v>
                </c:pt>
                <c:pt idx="7">
                  <c:v>32.1</c:v>
                </c:pt>
                <c:pt idx="8">
                  <c:v>37.6</c:v>
                </c:pt>
                <c:pt idx="9">
                  <c:v>37.8</c:v>
                </c:pt>
                <c:pt idx="10">
                  <c:v>36.1</c:v>
                </c:pt>
                <c:pt idx="11">
                  <c:v>36.7</c:v>
                </c:pt>
              </c:numCache>
            </c:numRef>
          </c:val>
        </c:ser>
        <c:gapWidth val="150"/>
        <c:overlap val="0"/>
        <c:axId val="27460334"/>
        <c:axId val="27079747"/>
      </c:barChart>
      <c:catAx>
        <c:axId val="2746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7079747"/>
        <c:crossesAt val="0"/>
        <c:auto val="1"/>
        <c:lblAlgn val="ctr"/>
        <c:lblOffset val="100"/>
        <c:noMultiLvlLbl val="0"/>
      </c:catAx>
      <c:valAx>
        <c:axId val="27079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7460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670203886968"/>
          <c:y val="0.402311624805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4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335324"/>
        <c:axId val="95280101"/>
      </c:barChart>
      <c:catAx>
        <c:axId val="1533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280101"/>
        <c:crossesAt val="0"/>
        <c:auto val="1"/>
        <c:lblAlgn val="ctr"/>
        <c:lblOffset val="100"/>
        <c:noMultiLvlLbl val="0"/>
      </c:catAx>
      <c:valAx>
        <c:axId val="95280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3353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61597908853"/>
          <c:y val="0.0555679039786619"/>
          <c:w val="0.925048300943289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7:$M$27</c:f>
              <c:numCache>
                <c:formatCode>General</c:formatCode>
                <c:ptCount val="12"/>
                <c:pt idx="0">
                  <c:v>0.769387755102041</c:v>
                </c:pt>
                <c:pt idx="1">
                  <c:v>0.692582663092046</c:v>
                </c:pt>
                <c:pt idx="2">
                  <c:v>0.83806146572104</c:v>
                </c:pt>
                <c:pt idx="3">
                  <c:v>0.78411214953271</c:v>
                </c:pt>
                <c:pt idx="4">
                  <c:v>0.7882096069869</c:v>
                </c:pt>
                <c:pt idx="5">
                  <c:v>0.844650205761317</c:v>
                </c:pt>
                <c:pt idx="6">
                  <c:v>0.770984455958549</c:v>
                </c:pt>
                <c:pt idx="7">
                  <c:v>0.726293103448276</c:v>
                </c:pt>
                <c:pt idx="8">
                  <c:v>0.844537815126051</c:v>
                </c:pt>
                <c:pt idx="9">
                  <c:v>0.892898719441211</c:v>
                </c:pt>
                <c:pt idx="10">
                  <c:v>0.775626423690205</c:v>
                </c:pt>
                <c:pt idx="11">
                  <c:v>0.735868448098664</c:v>
                </c:pt>
              </c:numCache>
            </c:numRef>
          </c:val>
        </c:ser>
        <c:ser>
          <c:idx val="1"/>
          <c:order val="1"/>
          <c:tx>
            <c:strRef>
              <c:f>'TO 1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6:$M$26</c:f>
              <c:numCache>
                <c:formatCode>General</c:formatCode>
                <c:ptCount val="12"/>
                <c:pt idx="0">
                  <c:v>0.754</c:v>
                </c:pt>
                <c:pt idx="1">
                  <c:v>0.775</c:v>
                </c:pt>
                <c:pt idx="2">
                  <c:v>0.709</c:v>
                </c:pt>
                <c:pt idx="3">
                  <c:v>0.839</c:v>
                </c:pt>
                <c:pt idx="4">
                  <c:v>0.722</c:v>
                </c:pt>
                <c:pt idx="5">
                  <c:v>0.821</c:v>
                </c:pt>
                <c:pt idx="6">
                  <c:v>0.744</c:v>
                </c:pt>
                <c:pt idx="7">
                  <c:v>0.674</c:v>
                </c:pt>
                <c:pt idx="8">
                  <c:v>0.804</c:v>
                </c:pt>
                <c:pt idx="9">
                  <c:v>0.767</c:v>
                </c:pt>
                <c:pt idx="10">
                  <c:v>0.681</c:v>
                </c:pt>
                <c:pt idx="11">
                  <c:v>0.716</c:v>
                </c:pt>
              </c:numCache>
            </c:numRef>
          </c:val>
        </c:ser>
        <c:gapWidth val="150"/>
        <c:overlap val="0"/>
        <c:axId val="57417849"/>
        <c:axId val="39290183"/>
      </c:barChart>
      <c:catAx>
        <c:axId val="5741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290183"/>
        <c:crossesAt val="0"/>
        <c:auto val="1"/>
        <c:lblAlgn val="ctr"/>
        <c:lblOffset val="100"/>
        <c:noMultiLvlLbl val="0"/>
      </c:catAx>
      <c:valAx>
        <c:axId val="392901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417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842709398795"/>
          <c:y val="0.390086685930207"/>
          <c:w val="0.0561427434935788"/>
          <c:h val="0.188264058679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4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394956"/>
        <c:axId val="88058680"/>
      </c:barChart>
      <c:catAx>
        <c:axId val="69394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058680"/>
        <c:crossesAt val="0"/>
        <c:auto val="1"/>
        <c:lblAlgn val="ctr"/>
        <c:lblOffset val="100"/>
        <c:noMultiLvlLbl val="0"/>
      </c:catAx>
      <c:valAx>
        <c:axId val="88058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39495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4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874662"/>
        <c:axId val="96507137"/>
      </c:barChart>
      <c:catAx>
        <c:axId val="6887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6507137"/>
        <c:crossesAt val="0"/>
        <c:auto val="1"/>
        <c:lblAlgn val="ctr"/>
        <c:lblOffset val="100"/>
        <c:noMultiLvlLbl val="0"/>
      </c:catAx>
      <c:valAx>
        <c:axId val="9650713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88746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5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7:$AB$27</c:f>
              <c:numCache>
                <c:formatCode>General</c:formatCode>
                <c:ptCount val="12"/>
                <c:pt idx="0">
                  <c:v>0.598739495798319</c:v>
                </c:pt>
                <c:pt idx="1">
                  <c:v>0.668778280542987</c:v>
                </c:pt>
                <c:pt idx="2">
                  <c:v>0.739445114595899</c:v>
                </c:pt>
                <c:pt idx="3">
                  <c:v>0.716374269005848</c:v>
                </c:pt>
                <c:pt idx="4">
                  <c:v>0.767231638418079</c:v>
                </c:pt>
                <c:pt idx="5">
                  <c:v>0.78743961352657</c:v>
                </c:pt>
                <c:pt idx="6">
                  <c:v>0.775633293124246</c:v>
                </c:pt>
                <c:pt idx="7">
                  <c:v>0.655259822560203</c:v>
                </c:pt>
                <c:pt idx="8">
                  <c:v>0.677659574468085</c:v>
                </c:pt>
                <c:pt idx="9">
                  <c:v>0.720785935884178</c:v>
                </c:pt>
                <c:pt idx="10">
                  <c:v>0.689075630252101</c:v>
                </c:pt>
                <c:pt idx="11">
                  <c:v>0.556802244039271</c:v>
                </c:pt>
              </c:numCache>
            </c:numRef>
          </c:val>
        </c:ser>
        <c:ser>
          <c:idx val="1"/>
          <c:order val="1"/>
          <c:tx>
            <c:strRef>
              <c:f>'TO 5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6:$AB$26</c:f>
              <c:numCache>
                <c:formatCode>General</c:formatCode>
                <c:ptCount val="12"/>
                <c:pt idx="0">
                  <c:v>0.57</c:v>
                </c:pt>
                <c:pt idx="1">
                  <c:v>0.739</c:v>
                </c:pt>
                <c:pt idx="2">
                  <c:v>0.613</c:v>
                </c:pt>
                <c:pt idx="3">
                  <c:v>0.735</c:v>
                </c:pt>
                <c:pt idx="4">
                  <c:v>0.679</c:v>
                </c:pt>
                <c:pt idx="5">
                  <c:v>0.652</c:v>
                </c:pt>
                <c:pt idx="6">
                  <c:v>0.643</c:v>
                </c:pt>
                <c:pt idx="7">
                  <c:v>0.517</c:v>
                </c:pt>
                <c:pt idx="8">
                  <c:v>0.637</c:v>
                </c:pt>
                <c:pt idx="9">
                  <c:v>0.697</c:v>
                </c:pt>
                <c:pt idx="10">
                  <c:v>0.574</c:v>
                </c:pt>
                <c:pt idx="11">
                  <c:v>0.397</c:v>
                </c:pt>
              </c:numCache>
            </c:numRef>
          </c:val>
        </c:ser>
        <c:gapWidth val="150"/>
        <c:overlap val="0"/>
        <c:axId val="7728416"/>
        <c:axId val="58126959"/>
      </c:barChart>
      <c:catAx>
        <c:axId val="772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126959"/>
        <c:crossesAt val="0"/>
        <c:auto val="1"/>
        <c:lblAlgn val="ctr"/>
        <c:lblOffset val="100"/>
        <c:noMultiLvlLbl val="0"/>
      </c:catAx>
      <c:valAx>
        <c:axId val="581269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2841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5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090271"/>
        <c:axId val="26453370"/>
      </c:barChart>
      <c:catAx>
        <c:axId val="17090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453370"/>
        <c:crossesAt val="0"/>
        <c:auto val="1"/>
        <c:lblAlgn val="ctr"/>
        <c:lblOffset val="100"/>
        <c:noMultiLvlLbl val="0"/>
      </c:catAx>
      <c:valAx>
        <c:axId val="264533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0902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36597585971"/>
          <c:y val="0.107801733718604"/>
          <c:w val="0.924049191528126"/>
          <c:h val="0.892198266281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7:$M$27</c:f>
              <c:numCache>
                <c:formatCode>General</c:formatCode>
                <c:ptCount val="12"/>
                <c:pt idx="0">
                  <c:v>0.840641711229946</c:v>
                </c:pt>
                <c:pt idx="1">
                  <c:v>0.86171310629515</c:v>
                </c:pt>
                <c:pt idx="2">
                  <c:v>0.927519818799547</c:v>
                </c:pt>
                <c:pt idx="3">
                  <c:v>0.903257650542942</c:v>
                </c:pt>
                <c:pt idx="4">
                  <c:v>0.901041666666667</c:v>
                </c:pt>
                <c:pt idx="5">
                  <c:v>0.942492012779553</c:v>
                </c:pt>
                <c:pt idx="6">
                  <c:v>0.9301775147929</c:v>
                </c:pt>
                <c:pt idx="7">
                  <c:v>0.797153024911032</c:v>
                </c:pt>
                <c:pt idx="8">
                  <c:v>0.867751780264496</c:v>
                </c:pt>
                <c:pt idx="9">
                  <c:v>0.930084745762712</c:v>
                </c:pt>
                <c:pt idx="10">
                  <c:v>0.857456140350877</c:v>
                </c:pt>
                <c:pt idx="11">
                  <c:v>0.84012539184953</c:v>
                </c:pt>
              </c:numCache>
            </c:numRef>
          </c:val>
        </c:ser>
        <c:ser>
          <c:idx val="1"/>
          <c:order val="1"/>
          <c:tx>
            <c:strRef>
              <c:f>'TO 5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6:$M$26</c:f>
              <c:numCache>
                <c:formatCode>General</c:formatCode>
                <c:ptCount val="12"/>
                <c:pt idx="0">
                  <c:v>0.786</c:v>
                </c:pt>
                <c:pt idx="1">
                  <c:v>0.835</c:v>
                </c:pt>
                <c:pt idx="2">
                  <c:v>0.819</c:v>
                </c:pt>
                <c:pt idx="3">
                  <c:v>0.915</c:v>
                </c:pt>
                <c:pt idx="4">
                  <c:v>0.865</c:v>
                </c:pt>
                <c:pt idx="5">
                  <c:v>0.885</c:v>
                </c:pt>
                <c:pt idx="6">
                  <c:v>0.786</c:v>
                </c:pt>
                <c:pt idx="7">
                  <c:v>0.672</c:v>
                </c:pt>
                <c:pt idx="8">
                  <c:v>0.853</c:v>
                </c:pt>
                <c:pt idx="9">
                  <c:v>0.878</c:v>
                </c:pt>
                <c:pt idx="10">
                  <c:v>0.782</c:v>
                </c:pt>
                <c:pt idx="11">
                  <c:v>0.804</c:v>
                </c:pt>
              </c:numCache>
            </c:numRef>
          </c:val>
        </c:ser>
        <c:gapWidth val="150"/>
        <c:overlap val="0"/>
        <c:axId val="12695907"/>
        <c:axId val="47860366"/>
      </c:barChart>
      <c:catAx>
        <c:axId val="1269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860366"/>
        <c:crossesAt val="0"/>
        <c:auto val="1"/>
        <c:lblAlgn val="ctr"/>
        <c:lblOffset val="100"/>
        <c:noMultiLvlLbl val="0"/>
      </c:catAx>
      <c:valAx>
        <c:axId val="478603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695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1430198132544"/>
          <c:y val="0.407201600355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65306588948"/>
          <c:y val="0.0542888165038002"/>
          <c:w val="0.912394993999657"/>
          <c:h val="0.933116178067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54950"/>
        <c:axId val="39446559"/>
      </c:barChart>
      <c:catAx>
        <c:axId val="995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446559"/>
        <c:crossesAt val="0"/>
        <c:auto val="1"/>
        <c:lblAlgn val="ctr"/>
        <c:lblOffset val="100"/>
        <c:noMultiLvlLbl val="0"/>
      </c:catAx>
      <c:valAx>
        <c:axId val="394465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54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338419338248"/>
          <c:y val="0.412595005428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5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7:$M$27</c:f>
              <c:numCache>
                <c:formatCode>General</c:formatCode>
                <c:ptCount val="12"/>
                <c:pt idx="0">
                  <c:v>39.2405063291139</c:v>
                </c:pt>
                <c:pt idx="1">
                  <c:v>38.5753931544866</c:v>
                </c:pt>
                <c:pt idx="2">
                  <c:v>38.6342376052385</c:v>
                </c:pt>
                <c:pt idx="3">
                  <c:v>39.1752577319588</c:v>
                </c:pt>
                <c:pt idx="4">
                  <c:v>39.1061452513967</c:v>
                </c:pt>
                <c:pt idx="5">
                  <c:v>39.2066420664207</c:v>
                </c:pt>
                <c:pt idx="6">
                  <c:v>38.9312977099237</c:v>
                </c:pt>
                <c:pt idx="7">
                  <c:v>38.4909264565425</c:v>
                </c:pt>
                <c:pt idx="8">
                  <c:v>39.5793499043977</c:v>
                </c:pt>
                <c:pt idx="9">
                  <c:v>39.5169082125604</c:v>
                </c:pt>
                <c:pt idx="10">
                  <c:v>39.5953757225434</c:v>
                </c:pt>
                <c:pt idx="11">
                  <c:v>40.0196656833825</c:v>
                </c:pt>
              </c:numCache>
            </c:numRef>
          </c:val>
        </c:ser>
        <c:ser>
          <c:idx val="1"/>
          <c:order val="1"/>
          <c:tx>
            <c:strRef>
              <c:f>'PM 5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6:$M$26</c:f>
              <c:numCache>
                <c:formatCode>General</c:formatCode>
                <c:ptCount val="12"/>
                <c:pt idx="0">
                  <c:v>40.3</c:v>
                </c:pt>
                <c:pt idx="1">
                  <c:v>41.7</c:v>
                </c:pt>
                <c:pt idx="2">
                  <c:v>41.3</c:v>
                </c:pt>
                <c:pt idx="3">
                  <c:v>41.8</c:v>
                </c:pt>
                <c:pt idx="4">
                  <c:v>42</c:v>
                </c:pt>
                <c:pt idx="5">
                  <c:v>42.5</c:v>
                </c:pt>
                <c:pt idx="6">
                  <c:v>40.8</c:v>
                </c:pt>
                <c:pt idx="7">
                  <c:v>40.3</c:v>
                </c:pt>
                <c:pt idx="8">
                  <c:v>41.4</c:v>
                </c:pt>
                <c:pt idx="9">
                  <c:v>40.9</c:v>
                </c:pt>
                <c:pt idx="10">
                  <c:v>41.1</c:v>
                </c:pt>
                <c:pt idx="11">
                  <c:v>40.7</c:v>
                </c:pt>
              </c:numCache>
            </c:numRef>
          </c:val>
        </c:ser>
        <c:gapWidth val="150"/>
        <c:overlap val="0"/>
        <c:axId val="38246451"/>
        <c:axId val="74390084"/>
      </c:barChart>
      <c:catAx>
        <c:axId val="3824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390084"/>
        <c:crossesAt val="0"/>
        <c:auto val="1"/>
        <c:lblAlgn val="ctr"/>
        <c:lblOffset val="100"/>
        <c:noMultiLvlLbl val="0"/>
      </c:catAx>
      <c:valAx>
        <c:axId val="7439008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24645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5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7:$AB$27</c:f>
              <c:numCache>
                <c:formatCode>General</c:formatCode>
                <c:ptCount val="12"/>
                <c:pt idx="0">
                  <c:v>55.3921568627451</c:v>
                </c:pt>
                <c:pt idx="1">
                  <c:v>51.5063168124393</c:v>
                </c:pt>
                <c:pt idx="2">
                  <c:v>54.020618556701</c:v>
                </c:pt>
                <c:pt idx="3">
                  <c:v>55.9535333978703</c:v>
                </c:pt>
                <c:pt idx="4">
                  <c:v>56.8836712913554</c:v>
                </c:pt>
                <c:pt idx="5">
                  <c:v>63.8048780487805</c:v>
                </c:pt>
                <c:pt idx="6">
                  <c:v>50.4615384615385</c:v>
                </c:pt>
                <c:pt idx="7">
                  <c:v>45.3874538745387</c:v>
                </c:pt>
                <c:pt idx="8">
                  <c:v>63.5021097046414</c:v>
                </c:pt>
                <c:pt idx="9">
                  <c:v>70.7175925925926</c:v>
                </c:pt>
                <c:pt idx="10">
                  <c:v>56.5934065934066</c:v>
                </c:pt>
                <c:pt idx="11">
                  <c:v>55.2210724365005</c:v>
                </c:pt>
              </c:numCache>
            </c:numRef>
          </c:val>
        </c:ser>
        <c:ser>
          <c:idx val="1"/>
          <c:order val="1"/>
          <c:tx>
            <c:strRef>
              <c:f>'PM 5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6:$AB$26</c:f>
              <c:numCache>
                <c:formatCode>General</c:formatCode>
                <c:ptCount val="12"/>
                <c:pt idx="0">
                  <c:v>56.5</c:v>
                </c:pt>
                <c:pt idx="1">
                  <c:v>53</c:v>
                </c:pt>
                <c:pt idx="2">
                  <c:v>52.4</c:v>
                </c:pt>
                <c:pt idx="3">
                  <c:v>57.8</c:v>
                </c:pt>
                <c:pt idx="4">
                  <c:v>53.3</c:v>
                </c:pt>
                <c:pt idx="5">
                  <c:v>65.4</c:v>
                </c:pt>
                <c:pt idx="6">
                  <c:v>49.2</c:v>
                </c:pt>
                <c:pt idx="7">
                  <c:v>49.2</c:v>
                </c:pt>
                <c:pt idx="8">
                  <c:v>60.2</c:v>
                </c:pt>
                <c:pt idx="9">
                  <c:v>61.1</c:v>
                </c:pt>
                <c:pt idx="10">
                  <c:v>51.5</c:v>
                </c:pt>
                <c:pt idx="11">
                  <c:v>58.7</c:v>
                </c:pt>
              </c:numCache>
            </c:numRef>
          </c:val>
        </c:ser>
        <c:gapWidth val="150"/>
        <c:overlap val="0"/>
        <c:axId val="17689955"/>
        <c:axId val="96953267"/>
      </c:barChart>
      <c:catAx>
        <c:axId val="17689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6953267"/>
        <c:crossesAt val="0"/>
        <c:auto val="1"/>
        <c:lblAlgn val="ctr"/>
        <c:lblOffset val="100"/>
        <c:noMultiLvlLbl val="0"/>
      </c:catAx>
      <c:valAx>
        <c:axId val="96953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68995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5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029144"/>
        <c:axId val="15176720"/>
      </c:barChart>
      <c:catAx>
        <c:axId val="1202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176720"/>
        <c:crossesAt val="0"/>
        <c:auto val="1"/>
        <c:lblAlgn val="ctr"/>
        <c:lblOffset val="100"/>
        <c:noMultiLvlLbl val="0"/>
      </c:catAx>
      <c:valAx>
        <c:axId val="1517672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02914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738542"/>
        <c:axId val="48194829"/>
      </c:barChart>
      <c:catAx>
        <c:axId val="77738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194829"/>
        <c:crossesAt val="0"/>
        <c:auto val="1"/>
        <c:lblAlgn val="ctr"/>
        <c:lblOffset val="100"/>
        <c:noMultiLvlLbl val="0"/>
      </c:catAx>
      <c:valAx>
        <c:axId val="4819482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73854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28494164532"/>
          <c:y val="0.0542888165038002"/>
          <c:w val="0.910731568460006"/>
          <c:h val="0.945711183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6:$M$46</c:f>
              <c:numCache>
                <c:formatCode>General</c:formatCode>
                <c:ptCount val="12"/>
                <c:pt idx="0">
                  <c:v>0.786694825765576</c:v>
                </c:pt>
                <c:pt idx="1">
                  <c:v>0.695777351247601</c:v>
                </c:pt>
                <c:pt idx="2">
                  <c:v>0.845466155810983</c:v>
                </c:pt>
                <c:pt idx="3">
                  <c:v>0.788306451612903</c:v>
                </c:pt>
                <c:pt idx="4">
                  <c:v>0.822754491017964</c:v>
                </c:pt>
                <c:pt idx="5">
                  <c:v>0.879690949227373</c:v>
                </c:pt>
                <c:pt idx="6">
                  <c:v>0.804878048780488</c:v>
                </c:pt>
                <c:pt idx="7">
                  <c:v>0.705</c:v>
                </c:pt>
                <c:pt idx="8">
                  <c:v>0.868094701240135</c:v>
                </c:pt>
                <c:pt idx="9">
                  <c:v>0.8725</c:v>
                </c:pt>
                <c:pt idx="10">
                  <c:v>0.737562189054726</c:v>
                </c:pt>
                <c:pt idx="11">
                  <c:v>0.645854657113613</c:v>
                </c:pt>
              </c:numCache>
            </c:numRef>
          </c:val>
        </c:ser>
        <c:ser>
          <c:idx val="1"/>
          <c:order val="1"/>
          <c:tx>
            <c:strRef>
              <c:f>'TO 1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5:$M$45</c:f>
              <c:numCache>
                <c:formatCode>General</c:formatCode>
                <c:ptCount val="12"/>
                <c:pt idx="0">
                  <c:v>0.745</c:v>
                </c:pt>
                <c:pt idx="1">
                  <c:v>0.725</c:v>
                </c:pt>
                <c:pt idx="2">
                  <c:v>0.662</c:v>
                </c:pt>
                <c:pt idx="3">
                  <c:v>0.782</c:v>
                </c:pt>
                <c:pt idx="4">
                  <c:v>0.687</c:v>
                </c:pt>
                <c:pt idx="5">
                  <c:v>0.797</c:v>
                </c:pt>
                <c:pt idx="6">
                  <c:v>0.726</c:v>
                </c:pt>
                <c:pt idx="7">
                  <c:v>0.564</c:v>
                </c:pt>
                <c:pt idx="8">
                  <c:v>0.77</c:v>
                </c:pt>
                <c:pt idx="9">
                  <c:v>0.698</c:v>
                </c:pt>
                <c:pt idx="10">
                  <c:v>0.593</c:v>
                </c:pt>
                <c:pt idx="11">
                  <c:v>0.631</c:v>
                </c:pt>
              </c:numCache>
            </c:numRef>
          </c:val>
        </c:ser>
        <c:gapWidth val="150"/>
        <c:overlap val="0"/>
        <c:axId val="20355163"/>
        <c:axId val="9580321"/>
      </c:barChart>
      <c:catAx>
        <c:axId val="20355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80321"/>
        <c:crossesAt val="0"/>
        <c:auto val="1"/>
        <c:lblAlgn val="ctr"/>
        <c:lblOffset val="100"/>
        <c:noMultiLvlLbl val="0"/>
      </c:catAx>
      <c:valAx>
        <c:axId val="95803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0355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731568460006"/>
          <c:y val="0.380673181324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5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013589"/>
        <c:axId val="33287970"/>
      </c:barChart>
      <c:catAx>
        <c:axId val="5201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287970"/>
        <c:crossesAt val="0"/>
        <c:auto val="1"/>
        <c:lblAlgn val="ctr"/>
        <c:lblOffset val="100"/>
        <c:noMultiLvlLbl val="0"/>
      </c:catAx>
      <c:valAx>
        <c:axId val="33287970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01358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41864758828"/>
          <c:y val="0.104193971166448"/>
          <c:w val="0.912012462497115"/>
          <c:h val="0.895806028833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921905"/>
        <c:axId val="20591646"/>
      </c:barChart>
      <c:catAx>
        <c:axId val="3792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0591646"/>
        <c:crossesAt val="0"/>
        <c:auto val="1"/>
        <c:lblAlgn val="ctr"/>
        <c:lblOffset val="100"/>
        <c:noMultiLvlLbl val="0"/>
      </c:catAx>
      <c:valAx>
        <c:axId val="2059164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92190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26309716132"/>
          <c:y val="0.404980340760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59461015778"/>
          <c:y val="0.0558909009613235"/>
          <c:w val="0.922204307267074"/>
          <c:h val="0.94410909903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7:$M$27</c:f>
              <c:numCache>
                <c:formatCode>General</c:formatCode>
                <c:ptCount val="12"/>
                <c:pt idx="0">
                  <c:v>32.9166666666667</c:v>
                </c:pt>
                <c:pt idx="1">
                  <c:v>33.206106870229</c:v>
                </c:pt>
                <c:pt idx="2">
                  <c:v>35.8050847457627</c:v>
                </c:pt>
                <c:pt idx="3">
                  <c:v>35.3376503237743</c:v>
                </c:pt>
                <c:pt idx="4">
                  <c:v>35.2085354025218</c:v>
                </c:pt>
                <c:pt idx="5">
                  <c:v>36.9714847590954</c:v>
                </c:pt>
                <c:pt idx="6">
                  <c:v>36.271186440678</c:v>
                </c:pt>
                <c:pt idx="7">
                  <c:v>30.7256235827664</c:v>
                </c:pt>
                <c:pt idx="8">
                  <c:v>34.3385214007782</c:v>
                </c:pt>
                <c:pt idx="9">
                  <c:v>36.7075664621677</c:v>
                </c:pt>
                <c:pt idx="10">
                  <c:v>34.0380549682875</c:v>
                </c:pt>
                <c:pt idx="11">
                  <c:v>33.6073997944502</c:v>
                </c:pt>
              </c:numCache>
            </c:numRef>
          </c:val>
        </c:ser>
        <c:ser>
          <c:idx val="1"/>
          <c:order val="1"/>
          <c:tx>
            <c:strRef>
              <c:f>'REV 5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6:$M$26</c:f>
              <c:numCache>
                <c:formatCode>General</c:formatCode>
                <c:ptCount val="12"/>
                <c:pt idx="0">
                  <c:v>31.6</c:v>
                </c:pt>
                <c:pt idx="1">
                  <c:v>34.8</c:v>
                </c:pt>
                <c:pt idx="2">
                  <c:v>33.8</c:v>
                </c:pt>
                <c:pt idx="3">
                  <c:v>38.2</c:v>
                </c:pt>
                <c:pt idx="4">
                  <c:v>36.3</c:v>
                </c:pt>
                <c:pt idx="5">
                  <c:v>37.6</c:v>
                </c:pt>
                <c:pt idx="6">
                  <c:v>32.1</c:v>
                </c:pt>
                <c:pt idx="7">
                  <c:v>27.1</c:v>
                </c:pt>
                <c:pt idx="8">
                  <c:v>35.3</c:v>
                </c:pt>
                <c:pt idx="9">
                  <c:v>35.9</c:v>
                </c:pt>
                <c:pt idx="10">
                  <c:v>32.2</c:v>
                </c:pt>
                <c:pt idx="11">
                  <c:v>32.7</c:v>
                </c:pt>
              </c:numCache>
            </c:numRef>
          </c:val>
        </c:ser>
        <c:gapWidth val="150"/>
        <c:overlap val="0"/>
        <c:axId val="4082221"/>
        <c:axId val="90304489"/>
      </c:barChart>
      <c:catAx>
        <c:axId val="4082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304489"/>
        <c:crossesAt val="0"/>
        <c:auto val="1"/>
        <c:lblAlgn val="ctr"/>
        <c:lblOffset val="100"/>
        <c:noMultiLvlLbl val="0"/>
      </c:catAx>
      <c:valAx>
        <c:axId val="90304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082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534377519291"/>
          <c:y val="0.402190923317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 5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7:$AB$27</c:f>
              <c:numCache>
                <c:formatCode>General</c:formatCode>
                <c:ptCount val="12"/>
                <c:pt idx="0">
                  <c:v>33.1616889804326</c:v>
                </c:pt>
                <c:pt idx="1">
                  <c:v>34.4463971880492</c:v>
                </c:pt>
                <c:pt idx="2">
                  <c:v>39.9253731343284</c:v>
                </c:pt>
                <c:pt idx="3">
                  <c:v>40.0943396226415</c:v>
                </c:pt>
                <c:pt idx="4">
                  <c:v>43.6144578313253</c:v>
                </c:pt>
                <c:pt idx="5">
                  <c:v>50.1766784452297</c:v>
                </c:pt>
                <c:pt idx="6">
                  <c:v>39.1089108910891</c:v>
                </c:pt>
                <c:pt idx="7">
                  <c:v>29.7076023391813</c:v>
                </c:pt>
                <c:pt idx="8">
                  <c:v>42.9854096520763</c:v>
                </c:pt>
                <c:pt idx="9">
                  <c:v>50.9569377990431</c:v>
                </c:pt>
                <c:pt idx="10">
                  <c:v>39.0501319261214</c:v>
                </c:pt>
                <c:pt idx="11">
                  <c:v>30.7387862796834</c:v>
                </c:pt>
              </c:numCache>
            </c:numRef>
          </c:val>
        </c:ser>
        <c:ser>
          <c:idx val="1"/>
          <c:order val="1"/>
          <c:tx>
            <c:strRef>
              <c:f>'REV 5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6:$AB$26</c:f>
              <c:numCache>
                <c:formatCode>General</c:formatCode>
                <c:ptCount val="12"/>
                <c:pt idx="0">
                  <c:v>32.2</c:v>
                </c:pt>
                <c:pt idx="1">
                  <c:v>39.2</c:v>
                </c:pt>
                <c:pt idx="2">
                  <c:v>32.1</c:v>
                </c:pt>
                <c:pt idx="3">
                  <c:v>42.5</c:v>
                </c:pt>
                <c:pt idx="4">
                  <c:v>36.2</c:v>
                </c:pt>
                <c:pt idx="5">
                  <c:v>42.6</c:v>
                </c:pt>
                <c:pt idx="6">
                  <c:v>31.6</c:v>
                </c:pt>
                <c:pt idx="7">
                  <c:v>25.4</c:v>
                </c:pt>
                <c:pt idx="8">
                  <c:v>38.3</c:v>
                </c:pt>
                <c:pt idx="9">
                  <c:v>42.6</c:v>
                </c:pt>
                <c:pt idx="10">
                  <c:v>29.6</c:v>
                </c:pt>
                <c:pt idx="11">
                  <c:v>23.3</c:v>
                </c:pt>
              </c:numCache>
            </c:numRef>
          </c:val>
        </c:ser>
        <c:gapWidth val="150"/>
        <c:overlap val="0"/>
        <c:axId val="73789781"/>
        <c:axId val="47950713"/>
      </c:barChart>
      <c:catAx>
        <c:axId val="73789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950713"/>
        <c:crossesAt val="0"/>
        <c:auto val="1"/>
        <c:lblAlgn val="ctr"/>
        <c:lblOffset val="100"/>
        <c:noMultiLvlLbl val="0"/>
      </c:catAx>
      <c:valAx>
        <c:axId val="47950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78978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811787395768"/>
          <c:y val="0.054608999563128"/>
          <c:w val="0.929491179306824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7:$AB$27</c:f>
              <c:numCache>
                <c:formatCode>General</c:formatCode>
                <c:ptCount val="12"/>
                <c:pt idx="0">
                  <c:v>0.728511530398323</c:v>
                </c:pt>
                <c:pt idx="1">
                  <c:v>0.608030592734226</c:v>
                </c:pt>
                <c:pt idx="2">
                  <c:v>0.707602339181287</c:v>
                </c:pt>
                <c:pt idx="3">
                  <c:v>0.74090407938258</c:v>
                </c:pt>
                <c:pt idx="4">
                  <c:v>0.73139974779319</c:v>
                </c:pt>
                <c:pt idx="5">
                  <c:v>0.870503597122302</c:v>
                </c:pt>
                <c:pt idx="6">
                  <c:v>0.760358342665174</c:v>
                </c:pt>
                <c:pt idx="7">
                  <c:v>0.588552915766739</c:v>
                </c:pt>
                <c:pt idx="8">
                  <c:v>0.82545045045045</c:v>
                </c:pt>
                <c:pt idx="9">
                  <c:v>0.788748564867968</c:v>
                </c:pt>
                <c:pt idx="10">
                  <c:v>0.703579418344519</c:v>
                </c:pt>
                <c:pt idx="11">
                  <c:v>0.578044596912522</c:v>
                </c:pt>
              </c:numCache>
            </c:numRef>
          </c:val>
        </c:ser>
        <c:ser>
          <c:idx val="1"/>
          <c:order val="1"/>
          <c:tx>
            <c:strRef>
              <c:f>'TO 6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6:$AB$26</c:f>
              <c:numCache>
                <c:formatCode>General</c:formatCode>
                <c:ptCount val="12"/>
                <c:pt idx="0">
                  <c:v>0.695</c:v>
                </c:pt>
                <c:pt idx="1">
                  <c:v>0.636</c:v>
                </c:pt>
                <c:pt idx="2">
                  <c:v>0.605</c:v>
                </c:pt>
                <c:pt idx="3">
                  <c:v>0.672</c:v>
                </c:pt>
                <c:pt idx="4">
                  <c:v>0.58</c:v>
                </c:pt>
                <c:pt idx="5">
                  <c:v>0.726</c:v>
                </c:pt>
                <c:pt idx="6">
                  <c:v>0.679</c:v>
                </c:pt>
                <c:pt idx="7">
                  <c:v>0.545</c:v>
                </c:pt>
                <c:pt idx="8">
                  <c:v>0.733</c:v>
                </c:pt>
                <c:pt idx="9">
                  <c:v>0.687</c:v>
                </c:pt>
                <c:pt idx="10">
                  <c:v>0.629</c:v>
                </c:pt>
                <c:pt idx="11">
                  <c:v>0.674</c:v>
                </c:pt>
              </c:numCache>
            </c:numRef>
          </c:val>
        </c:ser>
        <c:gapWidth val="150"/>
        <c:overlap val="0"/>
        <c:axId val="94598142"/>
        <c:axId val="67714937"/>
      </c:barChart>
      <c:catAx>
        <c:axId val="9459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7714937"/>
        <c:crossesAt val="0"/>
        <c:auto val="1"/>
        <c:lblAlgn val="ctr"/>
        <c:lblOffset val="100"/>
        <c:noMultiLvlLbl val="0"/>
      </c:catAx>
      <c:valAx>
        <c:axId val="677149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59814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1663168642578"/>
          <c:y val="0.40519877675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0618367464"/>
          <c:y val="0.054608999563128"/>
          <c:w val="0.914013652268686"/>
          <c:h val="0.90083005679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7:$M$27</c:f>
              <c:numCache>
                <c:formatCode>General</c:formatCode>
                <c:ptCount val="12"/>
                <c:pt idx="0">
                  <c:v>0.781909547738694</c:v>
                </c:pt>
                <c:pt idx="1">
                  <c:v>0.808777429467085</c:v>
                </c:pt>
                <c:pt idx="2">
                  <c:v>0.899866488651535</c:v>
                </c:pt>
                <c:pt idx="3">
                  <c:v>0.902316213494461</c:v>
                </c:pt>
                <c:pt idx="4">
                  <c:v>0.890394088669951</c:v>
                </c:pt>
                <c:pt idx="5">
                  <c:v>0.912262156448203</c:v>
                </c:pt>
                <c:pt idx="6">
                  <c:v>0.888513513513514</c:v>
                </c:pt>
                <c:pt idx="7">
                  <c:v>0.825307950727884</c:v>
                </c:pt>
                <c:pt idx="8">
                  <c:v>0.864541832669323</c:v>
                </c:pt>
                <c:pt idx="9">
                  <c:v>0.916284403669725</c:v>
                </c:pt>
                <c:pt idx="10">
                  <c:v>0.774193548387097</c:v>
                </c:pt>
                <c:pt idx="11">
                  <c:v>0.689059500959693</c:v>
                </c:pt>
              </c:numCache>
            </c:numRef>
          </c:val>
        </c:ser>
        <c:ser>
          <c:idx val="1"/>
          <c:order val="1"/>
          <c:tx>
            <c:strRef>
              <c:f>'TO 6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6:$M$26</c:f>
              <c:numCache>
                <c:formatCode>General</c:formatCode>
                <c:ptCount val="12"/>
                <c:pt idx="0">
                  <c:v>0.778</c:v>
                </c:pt>
                <c:pt idx="1">
                  <c:v>0.774</c:v>
                </c:pt>
                <c:pt idx="2">
                  <c:v>0.674</c:v>
                </c:pt>
                <c:pt idx="3">
                  <c:v>0.896</c:v>
                </c:pt>
                <c:pt idx="4">
                  <c:v>0.723</c:v>
                </c:pt>
                <c:pt idx="5">
                  <c:v>0.863</c:v>
                </c:pt>
                <c:pt idx="6">
                  <c:v>0.789</c:v>
                </c:pt>
                <c:pt idx="7">
                  <c:v>0.737</c:v>
                </c:pt>
                <c:pt idx="8">
                  <c:v>0.868</c:v>
                </c:pt>
                <c:pt idx="9">
                  <c:v>0.799</c:v>
                </c:pt>
                <c:pt idx="10">
                  <c:v>0.672</c:v>
                </c:pt>
                <c:pt idx="11">
                  <c:v>0.718</c:v>
                </c:pt>
              </c:numCache>
            </c:numRef>
          </c:val>
        </c:ser>
        <c:gapWidth val="150"/>
        <c:overlap val="0"/>
        <c:axId val="2800834"/>
        <c:axId val="25406007"/>
      </c:barChart>
      <c:catAx>
        <c:axId val="280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406007"/>
        <c:crossesAt val="0"/>
        <c:auto val="1"/>
        <c:lblAlgn val="ctr"/>
        <c:lblOffset val="100"/>
        <c:noMultiLvlLbl val="0"/>
      </c:catAx>
      <c:valAx>
        <c:axId val="254060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00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552974244249"/>
          <c:y val="0.417212756662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35234169243"/>
          <c:y val="0.054608999563128"/>
          <c:w val="0.911599679377075"/>
          <c:h val="0.921363040629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6:$M$46</c:f>
              <c:numCache>
                <c:formatCode>General</c:formatCode>
                <c:ptCount val="12"/>
                <c:pt idx="0">
                  <c:v>0.802051282051282</c:v>
                </c:pt>
                <c:pt idx="1">
                  <c:v>0.687440982058546</c:v>
                </c:pt>
                <c:pt idx="2">
                  <c:v>0.825100133511349</c:v>
                </c:pt>
                <c:pt idx="3">
                  <c:v>0.785106382978724</c:v>
                </c:pt>
                <c:pt idx="4">
                  <c:v>0.807017543859649</c:v>
                </c:pt>
                <c:pt idx="5">
                  <c:v>0.910329171396141</c:v>
                </c:pt>
                <c:pt idx="6">
                  <c:v>0.860438292964245</c:v>
                </c:pt>
                <c:pt idx="7">
                  <c:v>0.7425</c:v>
                </c:pt>
                <c:pt idx="8">
                  <c:v>0.869565217391304</c:v>
                </c:pt>
                <c:pt idx="9">
                  <c:v>0.875792141951838</c:v>
                </c:pt>
                <c:pt idx="10">
                  <c:v>0.801556420233463</c:v>
                </c:pt>
                <c:pt idx="11">
                  <c:v>0.72145144076841</c:v>
                </c:pt>
              </c:numCache>
            </c:numRef>
          </c:val>
        </c:ser>
        <c:ser>
          <c:idx val="1"/>
          <c:order val="1"/>
          <c:tx>
            <c:strRef>
              <c:f>'TO 6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5:$M$45</c:f>
              <c:numCache>
                <c:formatCode>General</c:formatCode>
                <c:ptCount val="12"/>
                <c:pt idx="0">
                  <c:v>0.782</c:v>
                </c:pt>
                <c:pt idx="1">
                  <c:v>0.728</c:v>
                </c:pt>
                <c:pt idx="2">
                  <c:v>0.618</c:v>
                </c:pt>
                <c:pt idx="3">
                  <c:v>0.738</c:v>
                </c:pt>
                <c:pt idx="4">
                  <c:v>0.644</c:v>
                </c:pt>
                <c:pt idx="5">
                  <c:v>0.802</c:v>
                </c:pt>
                <c:pt idx="6">
                  <c:v>0.746</c:v>
                </c:pt>
                <c:pt idx="7">
                  <c:v>0.594</c:v>
                </c:pt>
                <c:pt idx="8">
                  <c:v>0.76</c:v>
                </c:pt>
                <c:pt idx="9">
                  <c:v>0.691</c:v>
                </c:pt>
                <c:pt idx="10">
                  <c:v>0.618</c:v>
                </c:pt>
                <c:pt idx="11">
                  <c:v>0.676</c:v>
                </c:pt>
              </c:numCache>
            </c:numRef>
          </c:val>
        </c:ser>
        <c:gapWidth val="150"/>
        <c:overlap val="0"/>
        <c:axId val="56183358"/>
        <c:axId val="80793039"/>
      </c:barChart>
      <c:catAx>
        <c:axId val="5618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793039"/>
        <c:crossesAt val="0"/>
        <c:auto val="1"/>
        <c:lblAlgn val="ctr"/>
        <c:lblOffset val="100"/>
        <c:noMultiLvlLbl val="0"/>
      </c:catAx>
      <c:valAx>
        <c:axId val="807930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183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519638154128"/>
          <c:y val="0.418086500655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8581983518"/>
          <c:y val="0.0542888165038002"/>
          <c:w val="0.935493037794828"/>
          <c:h val="0.945711183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6:$AB$46</c:f>
              <c:numCache>
                <c:formatCode>General</c:formatCode>
                <c:ptCount val="12"/>
                <c:pt idx="0">
                  <c:v>0.753483386923901</c:v>
                </c:pt>
                <c:pt idx="1">
                  <c:v>0.645748987854251</c:v>
                </c:pt>
                <c:pt idx="2">
                  <c:v>0.731308411214953</c:v>
                </c:pt>
                <c:pt idx="3">
                  <c:v>0.732584269662921</c:v>
                </c:pt>
                <c:pt idx="4">
                  <c:v>0.725490196078431</c:v>
                </c:pt>
                <c:pt idx="5">
                  <c:v>0.817974971558589</c:v>
                </c:pt>
                <c:pt idx="6">
                  <c:v>0.737907761529809</c:v>
                </c:pt>
                <c:pt idx="7">
                  <c:v>0.604373757455268</c:v>
                </c:pt>
                <c:pt idx="8">
                  <c:v>0.801494130202775</c:v>
                </c:pt>
                <c:pt idx="9">
                  <c:v>0.819136522753792</c:v>
                </c:pt>
                <c:pt idx="10">
                  <c:v>0.7</c:v>
                </c:pt>
                <c:pt idx="11">
                  <c:v>0.621646623496762</c:v>
                </c:pt>
              </c:numCache>
            </c:numRef>
          </c:val>
        </c:ser>
        <c:ser>
          <c:idx val="1"/>
          <c:order val="1"/>
          <c:tx>
            <c:strRef>
              <c:f>'TO 6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5:$AB$45</c:f>
              <c:numCache>
                <c:formatCode>General</c:formatCode>
                <c:ptCount val="12"/>
                <c:pt idx="0">
                  <c:v>0.703</c:v>
                </c:pt>
                <c:pt idx="1">
                  <c:v>0.638</c:v>
                </c:pt>
                <c:pt idx="2">
                  <c:v>0.626</c:v>
                </c:pt>
                <c:pt idx="3">
                  <c:v>0.652</c:v>
                </c:pt>
                <c:pt idx="4">
                  <c:v>0.592</c:v>
                </c:pt>
                <c:pt idx="5">
                  <c:v>0.719</c:v>
                </c:pt>
                <c:pt idx="6">
                  <c:v>0.656</c:v>
                </c:pt>
                <c:pt idx="7">
                  <c:v>0.608</c:v>
                </c:pt>
                <c:pt idx="8">
                  <c:v>0.751</c:v>
                </c:pt>
                <c:pt idx="9">
                  <c:v>0.702</c:v>
                </c:pt>
                <c:pt idx="10">
                  <c:v>0.644</c:v>
                </c:pt>
                <c:pt idx="11">
                  <c:v>0.672</c:v>
                </c:pt>
              </c:numCache>
            </c:numRef>
          </c:val>
        </c:ser>
        <c:gapWidth val="150"/>
        <c:overlap val="0"/>
        <c:axId val="17058620"/>
        <c:axId val="24932366"/>
      </c:barChart>
      <c:catAx>
        <c:axId val="17058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932366"/>
        <c:crossesAt val="0"/>
        <c:auto val="1"/>
        <c:lblAlgn val="ctr"/>
        <c:lblOffset val="100"/>
        <c:noMultiLvlLbl val="0"/>
      </c:catAx>
      <c:valAx>
        <c:axId val="249323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058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407502131287"/>
          <c:y val="0.404560260586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86798503474"/>
          <c:y val="0.0555679039786619"/>
          <c:w val="0.917988004038245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7:$AB$27</c:f>
              <c:numCache>
                <c:formatCode>General</c:formatCode>
                <c:ptCount val="12"/>
                <c:pt idx="0">
                  <c:v>111.758584807492</c:v>
                </c:pt>
                <c:pt idx="1">
                  <c:v>103.771760154739</c:v>
                </c:pt>
                <c:pt idx="2">
                  <c:v>99.5753715498938</c:v>
                </c:pt>
                <c:pt idx="3">
                  <c:v>96.9286359530262</c:v>
                </c:pt>
                <c:pt idx="4">
                  <c:v>91.889007470651</c:v>
                </c:pt>
                <c:pt idx="5">
                  <c:v>107.384615384615</c:v>
                </c:pt>
                <c:pt idx="6">
                  <c:v>84.3157894736842</c:v>
                </c:pt>
                <c:pt idx="7">
                  <c:v>76.6364551863041</c:v>
                </c:pt>
                <c:pt idx="8">
                  <c:v>120.697167755991</c:v>
                </c:pt>
                <c:pt idx="9">
                  <c:v>115.707434052758</c:v>
                </c:pt>
                <c:pt idx="10">
                  <c:v>113.176470588235</c:v>
                </c:pt>
                <c:pt idx="11">
                  <c:v>90.3397027600849</c:v>
                </c:pt>
              </c:numCache>
            </c:numRef>
          </c:val>
        </c:ser>
        <c:ser>
          <c:idx val="1"/>
          <c:order val="1"/>
          <c:tx>
            <c:strRef>
              <c:f>'PM 6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6:$AB$26</c:f>
              <c:numCache>
                <c:formatCode>General</c:formatCode>
                <c:ptCount val="12"/>
                <c:pt idx="0">
                  <c:v>107.4</c:v>
                </c:pt>
                <c:pt idx="1">
                  <c:v>107.3</c:v>
                </c:pt>
                <c:pt idx="2">
                  <c:v>93.8</c:v>
                </c:pt>
                <c:pt idx="3">
                  <c:v>107.3</c:v>
                </c:pt>
                <c:pt idx="4">
                  <c:v>86.1</c:v>
                </c:pt>
                <c:pt idx="5">
                  <c:v>104.7</c:v>
                </c:pt>
                <c:pt idx="6">
                  <c:v>80.1</c:v>
                </c:pt>
                <c:pt idx="7">
                  <c:v>76.1</c:v>
                </c:pt>
                <c:pt idx="8">
                  <c:v>110.8</c:v>
                </c:pt>
                <c:pt idx="9">
                  <c:v>96.5</c:v>
                </c:pt>
                <c:pt idx="10">
                  <c:v>96.2</c:v>
                </c:pt>
                <c:pt idx="11">
                  <c:v>85.1</c:v>
                </c:pt>
              </c:numCache>
            </c:numRef>
          </c:val>
        </c:ser>
        <c:gapWidth val="150"/>
        <c:overlap val="0"/>
        <c:axId val="35972656"/>
        <c:axId val="4413512"/>
      </c:barChart>
      <c:catAx>
        <c:axId val="3597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13512"/>
        <c:crossesAt val="0"/>
        <c:auto val="1"/>
        <c:lblAlgn val="ctr"/>
        <c:lblOffset val="100"/>
        <c:noMultiLvlLbl val="0"/>
      </c:catAx>
      <c:valAx>
        <c:axId val="4413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972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1848090741731"/>
          <c:y val="0.405645699044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47545665497"/>
          <c:y val="0.0543006081668115"/>
          <c:w val="0.909918486344975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6:$AB$46</c:f>
              <c:numCache>
                <c:formatCode>General</c:formatCode>
                <c:ptCount val="12"/>
                <c:pt idx="0">
                  <c:v>140.618101545254</c:v>
                </c:pt>
                <c:pt idx="1">
                  <c:v>131.788793103448</c:v>
                </c:pt>
                <c:pt idx="2">
                  <c:v>125.762355415352</c:v>
                </c:pt>
                <c:pt idx="3">
                  <c:v>126.620139581256</c:v>
                </c:pt>
                <c:pt idx="4">
                  <c:v>123.9651416122</c:v>
                </c:pt>
                <c:pt idx="5">
                  <c:v>146.314631463146</c:v>
                </c:pt>
                <c:pt idx="6">
                  <c:v>111.732456140351</c:v>
                </c:pt>
                <c:pt idx="7">
                  <c:v>105.414012738854</c:v>
                </c:pt>
                <c:pt idx="8">
                  <c:v>146.561443066516</c:v>
                </c:pt>
                <c:pt idx="9">
                  <c:v>149.609375</c:v>
                </c:pt>
                <c:pt idx="10">
                  <c:v>136.384439359268</c:v>
                </c:pt>
                <c:pt idx="11">
                  <c:v>115.901814300961</c:v>
                </c:pt>
              </c:numCache>
            </c:numRef>
          </c:val>
        </c:ser>
        <c:ser>
          <c:idx val="1"/>
          <c:order val="1"/>
          <c:tx>
            <c:strRef>
              <c:f>'PM 6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5:$AB$45</c:f>
              <c:numCache>
                <c:formatCode>General</c:formatCode>
                <c:ptCount val="12"/>
                <c:pt idx="0">
                  <c:v>127.4</c:v>
                </c:pt>
                <c:pt idx="1">
                  <c:v>122.3</c:v>
                </c:pt>
                <c:pt idx="2">
                  <c:v>119.6</c:v>
                </c:pt>
                <c:pt idx="3">
                  <c:v>127</c:v>
                </c:pt>
                <c:pt idx="4">
                  <c:v>113.8</c:v>
                </c:pt>
                <c:pt idx="5">
                  <c:v>133</c:v>
                </c:pt>
                <c:pt idx="6">
                  <c:v>101.9</c:v>
                </c:pt>
                <c:pt idx="7">
                  <c:v>99.3</c:v>
                </c:pt>
                <c:pt idx="8">
                  <c:v>130</c:v>
                </c:pt>
                <c:pt idx="9">
                  <c:v>114.9</c:v>
                </c:pt>
                <c:pt idx="10">
                  <c:v>119.2</c:v>
                </c:pt>
                <c:pt idx="11">
                  <c:v>108.6</c:v>
                </c:pt>
              </c:numCache>
            </c:numRef>
          </c:val>
        </c:ser>
        <c:gapWidth val="150"/>
        <c:overlap val="0"/>
        <c:axId val="39358210"/>
        <c:axId val="67432280"/>
      </c:barChart>
      <c:catAx>
        <c:axId val="3935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7432280"/>
        <c:crossesAt val="0"/>
        <c:auto val="1"/>
        <c:lblAlgn val="ctr"/>
        <c:lblOffset val="100"/>
        <c:noMultiLvlLbl val="0"/>
      </c:catAx>
      <c:valAx>
        <c:axId val="67432280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358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474861664783"/>
          <c:y val="0.4052997393570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 1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1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25844"/>
        <c:axId val="73437662"/>
      </c:barChart>
      <c:catAx>
        <c:axId val="8125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437662"/>
        <c:crossesAt val="0"/>
        <c:auto val="1"/>
        <c:lblAlgn val="ctr"/>
        <c:lblOffset val="100"/>
        <c:noMultiLvlLbl val="0"/>
      </c:catAx>
      <c:valAx>
        <c:axId val="734376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2584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91690009337"/>
          <c:y val="0.0555679039786619"/>
          <c:w val="0.921335200746965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7:$M$27</c:f>
              <c:numCache>
                <c:formatCode>General</c:formatCode>
                <c:ptCount val="12"/>
                <c:pt idx="0">
                  <c:v>39.9082568807339</c:v>
                </c:pt>
                <c:pt idx="1">
                  <c:v>37.6977152899824</c:v>
                </c:pt>
                <c:pt idx="2">
                  <c:v>38.3991894630193</c:v>
                </c:pt>
                <c:pt idx="3">
                  <c:v>38.0909090909091</c:v>
                </c:pt>
                <c:pt idx="4">
                  <c:v>37.6840039254171</c:v>
                </c:pt>
                <c:pt idx="5">
                  <c:v>38.9199255121043</c:v>
                </c:pt>
                <c:pt idx="6">
                  <c:v>36.9565217391304</c:v>
                </c:pt>
                <c:pt idx="7">
                  <c:v>36.1804222648752</c:v>
                </c:pt>
                <c:pt idx="8">
                  <c:v>42.7612655800575</c:v>
                </c:pt>
                <c:pt idx="9">
                  <c:v>41.1067193675889</c:v>
                </c:pt>
                <c:pt idx="10">
                  <c:v>41.2714429868819</c:v>
                </c:pt>
                <c:pt idx="11">
                  <c:v>36.8905243790248</c:v>
                </c:pt>
              </c:numCache>
            </c:numRef>
          </c:val>
        </c:ser>
        <c:ser>
          <c:idx val="1"/>
          <c:order val="1"/>
          <c:tx>
            <c:strRef>
              <c:f>'PM 6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6:$M$26</c:f>
              <c:numCache>
                <c:formatCode>General</c:formatCode>
                <c:ptCount val="12"/>
                <c:pt idx="0">
                  <c:v>43.5</c:v>
                </c:pt>
                <c:pt idx="1">
                  <c:v>42.9</c:v>
                </c:pt>
                <c:pt idx="2">
                  <c:v>37.9</c:v>
                </c:pt>
                <c:pt idx="3">
                  <c:v>41.9</c:v>
                </c:pt>
                <c:pt idx="4">
                  <c:v>38.4</c:v>
                </c:pt>
                <c:pt idx="5">
                  <c:v>41.8</c:v>
                </c:pt>
                <c:pt idx="6">
                  <c:v>39.1</c:v>
                </c:pt>
                <c:pt idx="7">
                  <c:v>37.7</c:v>
                </c:pt>
                <c:pt idx="8">
                  <c:v>44.6</c:v>
                </c:pt>
                <c:pt idx="9">
                  <c:v>41.6</c:v>
                </c:pt>
                <c:pt idx="10">
                  <c:v>40.9</c:v>
                </c:pt>
                <c:pt idx="11">
                  <c:v>40.1</c:v>
                </c:pt>
              </c:numCache>
            </c:numRef>
          </c:val>
        </c:ser>
        <c:gapWidth val="150"/>
        <c:overlap val="0"/>
        <c:axId val="44072904"/>
        <c:axId val="95139537"/>
      </c:barChart>
      <c:catAx>
        <c:axId val="4407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139537"/>
        <c:crossesAt val="0"/>
        <c:auto val="1"/>
        <c:lblAlgn val="ctr"/>
        <c:lblOffset val="100"/>
        <c:noMultiLvlLbl val="0"/>
      </c:catAx>
      <c:valAx>
        <c:axId val="95139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0729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176003734827"/>
          <c:y val="0.402756168037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64639850327"/>
          <c:y val="0.0751520417028671"/>
          <c:w val="0.912067352666043"/>
          <c:h val="0.91876629018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6:$M$46</c:f>
              <c:numCache>
                <c:formatCode>General</c:formatCode>
                <c:ptCount val="12"/>
                <c:pt idx="0">
                  <c:v>78.7037037037037</c:v>
                </c:pt>
                <c:pt idx="1">
                  <c:v>71.6549295774648</c:v>
                </c:pt>
                <c:pt idx="2">
                  <c:v>73.120728929385</c:v>
                </c:pt>
                <c:pt idx="3">
                  <c:v>70.6161137440758</c:v>
                </c:pt>
                <c:pt idx="4">
                  <c:v>67.7777777777778</c:v>
                </c:pt>
                <c:pt idx="5">
                  <c:v>75.8964143426295</c:v>
                </c:pt>
                <c:pt idx="6">
                  <c:v>61.6684266103485</c:v>
                </c:pt>
                <c:pt idx="7">
                  <c:v>58.4867075664622</c:v>
                </c:pt>
                <c:pt idx="8">
                  <c:v>87.8393051031488</c:v>
                </c:pt>
                <c:pt idx="9">
                  <c:v>81.5402038505096</c:v>
                </c:pt>
                <c:pt idx="10">
                  <c:v>79.0378006872852</c:v>
                </c:pt>
                <c:pt idx="11">
                  <c:v>62.5386996904025</c:v>
                </c:pt>
              </c:numCache>
            </c:numRef>
          </c:val>
        </c:ser>
        <c:ser>
          <c:idx val="1"/>
          <c:order val="1"/>
          <c:tx>
            <c:strRef>
              <c:f>'PM 6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81.4</c:v>
                </c:pt>
                <c:pt idx="2">
                  <c:v>64.2</c:v>
                </c:pt>
                <c:pt idx="3">
                  <c:v>74.5</c:v>
                </c:pt>
                <c:pt idx="4">
                  <c:v>67.1</c:v>
                </c:pt>
                <c:pt idx="5">
                  <c:v>76.2</c:v>
                </c:pt>
                <c:pt idx="6">
                  <c:v>58.4</c:v>
                </c:pt>
                <c:pt idx="7">
                  <c:v>57.2</c:v>
                </c:pt>
                <c:pt idx="8">
                  <c:v>80.9</c:v>
                </c:pt>
                <c:pt idx="9">
                  <c:v>72</c:v>
                </c:pt>
                <c:pt idx="10">
                  <c:v>69</c:v>
                </c:pt>
                <c:pt idx="11">
                  <c:v>60.6</c:v>
                </c:pt>
              </c:numCache>
            </c:numRef>
          </c:val>
        </c:ser>
        <c:gapWidth val="150"/>
        <c:overlap val="0"/>
        <c:axId val="62504164"/>
        <c:axId val="67445749"/>
      </c:barChart>
      <c:catAx>
        <c:axId val="62504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7445749"/>
        <c:crossesAt val="0"/>
        <c:auto val="1"/>
        <c:lblAlgn val="ctr"/>
        <c:lblOffset val="100"/>
        <c:noMultiLvlLbl val="0"/>
      </c:catAx>
      <c:valAx>
        <c:axId val="67445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504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843311506081"/>
          <c:y val="0.398566463944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67747087005"/>
          <c:y val="0.0552486187845304"/>
          <c:w val="0.907079907730526"/>
          <c:h val="0.9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7:$AB$27</c:f>
              <c:numCache>
                <c:formatCode>General</c:formatCode>
                <c:ptCount val="12"/>
                <c:pt idx="0">
                  <c:v>81.4410480349345</c:v>
                </c:pt>
                <c:pt idx="1">
                  <c:v>63.1822386679001</c:v>
                </c:pt>
                <c:pt idx="2">
                  <c:v>70.4347826086957</c:v>
                </c:pt>
                <c:pt idx="3">
                  <c:v>71.9123505976096</c:v>
                </c:pt>
                <c:pt idx="4">
                  <c:v>67.1601615074024</c:v>
                </c:pt>
                <c:pt idx="5">
                  <c:v>93.4809348093481</c:v>
                </c:pt>
                <c:pt idx="6">
                  <c:v>64.075382803298</c:v>
                </c:pt>
                <c:pt idx="7">
                  <c:v>45.1577801958651</c:v>
                </c:pt>
                <c:pt idx="8">
                  <c:v>99.7546012269939</c:v>
                </c:pt>
                <c:pt idx="9">
                  <c:v>91.3223140495868</c:v>
                </c:pt>
                <c:pt idx="10">
                  <c:v>79.6052631578947</c:v>
                </c:pt>
                <c:pt idx="11">
                  <c:v>52.2292993630573</c:v>
                </c:pt>
              </c:numCache>
            </c:numRef>
          </c:val>
        </c:ser>
        <c:ser>
          <c:idx val="1"/>
          <c:order val="1"/>
          <c:tx>
            <c:strRef>
              <c:f>'REV 6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6:$AB$26</c:f>
              <c:numCache>
                <c:formatCode>General</c:formatCode>
                <c:ptCount val="12"/>
                <c:pt idx="0">
                  <c:v>74.6</c:v>
                </c:pt>
                <c:pt idx="1">
                  <c:v>68.3</c:v>
                </c:pt>
                <c:pt idx="2">
                  <c:v>56.7</c:v>
                </c:pt>
                <c:pt idx="3">
                  <c:v>72.2</c:v>
                </c:pt>
                <c:pt idx="4">
                  <c:v>49.9</c:v>
                </c:pt>
                <c:pt idx="5">
                  <c:v>76</c:v>
                </c:pt>
                <c:pt idx="6">
                  <c:v>54.4</c:v>
                </c:pt>
                <c:pt idx="7">
                  <c:v>41.5</c:v>
                </c:pt>
                <c:pt idx="8">
                  <c:v>81.3</c:v>
                </c:pt>
                <c:pt idx="9">
                  <c:v>66.3</c:v>
                </c:pt>
                <c:pt idx="10">
                  <c:v>60.5</c:v>
                </c:pt>
                <c:pt idx="11">
                  <c:v>57.4</c:v>
                </c:pt>
              </c:numCache>
            </c:numRef>
          </c:val>
        </c:ser>
        <c:gapWidth val="150"/>
        <c:overlap val="0"/>
        <c:axId val="48407927"/>
        <c:axId val="4181037"/>
      </c:barChart>
      <c:catAx>
        <c:axId val="4840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81037"/>
        <c:crossesAt val="0"/>
        <c:auto val="1"/>
        <c:lblAlgn val="ctr"/>
        <c:lblOffset val="100"/>
        <c:noMultiLvlLbl val="0"/>
      </c:catAx>
      <c:valAx>
        <c:axId val="4181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8407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06730939847"/>
          <c:y val="0.38475138121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67747087005"/>
          <c:y val="0.0543006081668115"/>
          <c:w val="0.895664517655409"/>
          <c:h val="0.94569939183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6:$AB$46</c:f>
              <c:numCache>
                <c:formatCode>General</c:formatCode>
                <c:ptCount val="12"/>
                <c:pt idx="0">
                  <c:v>105.910165484634</c:v>
                </c:pt>
                <c:pt idx="1">
                  <c:v>85.1690294438386</c:v>
                </c:pt>
                <c:pt idx="2">
                  <c:v>91.8918918918919</c:v>
                </c:pt>
                <c:pt idx="3">
                  <c:v>92.7211646136618</c:v>
                </c:pt>
                <c:pt idx="4">
                  <c:v>89.9866488651535</c:v>
                </c:pt>
                <c:pt idx="5">
                  <c:v>119.649561952441</c:v>
                </c:pt>
                <c:pt idx="6">
                  <c:v>82.367447595561</c:v>
                </c:pt>
                <c:pt idx="7">
                  <c:v>63.7803590285111</c:v>
                </c:pt>
                <c:pt idx="8">
                  <c:v>117.448856799037</c:v>
                </c:pt>
                <c:pt idx="9">
                  <c:v>122.644376899696</c:v>
                </c:pt>
                <c:pt idx="10">
                  <c:v>95.3980099502488</c:v>
                </c:pt>
                <c:pt idx="11">
                  <c:v>72.0631786771965</c:v>
                </c:pt>
              </c:numCache>
            </c:numRef>
          </c:val>
        </c:ser>
        <c:ser>
          <c:idx val="1"/>
          <c:order val="1"/>
          <c:tx>
            <c:strRef>
              <c:f>'REV 6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5:$AB$45</c:f>
              <c:numCache>
                <c:formatCode>General</c:formatCode>
                <c:ptCount val="12"/>
                <c:pt idx="0">
                  <c:v>89.6</c:v>
                </c:pt>
                <c:pt idx="1">
                  <c:v>78.1</c:v>
                </c:pt>
                <c:pt idx="2">
                  <c:v>74.8</c:v>
                </c:pt>
                <c:pt idx="3">
                  <c:v>82.8</c:v>
                </c:pt>
                <c:pt idx="4">
                  <c:v>67.4</c:v>
                </c:pt>
                <c:pt idx="5">
                  <c:v>95.6</c:v>
                </c:pt>
                <c:pt idx="6">
                  <c:v>66.8</c:v>
                </c:pt>
                <c:pt idx="7">
                  <c:v>60.4</c:v>
                </c:pt>
                <c:pt idx="8">
                  <c:v>97.6</c:v>
                </c:pt>
                <c:pt idx="9">
                  <c:v>80.7</c:v>
                </c:pt>
                <c:pt idx="10">
                  <c:v>76.7</c:v>
                </c:pt>
                <c:pt idx="11">
                  <c:v>73</c:v>
                </c:pt>
              </c:numCache>
            </c:numRef>
          </c:val>
        </c:ser>
        <c:gapWidth val="150"/>
        <c:overlap val="0"/>
        <c:axId val="70527437"/>
        <c:axId val="70622300"/>
      </c:barChart>
      <c:catAx>
        <c:axId val="7052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622300"/>
        <c:crossesAt val="0"/>
        <c:auto val="1"/>
        <c:lblAlgn val="ctr"/>
        <c:lblOffset val="100"/>
        <c:noMultiLvlLbl val="0"/>
      </c:catAx>
      <c:valAx>
        <c:axId val="70622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527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06730939847"/>
          <c:y val="0.389443961772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56396525051"/>
          <c:y val="0.0555679039786619"/>
          <c:w val="0.906521480423658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7:$M$27</c:f>
              <c:numCache>
                <c:formatCode>General</c:formatCode>
                <c:ptCount val="12"/>
                <c:pt idx="0">
                  <c:v>31.2442396313364</c:v>
                </c:pt>
                <c:pt idx="1">
                  <c:v>30.4866850321396</c:v>
                </c:pt>
                <c:pt idx="2">
                  <c:v>34.5060893098782</c:v>
                </c:pt>
                <c:pt idx="3">
                  <c:v>34.3406593406593</c:v>
                </c:pt>
                <c:pt idx="4">
                  <c:v>33.5748792270531</c:v>
                </c:pt>
                <c:pt idx="5">
                  <c:v>35.5665024630542</c:v>
                </c:pt>
                <c:pt idx="6">
                  <c:v>32.9073482428115</c:v>
                </c:pt>
                <c:pt idx="7">
                  <c:v>29.8924731182796</c:v>
                </c:pt>
                <c:pt idx="8">
                  <c:v>36.9627507163324</c:v>
                </c:pt>
                <c:pt idx="9">
                  <c:v>37.599093997735</c:v>
                </c:pt>
                <c:pt idx="10">
                  <c:v>31.8234610917538</c:v>
                </c:pt>
                <c:pt idx="11">
                  <c:v>25.4192409532215</c:v>
                </c:pt>
              </c:numCache>
            </c:numRef>
          </c:val>
        </c:ser>
        <c:ser>
          <c:idx val="1"/>
          <c:order val="1"/>
          <c:tx>
            <c:strRef>
              <c:f>'REV 6'!$A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6:$M$26</c:f>
              <c:numCache>
                <c:formatCode>General</c:formatCode>
                <c:ptCount val="12"/>
                <c:pt idx="0">
                  <c:v>33.9</c:v>
                </c:pt>
                <c:pt idx="1">
                  <c:v>33.2</c:v>
                </c:pt>
                <c:pt idx="2">
                  <c:v>25.5</c:v>
                </c:pt>
                <c:pt idx="3">
                  <c:v>37.5</c:v>
                </c:pt>
                <c:pt idx="4">
                  <c:v>27.8</c:v>
                </c:pt>
                <c:pt idx="5">
                  <c:v>36.1</c:v>
                </c:pt>
                <c:pt idx="6">
                  <c:v>30.9</c:v>
                </c:pt>
                <c:pt idx="7">
                  <c:v>27.8</c:v>
                </c:pt>
                <c:pt idx="8">
                  <c:v>38.7</c:v>
                </c:pt>
                <c:pt idx="9">
                  <c:v>33.2</c:v>
                </c:pt>
                <c:pt idx="10">
                  <c:v>27.4</c:v>
                </c:pt>
                <c:pt idx="11">
                  <c:v>28.8</c:v>
                </c:pt>
              </c:numCache>
            </c:numRef>
          </c:val>
        </c:ser>
        <c:gapWidth val="150"/>
        <c:overlap val="0"/>
        <c:axId val="39860837"/>
        <c:axId val="34324041"/>
      </c:barChart>
      <c:catAx>
        <c:axId val="3986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324041"/>
        <c:crossesAt val="0"/>
        <c:auto val="1"/>
        <c:lblAlgn val="ctr"/>
        <c:lblOffset val="100"/>
        <c:noMultiLvlLbl val="0"/>
      </c:catAx>
      <c:valAx>
        <c:axId val="34324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860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807449720338"/>
          <c:y val="0.387641698155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64873210998"/>
          <c:y val="0.0621895918808033"/>
          <c:w val="0.894411782172338"/>
          <c:h val="0.930468581299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6:$M$46</c:f>
              <c:numCache>
                <c:formatCode>General</c:formatCode>
                <c:ptCount val="12"/>
                <c:pt idx="0">
                  <c:v>63.1856540084388</c:v>
                </c:pt>
                <c:pt idx="1">
                  <c:v>49.1694352159469</c:v>
                </c:pt>
                <c:pt idx="2">
                  <c:v>60.3343465045593</c:v>
                </c:pt>
                <c:pt idx="3">
                  <c:v>55.4435483870968</c:v>
                </c:pt>
                <c:pt idx="4">
                  <c:v>54.6835443037975</c:v>
                </c:pt>
                <c:pt idx="5">
                  <c:v>69.1525423728814</c:v>
                </c:pt>
                <c:pt idx="6">
                  <c:v>53.1707317073171</c:v>
                </c:pt>
                <c:pt idx="7">
                  <c:v>43.4782608695652</c:v>
                </c:pt>
                <c:pt idx="8">
                  <c:v>76.2732919254658</c:v>
                </c:pt>
                <c:pt idx="9">
                  <c:v>71.4490674318508</c:v>
                </c:pt>
                <c:pt idx="10">
                  <c:v>63.2986627043091</c:v>
                </c:pt>
                <c:pt idx="11">
                  <c:v>45.1541850220264</c:v>
                </c:pt>
              </c:numCache>
            </c:numRef>
          </c:val>
        </c:ser>
        <c:ser>
          <c:idx val="1"/>
          <c:order val="1"/>
          <c:tx>
            <c:strRef>
              <c:f>'REV 6'!$A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5:$M$45</c:f>
              <c:numCache>
                <c:formatCode>General</c:formatCode>
                <c:ptCount val="12"/>
                <c:pt idx="0">
                  <c:v>59.9</c:v>
                </c:pt>
                <c:pt idx="1">
                  <c:v>59.2</c:v>
                </c:pt>
                <c:pt idx="2">
                  <c:v>39.7</c:v>
                </c:pt>
                <c:pt idx="3">
                  <c:v>55</c:v>
                </c:pt>
                <c:pt idx="4">
                  <c:v>43.2</c:v>
                </c:pt>
                <c:pt idx="5">
                  <c:v>61.2</c:v>
                </c:pt>
                <c:pt idx="6">
                  <c:v>43.6</c:v>
                </c:pt>
                <c:pt idx="7">
                  <c:v>34</c:v>
                </c:pt>
                <c:pt idx="8">
                  <c:v>61.4</c:v>
                </c:pt>
                <c:pt idx="9">
                  <c:v>49.8</c:v>
                </c:pt>
                <c:pt idx="10">
                  <c:v>42.6</c:v>
                </c:pt>
                <c:pt idx="11">
                  <c:v>41</c:v>
                </c:pt>
              </c:numCache>
            </c:numRef>
          </c:val>
        </c:ser>
        <c:gapWidth val="150"/>
        <c:overlap val="0"/>
        <c:axId val="45049020"/>
        <c:axId val="92210609"/>
      </c:barChart>
      <c:catAx>
        <c:axId val="4504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2210609"/>
        <c:crossesAt val="0"/>
        <c:auto val="1"/>
        <c:lblAlgn val="ctr"/>
        <c:lblOffset val="100"/>
        <c:noMultiLvlLbl val="0"/>
      </c:catAx>
      <c:valAx>
        <c:axId val="92210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5049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05142823208"/>
          <c:y val="0.383502483264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820463320463"/>
          <c:y val="0.0555679039786619"/>
          <c:w val="0.9308638996139"/>
          <c:h val="0.94443209602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2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7:$AB$27</c:f>
              <c:numCache>
                <c:formatCode>General</c:formatCode>
                <c:ptCount val="12"/>
                <c:pt idx="0">
                  <c:v>98.6473429951691</c:v>
                </c:pt>
                <c:pt idx="1">
                  <c:v>92.9084380610413</c:v>
                </c:pt>
                <c:pt idx="2">
                  <c:v>88.2178217821782</c:v>
                </c:pt>
                <c:pt idx="3">
                  <c:v>84.1666666666667</c:v>
                </c:pt>
                <c:pt idx="4">
                  <c:v>73.5983690112131</c:v>
                </c:pt>
                <c:pt idx="5">
                  <c:v>90.1032702237522</c:v>
                </c:pt>
                <c:pt idx="6">
                  <c:v>73.2593340060545</c:v>
                </c:pt>
                <c:pt idx="7">
                  <c:v>73.0125523012552</c:v>
                </c:pt>
                <c:pt idx="8">
                  <c:v>106.321243523316</c:v>
                </c:pt>
                <c:pt idx="9">
                  <c:v>101.912858660999</c:v>
                </c:pt>
                <c:pt idx="10">
                  <c:v>105.997818974918</c:v>
                </c:pt>
                <c:pt idx="11">
                  <c:v>84.8765432098765</c:v>
                </c:pt>
              </c:numCache>
            </c:numRef>
          </c:val>
        </c:ser>
        <c:ser>
          <c:idx val="1"/>
          <c:order val="1"/>
          <c:tx>
            <c:strRef>
              <c:f>'PM 1'!$P$2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6:$AB$26</c:f>
              <c:numCache>
                <c:formatCode>General</c:formatCode>
                <c:ptCount val="12"/>
                <c:pt idx="0">
                  <c:v>102.1</c:v>
                </c:pt>
                <c:pt idx="1">
                  <c:v>103.5</c:v>
                </c:pt>
                <c:pt idx="2">
                  <c:v>89.1</c:v>
                </c:pt>
                <c:pt idx="3">
                  <c:v>90.9</c:v>
                </c:pt>
                <c:pt idx="4">
                  <c:v>72.2</c:v>
                </c:pt>
                <c:pt idx="5">
                  <c:v>104.7</c:v>
                </c:pt>
                <c:pt idx="6">
                  <c:v>72.6</c:v>
                </c:pt>
                <c:pt idx="7">
                  <c:v>69.8</c:v>
                </c:pt>
                <c:pt idx="8">
                  <c:v>102.6</c:v>
                </c:pt>
                <c:pt idx="9">
                  <c:v>95.9</c:v>
                </c:pt>
                <c:pt idx="10">
                  <c:v>97.2</c:v>
                </c:pt>
                <c:pt idx="11">
                  <c:v>82.5</c:v>
                </c:pt>
              </c:numCache>
            </c:numRef>
          </c:val>
        </c:ser>
        <c:gapWidth val="150"/>
        <c:overlap val="0"/>
        <c:axId val="65087097"/>
        <c:axId val="18207388"/>
      </c:barChart>
      <c:catAx>
        <c:axId val="6508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8207388"/>
        <c:crossesAt val="0"/>
        <c:auto val="1"/>
        <c:lblAlgn val="ctr"/>
        <c:lblOffset val="100"/>
        <c:noMultiLvlLbl val="0"/>
      </c:catAx>
      <c:valAx>
        <c:axId val="18207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087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290057915058"/>
          <c:y val="0.398533007334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M 1'!$P$4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1'!$P$4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4356"/>
                </a:gs>
                <a:gs pos="50000">
                  <a:srgbClr val="0092bb"/>
                </a:gs>
                <a:gs pos="100000">
                  <a:srgbClr val="004356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97169"/>
        <c:axId val="71884430"/>
      </c:barChart>
      <c:catAx>
        <c:axId val="509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1884430"/>
        <c:crossesAt val="0"/>
        <c:auto val="1"/>
        <c:lblAlgn val="ctr"/>
        <c:lblOffset val="100"/>
        <c:noMultiLvlLbl val="0"/>
      </c:catAx>
      <c:valAx>
        <c:axId val="71884430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97169"/>
        <c:crossesAt val="1"/>
        <c:crossBetween val="midCat"/>
        <c:majorUnit val="40"/>
        <c:minorUnit val="2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7</xdr:row>
      <xdr:rowOff>66600</xdr:rowOff>
    </xdr:from>
    <xdr:to>
      <xdr:col>28</xdr:col>
      <xdr:colOff>308160</xdr:colOff>
      <xdr:row>29</xdr:row>
      <xdr:rowOff>85680</xdr:rowOff>
    </xdr:to>
    <xdr:graphicFrame>
      <xdr:nvGraphicFramePr>
        <xdr:cNvPr id="0" name="Chart 1"/>
        <xdr:cNvGraphicFramePr/>
      </xdr:nvGraphicFramePr>
      <xdr:xfrm>
        <a:off x="4023360" y="1419120"/>
        <a:ext cx="104529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94680</xdr:colOff>
      <xdr:row>0</xdr:row>
      <xdr:rowOff>104760</xdr:rowOff>
    </xdr:from>
    <xdr:to>
      <xdr:col>34</xdr:col>
      <xdr:colOff>18972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54320" y="104760"/>
          <a:ext cx="1835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66680</xdr:colOff>
      <xdr:row>22</xdr:row>
      <xdr:rowOff>162000</xdr:rowOff>
    </xdr:to>
    <xdr:graphicFrame>
      <xdr:nvGraphicFramePr>
        <xdr:cNvPr id="28" name="Chart 1"/>
        <xdr:cNvGraphicFramePr/>
      </xdr:nvGraphicFramePr>
      <xdr:xfrm>
        <a:off x="7943040" y="2486160"/>
        <a:ext cx="6038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7840</xdr:colOff>
      <xdr:row>41</xdr:row>
      <xdr:rowOff>161640</xdr:rowOff>
    </xdr:to>
    <xdr:graphicFrame>
      <xdr:nvGraphicFramePr>
        <xdr:cNvPr id="29" name="Chart 2"/>
        <xdr:cNvGraphicFramePr/>
      </xdr:nvGraphicFramePr>
      <xdr:xfrm>
        <a:off x="7943040" y="5581800"/>
        <a:ext cx="6049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89720</xdr:colOff>
      <xdr:row>22</xdr:row>
      <xdr:rowOff>162000</xdr:rowOff>
    </xdr:to>
    <xdr:graphicFrame>
      <xdr:nvGraphicFramePr>
        <xdr:cNvPr id="30" name="Chart 3"/>
        <xdr:cNvGraphicFramePr/>
      </xdr:nvGraphicFramePr>
      <xdr:xfrm>
        <a:off x="0" y="2486160"/>
        <a:ext cx="6085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31" name="Chart 4"/>
        <xdr:cNvGraphicFramePr/>
      </xdr:nvGraphicFramePr>
      <xdr:xfrm>
        <a:off x="0" y="5581800"/>
        <a:ext cx="6073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336500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77840</xdr:colOff>
      <xdr:row>22</xdr:row>
      <xdr:rowOff>162000</xdr:rowOff>
    </xdr:to>
    <xdr:graphicFrame>
      <xdr:nvGraphicFramePr>
        <xdr:cNvPr id="33" name="Chart 1"/>
        <xdr:cNvGraphicFramePr/>
      </xdr:nvGraphicFramePr>
      <xdr:xfrm>
        <a:off x="7943040" y="2486160"/>
        <a:ext cx="6003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8200</xdr:colOff>
      <xdr:row>22</xdr:row>
      <xdr:rowOff>162000</xdr:rowOff>
    </xdr:to>
    <xdr:graphicFrame>
      <xdr:nvGraphicFramePr>
        <xdr:cNvPr id="34" name="Chart 2"/>
        <xdr:cNvGraphicFramePr/>
      </xdr:nvGraphicFramePr>
      <xdr:xfrm>
        <a:off x="0" y="2486160"/>
        <a:ext cx="61095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8200</xdr:colOff>
      <xdr:row>41</xdr:row>
      <xdr:rowOff>161640</xdr:rowOff>
    </xdr:to>
    <xdr:graphicFrame>
      <xdr:nvGraphicFramePr>
        <xdr:cNvPr id="35" name="Chart 3"/>
        <xdr:cNvGraphicFramePr/>
      </xdr:nvGraphicFramePr>
      <xdr:xfrm>
        <a:off x="0" y="5581800"/>
        <a:ext cx="61095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1640</xdr:rowOff>
    </xdr:to>
    <xdr:graphicFrame>
      <xdr:nvGraphicFramePr>
        <xdr:cNvPr id="36" name="Chart 4"/>
        <xdr:cNvGraphicFramePr/>
      </xdr:nvGraphicFramePr>
      <xdr:xfrm>
        <a:off x="7943040" y="5581800"/>
        <a:ext cx="6014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73400</xdr:colOff>
      <xdr:row>0</xdr:row>
      <xdr:rowOff>76320</xdr:rowOff>
    </xdr:from>
    <xdr:to>
      <xdr:col>27</xdr:col>
      <xdr:colOff>272520</xdr:colOff>
      <xdr:row>4</xdr:row>
      <xdr:rowOff>5688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317600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0</xdr:colOff>
      <xdr:row>4</xdr:row>
      <xdr:rowOff>10080</xdr:rowOff>
    </xdr:from>
    <xdr:to>
      <xdr:col>6</xdr:col>
      <xdr:colOff>2371680</xdr:colOff>
      <xdr:row>7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185320" y="1031040"/>
          <a:ext cx="20044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39" name="Chart 1"/>
        <xdr:cNvGraphicFramePr/>
      </xdr:nvGraphicFramePr>
      <xdr:xfrm>
        <a:off x="0" y="2486160"/>
        <a:ext cx="63817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90080</xdr:colOff>
      <xdr:row>41</xdr:row>
      <xdr:rowOff>161640</xdr:rowOff>
    </xdr:to>
    <xdr:graphicFrame>
      <xdr:nvGraphicFramePr>
        <xdr:cNvPr id="40" name="Chart 2"/>
        <xdr:cNvGraphicFramePr/>
      </xdr:nvGraphicFramePr>
      <xdr:xfrm>
        <a:off x="0" y="5581800"/>
        <a:ext cx="63939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6320</xdr:colOff>
      <xdr:row>22</xdr:row>
      <xdr:rowOff>162000</xdr:rowOff>
    </xdr:to>
    <xdr:graphicFrame>
      <xdr:nvGraphicFramePr>
        <xdr:cNvPr id="41" name="Chart 3"/>
        <xdr:cNvGraphicFramePr/>
      </xdr:nvGraphicFramePr>
      <xdr:xfrm>
        <a:off x="8203680" y="2486160"/>
        <a:ext cx="6370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1640</xdr:rowOff>
    </xdr:to>
    <xdr:graphicFrame>
      <xdr:nvGraphicFramePr>
        <xdr:cNvPr id="42" name="Chart 4"/>
        <xdr:cNvGraphicFramePr/>
      </xdr:nvGraphicFramePr>
      <xdr:xfrm>
        <a:off x="8203680" y="5581800"/>
        <a:ext cx="63936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38120</xdr:colOff>
      <xdr:row>0</xdr:row>
      <xdr:rowOff>114480</xdr:rowOff>
    </xdr:from>
    <xdr:to>
      <xdr:col>27</xdr:col>
      <xdr:colOff>237240</xdr:colOff>
      <xdr:row>4</xdr:row>
      <xdr:rowOff>957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378008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166320</xdr:colOff>
      <xdr:row>41</xdr:row>
      <xdr:rowOff>161640</xdr:rowOff>
    </xdr:to>
    <xdr:graphicFrame>
      <xdr:nvGraphicFramePr>
        <xdr:cNvPr id="44" name="Chart 1"/>
        <xdr:cNvGraphicFramePr/>
      </xdr:nvGraphicFramePr>
      <xdr:xfrm>
        <a:off x="7859520" y="5581800"/>
        <a:ext cx="59911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440</xdr:colOff>
      <xdr:row>41</xdr:row>
      <xdr:rowOff>161640</xdr:rowOff>
    </xdr:to>
    <xdr:graphicFrame>
      <xdr:nvGraphicFramePr>
        <xdr:cNvPr id="45" name="Chart 2"/>
        <xdr:cNvGraphicFramePr/>
      </xdr:nvGraphicFramePr>
      <xdr:xfrm>
        <a:off x="0" y="5581800"/>
        <a:ext cx="6026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42560</xdr:colOff>
      <xdr:row>22</xdr:row>
      <xdr:rowOff>162000</xdr:rowOff>
    </xdr:to>
    <xdr:graphicFrame>
      <xdr:nvGraphicFramePr>
        <xdr:cNvPr id="46" name="Chart 3"/>
        <xdr:cNvGraphicFramePr/>
      </xdr:nvGraphicFramePr>
      <xdr:xfrm>
        <a:off x="7859520" y="2486160"/>
        <a:ext cx="5967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213840</xdr:colOff>
      <xdr:row>22</xdr:row>
      <xdr:rowOff>162000</xdr:rowOff>
    </xdr:to>
    <xdr:graphicFrame>
      <xdr:nvGraphicFramePr>
        <xdr:cNvPr id="47" name="Chart 4"/>
        <xdr:cNvGraphicFramePr/>
      </xdr:nvGraphicFramePr>
      <xdr:xfrm>
        <a:off x="0" y="2486160"/>
        <a:ext cx="6085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315152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49" name="Chart 1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13</xdr:row>
      <xdr:rowOff>0</xdr:rowOff>
    </xdr:from>
    <xdr:to>
      <xdr:col>26</xdr:col>
      <xdr:colOff>177840</xdr:colOff>
      <xdr:row>22</xdr:row>
      <xdr:rowOff>162000</xdr:rowOff>
    </xdr:to>
    <xdr:graphicFrame>
      <xdr:nvGraphicFramePr>
        <xdr:cNvPr id="50" name="Chart 2"/>
        <xdr:cNvGraphicFramePr/>
      </xdr:nvGraphicFramePr>
      <xdr:xfrm>
        <a:off x="7954560" y="2486160"/>
        <a:ext cx="5966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51" name="Chart 3"/>
        <xdr:cNvGraphicFramePr/>
      </xdr:nvGraphicFramePr>
      <xdr:xfrm>
        <a:off x="7942680" y="5581800"/>
        <a:ext cx="5990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2560</xdr:colOff>
      <xdr:row>41</xdr:row>
      <xdr:rowOff>162000</xdr:rowOff>
    </xdr:to>
    <xdr:graphicFrame>
      <xdr:nvGraphicFramePr>
        <xdr:cNvPr id="52" name="Chart 4"/>
        <xdr:cNvGraphicFramePr/>
      </xdr:nvGraphicFramePr>
      <xdr:xfrm>
        <a:off x="0" y="5581800"/>
        <a:ext cx="6014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7160</xdr:colOff>
      <xdr:row>0</xdr:row>
      <xdr:rowOff>114480</xdr:rowOff>
    </xdr:from>
    <xdr:to>
      <xdr:col>27</xdr:col>
      <xdr:colOff>379080</xdr:colOff>
      <xdr:row>4</xdr:row>
      <xdr:rowOff>957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325772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4</xdr:row>
      <xdr:rowOff>10080</xdr:rowOff>
    </xdr:from>
    <xdr:to>
      <xdr:col>7</xdr:col>
      <xdr:colOff>23760</xdr:colOff>
      <xdr:row>7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569000" y="1031040"/>
          <a:ext cx="20019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66320</xdr:colOff>
      <xdr:row>22</xdr:row>
      <xdr:rowOff>162000</xdr:rowOff>
    </xdr:to>
    <xdr:graphicFrame>
      <xdr:nvGraphicFramePr>
        <xdr:cNvPr id="55" name="Chart 1"/>
        <xdr:cNvGraphicFramePr/>
      </xdr:nvGraphicFramePr>
      <xdr:xfrm>
        <a:off x="0" y="2486160"/>
        <a:ext cx="6322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177840</xdr:colOff>
      <xdr:row>41</xdr:row>
      <xdr:rowOff>161640</xdr:rowOff>
    </xdr:to>
    <xdr:graphicFrame>
      <xdr:nvGraphicFramePr>
        <xdr:cNvPr id="56" name="Chart 2"/>
        <xdr:cNvGraphicFramePr/>
      </xdr:nvGraphicFramePr>
      <xdr:xfrm>
        <a:off x="0" y="5591160"/>
        <a:ext cx="6334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25360</xdr:colOff>
      <xdr:row>22</xdr:row>
      <xdr:rowOff>152280</xdr:rowOff>
    </xdr:to>
    <xdr:graphicFrame>
      <xdr:nvGraphicFramePr>
        <xdr:cNvPr id="57" name="Chart 3"/>
        <xdr:cNvGraphicFramePr/>
      </xdr:nvGraphicFramePr>
      <xdr:xfrm>
        <a:off x="8168040" y="2486160"/>
        <a:ext cx="640584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58" name="Chart 4"/>
        <xdr:cNvGraphicFramePr/>
      </xdr:nvGraphicFramePr>
      <xdr:xfrm>
        <a:off x="8168040" y="5581800"/>
        <a:ext cx="63943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1381572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9360</xdr:rowOff>
    </xdr:from>
    <xdr:to>
      <xdr:col>26</xdr:col>
      <xdr:colOff>190080</xdr:colOff>
      <xdr:row>41</xdr:row>
      <xdr:rowOff>161640</xdr:rowOff>
    </xdr:to>
    <xdr:graphicFrame>
      <xdr:nvGraphicFramePr>
        <xdr:cNvPr id="60" name="Chart 1"/>
        <xdr:cNvGraphicFramePr/>
      </xdr:nvGraphicFramePr>
      <xdr:xfrm>
        <a:off x="7931160" y="5591160"/>
        <a:ext cx="6157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66680</xdr:colOff>
      <xdr:row>22</xdr:row>
      <xdr:rowOff>162000</xdr:rowOff>
    </xdr:to>
    <xdr:graphicFrame>
      <xdr:nvGraphicFramePr>
        <xdr:cNvPr id="61" name="Chart 2"/>
        <xdr:cNvGraphicFramePr/>
      </xdr:nvGraphicFramePr>
      <xdr:xfrm>
        <a:off x="7931160" y="2486160"/>
        <a:ext cx="6133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2560</xdr:colOff>
      <xdr:row>22</xdr:row>
      <xdr:rowOff>162000</xdr:rowOff>
    </xdr:to>
    <xdr:graphicFrame>
      <xdr:nvGraphicFramePr>
        <xdr:cNvPr id="62" name="Chart 3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42560</xdr:colOff>
      <xdr:row>41</xdr:row>
      <xdr:rowOff>161640</xdr:rowOff>
    </xdr:to>
    <xdr:graphicFrame>
      <xdr:nvGraphicFramePr>
        <xdr:cNvPr id="63" name="Chart 4"/>
        <xdr:cNvGraphicFramePr/>
      </xdr:nvGraphicFramePr>
      <xdr:xfrm>
        <a:off x="0" y="5581800"/>
        <a:ext cx="6049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9040</xdr:colOff>
      <xdr:row>0</xdr:row>
      <xdr:rowOff>104760</xdr:rowOff>
    </xdr:from>
    <xdr:to>
      <xdr:col>27</xdr:col>
      <xdr:colOff>308520</xdr:colOff>
      <xdr:row>4</xdr:row>
      <xdr:rowOff>860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3341600" y="10476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65" name="Chart 1"/>
        <xdr:cNvGraphicFramePr/>
      </xdr:nvGraphicFramePr>
      <xdr:xfrm>
        <a:off x="0" y="2486160"/>
        <a:ext cx="60382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89720</xdr:colOff>
      <xdr:row>41</xdr:row>
      <xdr:rowOff>161640</xdr:rowOff>
    </xdr:to>
    <xdr:graphicFrame>
      <xdr:nvGraphicFramePr>
        <xdr:cNvPr id="66" name="Chart 2"/>
        <xdr:cNvGraphicFramePr/>
      </xdr:nvGraphicFramePr>
      <xdr:xfrm>
        <a:off x="0" y="5581800"/>
        <a:ext cx="6050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13840</xdr:colOff>
      <xdr:row>22</xdr:row>
      <xdr:rowOff>162000</xdr:rowOff>
    </xdr:to>
    <xdr:graphicFrame>
      <xdr:nvGraphicFramePr>
        <xdr:cNvPr id="67" name="Chart 3"/>
        <xdr:cNvGraphicFramePr/>
      </xdr:nvGraphicFramePr>
      <xdr:xfrm>
        <a:off x="7848000" y="2486160"/>
        <a:ext cx="6050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52280</xdr:rowOff>
    </xdr:to>
    <xdr:graphicFrame>
      <xdr:nvGraphicFramePr>
        <xdr:cNvPr id="68" name="Chart 4"/>
        <xdr:cNvGraphicFramePr/>
      </xdr:nvGraphicFramePr>
      <xdr:xfrm>
        <a:off x="7848000" y="5581800"/>
        <a:ext cx="60260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76320</xdr:rowOff>
    </xdr:from>
    <xdr:to>
      <xdr:col>27</xdr:col>
      <xdr:colOff>308520</xdr:colOff>
      <xdr:row>4</xdr:row>
      <xdr:rowOff>5688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13127400" y="76320"/>
          <a:ext cx="139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160</xdr:colOff>
      <xdr:row>7</xdr:row>
      <xdr:rowOff>66600</xdr:rowOff>
    </xdr:from>
    <xdr:to>
      <xdr:col>28</xdr:col>
      <xdr:colOff>308160</xdr:colOff>
      <xdr:row>29</xdr:row>
      <xdr:rowOff>85680</xdr:rowOff>
    </xdr:to>
    <xdr:graphicFrame>
      <xdr:nvGraphicFramePr>
        <xdr:cNvPr id="2" name="Chart 1"/>
        <xdr:cNvGraphicFramePr/>
      </xdr:nvGraphicFramePr>
      <xdr:xfrm>
        <a:off x="3881160" y="1419120"/>
        <a:ext cx="9113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31200</xdr:colOff>
      <xdr:row>0</xdr:row>
      <xdr:rowOff>142920</xdr:rowOff>
    </xdr:from>
    <xdr:to>
      <xdr:col>34</xdr:col>
      <xdr:colOff>20124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870080" y="142920"/>
          <a:ext cx="1870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760</xdr:colOff>
      <xdr:row>4</xdr:row>
      <xdr:rowOff>10080</xdr:rowOff>
    </xdr:from>
    <xdr:to>
      <xdr:col>6</xdr:col>
      <xdr:colOff>2609280</xdr:colOff>
      <xdr:row>7</xdr:row>
      <xdr:rowOff>1522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609240" y="1031040"/>
          <a:ext cx="232452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9360</xdr:rowOff>
    </xdr:from>
    <xdr:to>
      <xdr:col>26</xdr:col>
      <xdr:colOff>154440</xdr:colOff>
      <xdr:row>22</xdr:row>
      <xdr:rowOff>162000</xdr:rowOff>
    </xdr:to>
    <xdr:graphicFrame>
      <xdr:nvGraphicFramePr>
        <xdr:cNvPr id="71" name="Chart 1"/>
        <xdr:cNvGraphicFramePr/>
      </xdr:nvGraphicFramePr>
      <xdr:xfrm>
        <a:off x="8144640" y="2495520"/>
        <a:ext cx="62992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66320</xdr:colOff>
      <xdr:row>41</xdr:row>
      <xdr:rowOff>162000</xdr:rowOff>
    </xdr:to>
    <xdr:graphicFrame>
      <xdr:nvGraphicFramePr>
        <xdr:cNvPr id="72" name="Chart 2"/>
        <xdr:cNvGraphicFramePr/>
      </xdr:nvGraphicFramePr>
      <xdr:xfrm>
        <a:off x="8144640" y="5543640"/>
        <a:ext cx="63111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89720</xdr:colOff>
      <xdr:row>22</xdr:row>
      <xdr:rowOff>162000</xdr:rowOff>
    </xdr:to>
    <xdr:graphicFrame>
      <xdr:nvGraphicFramePr>
        <xdr:cNvPr id="73" name="Chart 3"/>
        <xdr:cNvGraphicFramePr/>
      </xdr:nvGraphicFramePr>
      <xdr:xfrm>
        <a:off x="0" y="2486160"/>
        <a:ext cx="6322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1</xdr:row>
      <xdr:rowOff>162000</xdr:rowOff>
    </xdr:to>
    <xdr:graphicFrame>
      <xdr:nvGraphicFramePr>
        <xdr:cNvPr id="74" name="Chart 4"/>
        <xdr:cNvGraphicFramePr/>
      </xdr:nvGraphicFramePr>
      <xdr:xfrm>
        <a:off x="0" y="5543640"/>
        <a:ext cx="62992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85280</xdr:colOff>
      <xdr:row>0</xdr:row>
      <xdr:rowOff>104760</xdr:rowOff>
    </xdr:from>
    <xdr:to>
      <xdr:col>27</xdr:col>
      <xdr:colOff>284400</xdr:colOff>
      <xdr:row>4</xdr:row>
      <xdr:rowOff>860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370916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154440</xdr:colOff>
      <xdr:row>22</xdr:row>
      <xdr:rowOff>162000</xdr:rowOff>
    </xdr:to>
    <xdr:graphicFrame>
      <xdr:nvGraphicFramePr>
        <xdr:cNvPr id="76" name="Chart 1"/>
        <xdr:cNvGraphicFramePr/>
      </xdr:nvGraphicFramePr>
      <xdr:xfrm>
        <a:off x="0" y="2486160"/>
        <a:ext cx="5979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61000</xdr:colOff>
      <xdr:row>22</xdr:row>
      <xdr:rowOff>162000</xdr:rowOff>
    </xdr:to>
    <xdr:graphicFrame>
      <xdr:nvGraphicFramePr>
        <xdr:cNvPr id="77" name="Chart 2"/>
        <xdr:cNvGraphicFramePr/>
      </xdr:nvGraphicFramePr>
      <xdr:xfrm>
        <a:off x="7812360" y="2486160"/>
        <a:ext cx="6168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78" name="Chart 3"/>
        <xdr:cNvGraphicFramePr/>
      </xdr:nvGraphicFramePr>
      <xdr:xfrm>
        <a:off x="7812360" y="5581800"/>
        <a:ext cx="61214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213840</xdr:colOff>
      <xdr:row>41</xdr:row>
      <xdr:rowOff>161640</xdr:rowOff>
    </xdr:to>
    <xdr:graphicFrame>
      <xdr:nvGraphicFramePr>
        <xdr:cNvPr id="79" name="Chart 4"/>
        <xdr:cNvGraphicFramePr/>
      </xdr:nvGraphicFramePr>
      <xdr:xfrm>
        <a:off x="0" y="5591160"/>
        <a:ext cx="6038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20560</xdr:colOff>
      <xdr:row>0</xdr:row>
      <xdr:rowOff>114480</xdr:rowOff>
    </xdr:from>
    <xdr:to>
      <xdr:col>27</xdr:col>
      <xdr:colOff>320040</xdr:colOff>
      <xdr:row>4</xdr:row>
      <xdr:rowOff>9576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317492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81" name="Chart 1"/>
        <xdr:cNvGraphicFramePr/>
      </xdr:nvGraphicFramePr>
      <xdr:xfrm>
        <a:off x="8037360" y="5581800"/>
        <a:ext cx="6026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1</xdr:col>
      <xdr:colOff>237240</xdr:colOff>
      <xdr:row>41</xdr:row>
      <xdr:rowOff>161640</xdr:rowOff>
    </xdr:to>
    <xdr:graphicFrame>
      <xdr:nvGraphicFramePr>
        <xdr:cNvPr id="82" name="Chart 2"/>
        <xdr:cNvGraphicFramePr/>
      </xdr:nvGraphicFramePr>
      <xdr:xfrm>
        <a:off x="0" y="5591160"/>
        <a:ext cx="6239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249480</xdr:colOff>
      <xdr:row>22</xdr:row>
      <xdr:rowOff>162000</xdr:rowOff>
    </xdr:to>
    <xdr:graphicFrame>
      <xdr:nvGraphicFramePr>
        <xdr:cNvPr id="83" name="Chart 3"/>
        <xdr:cNvGraphicFramePr/>
      </xdr:nvGraphicFramePr>
      <xdr:xfrm>
        <a:off x="0" y="2495520"/>
        <a:ext cx="62514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237240</xdr:colOff>
      <xdr:row>22</xdr:row>
      <xdr:rowOff>162000</xdr:rowOff>
    </xdr:to>
    <xdr:graphicFrame>
      <xdr:nvGraphicFramePr>
        <xdr:cNvPr id="84" name="Chart 4"/>
        <xdr:cNvGraphicFramePr/>
      </xdr:nvGraphicFramePr>
      <xdr:xfrm>
        <a:off x="803736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14480</xdr:rowOff>
    </xdr:from>
    <xdr:to>
      <xdr:col>27</xdr:col>
      <xdr:colOff>261360</xdr:colOff>
      <xdr:row>4</xdr:row>
      <xdr:rowOff>957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3245840" y="114480"/>
          <a:ext cx="139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440</xdr:colOff>
      <xdr:row>4</xdr:row>
      <xdr:rowOff>0</xdr:rowOff>
    </xdr:from>
    <xdr:to>
      <xdr:col>6</xdr:col>
      <xdr:colOff>3616560</xdr:colOff>
      <xdr:row>7</xdr:row>
      <xdr:rowOff>1044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9442800" y="1020960"/>
          <a:ext cx="20041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89720</xdr:colOff>
      <xdr:row>22</xdr:row>
      <xdr:rowOff>190440</xdr:rowOff>
    </xdr:to>
    <xdr:graphicFrame>
      <xdr:nvGraphicFramePr>
        <xdr:cNvPr id="87" name="Chart 1"/>
        <xdr:cNvGraphicFramePr/>
      </xdr:nvGraphicFramePr>
      <xdr:xfrm>
        <a:off x="8168040" y="2486160"/>
        <a:ext cx="6346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2560</xdr:colOff>
      <xdr:row>22</xdr:row>
      <xdr:rowOff>190440</xdr:rowOff>
    </xdr:to>
    <xdr:graphicFrame>
      <xdr:nvGraphicFramePr>
        <xdr:cNvPr id="88" name="Chart 2"/>
        <xdr:cNvGraphicFramePr/>
      </xdr:nvGraphicFramePr>
      <xdr:xfrm>
        <a:off x="0" y="2486160"/>
        <a:ext cx="6275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440</xdr:colOff>
      <xdr:row>41</xdr:row>
      <xdr:rowOff>152280</xdr:rowOff>
    </xdr:to>
    <xdr:graphicFrame>
      <xdr:nvGraphicFramePr>
        <xdr:cNvPr id="89" name="Chart 3"/>
        <xdr:cNvGraphicFramePr/>
      </xdr:nvGraphicFramePr>
      <xdr:xfrm>
        <a:off x="0" y="5610240"/>
        <a:ext cx="6287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224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90" name="Chart 4"/>
        <xdr:cNvGraphicFramePr/>
      </xdr:nvGraphicFramePr>
      <xdr:xfrm>
        <a:off x="8180280" y="5610240"/>
        <a:ext cx="6333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04760</xdr:rowOff>
    </xdr:from>
    <xdr:to>
      <xdr:col>27</xdr:col>
      <xdr:colOff>261000</xdr:colOff>
      <xdr:row>4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13720320" y="10476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25360</xdr:colOff>
      <xdr:row>22</xdr:row>
      <xdr:rowOff>162000</xdr:rowOff>
    </xdr:to>
    <xdr:graphicFrame>
      <xdr:nvGraphicFramePr>
        <xdr:cNvPr id="92" name="Chart 1"/>
        <xdr:cNvGraphicFramePr/>
      </xdr:nvGraphicFramePr>
      <xdr:xfrm>
        <a:off x="8013600" y="2486160"/>
        <a:ext cx="60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93" name="Chart 2"/>
        <xdr:cNvGraphicFramePr/>
      </xdr:nvGraphicFramePr>
      <xdr:xfrm>
        <a:off x="8013600" y="5581800"/>
        <a:ext cx="6050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94" name="Chart 3"/>
        <xdr:cNvGraphicFramePr/>
      </xdr:nvGraphicFramePr>
      <xdr:xfrm>
        <a:off x="0" y="2486160"/>
        <a:ext cx="6168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1</xdr:row>
      <xdr:rowOff>161640</xdr:rowOff>
    </xdr:to>
    <xdr:graphicFrame>
      <xdr:nvGraphicFramePr>
        <xdr:cNvPr id="95" name="Chart 4"/>
        <xdr:cNvGraphicFramePr/>
      </xdr:nvGraphicFramePr>
      <xdr:xfrm>
        <a:off x="0" y="5581800"/>
        <a:ext cx="61570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33999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261360</xdr:colOff>
      <xdr:row>23</xdr:row>
      <xdr:rowOff>9360</xdr:rowOff>
    </xdr:to>
    <xdr:graphicFrame>
      <xdr:nvGraphicFramePr>
        <xdr:cNvPr id="97" name="Chart 1"/>
        <xdr:cNvGraphicFramePr/>
      </xdr:nvGraphicFramePr>
      <xdr:xfrm>
        <a:off x="7907040" y="2486160"/>
        <a:ext cx="60861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61360</xdr:colOff>
      <xdr:row>41</xdr:row>
      <xdr:rowOff>161640</xdr:rowOff>
    </xdr:to>
    <xdr:graphicFrame>
      <xdr:nvGraphicFramePr>
        <xdr:cNvPr id="98" name="Chart 2"/>
        <xdr:cNvGraphicFramePr/>
      </xdr:nvGraphicFramePr>
      <xdr:xfrm>
        <a:off x="7907040" y="5581800"/>
        <a:ext cx="6086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99" name="Chart 3"/>
        <xdr:cNvGraphicFramePr/>
      </xdr:nvGraphicFramePr>
      <xdr:xfrm>
        <a:off x="0" y="2486160"/>
        <a:ext cx="6049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89720</xdr:colOff>
      <xdr:row>42</xdr:row>
      <xdr:rowOff>9720</xdr:rowOff>
    </xdr:to>
    <xdr:graphicFrame>
      <xdr:nvGraphicFramePr>
        <xdr:cNvPr id="100" name="Chart 4"/>
        <xdr:cNvGraphicFramePr/>
      </xdr:nvGraphicFramePr>
      <xdr:xfrm>
        <a:off x="0" y="5581800"/>
        <a:ext cx="6061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42200</xdr:colOff>
      <xdr:row>0</xdr:row>
      <xdr:rowOff>114480</xdr:rowOff>
    </xdr:from>
    <xdr:to>
      <xdr:col>27</xdr:col>
      <xdr:colOff>474120</xdr:colOff>
      <xdr:row>4</xdr:row>
      <xdr:rowOff>957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334124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7</xdr:row>
      <xdr:rowOff>66600</xdr:rowOff>
    </xdr:from>
    <xdr:to>
      <xdr:col>28</xdr:col>
      <xdr:colOff>308160</xdr:colOff>
      <xdr:row>29</xdr:row>
      <xdr:rowOff>85680</xdr:rowOff>
    </xdr:to>
    <xdr:graphicFrame>
      <xdr:nvGraphicFramePr>
        <xdr:cNvPr id="4" name="Chart 1"/>
        <xdr:cNvGraphicFramePr/>
      </xdr:nvGraphicFramePr>
      <xdr:xfrm>
        <a:off x="3833280" y="1419120"/>
        <a:ext cx="90626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41840</xdr:colOff>
      <xdr:row>0</xdr:row>
      <xdr:rowOff>104760</xdr:rowOff>
    </xdr:from>
    <xdr:to>
      <xdr:col>34</xdr:col>
      <xdr:colOff>31968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007600" y="104760"/>
          <a:ext cx="1752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0</xdr:colOff>
      <xdr:row>4</xdr:row>
      <xdr:rowOff>0</xdr:rowOff>
    </xdr:from>
    <xdr:to>
      <xdr:col>6</xdr:col>
      <xdr:colOff>3132000</xdr:colOff>
      <xdr:row>7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71160" y="1020960"/>
          <a:ext cx="20052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89720</xdr:colOff>
      <xdr:row>22</xdr:row>
      <xdr:rowOff>162000</xdr:rowOff>
    </xdr:to>
    <xdr:graphicFrame>
      <xdr:nvGraphicFramePr>
        <xdr:cNvPr id="7" name="Chart 1"/>
        <xdr:cNvGraphicFramePr/>
      </xdr:nvGraphicFramePr>
      <xdr:xfrm>
        <a:off x="8274600" y="2486160"/>
        <a:ext cx="64058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6668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0" y="2486160"/>
        <a:ext cx="63349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54800</xdr:colOff>
      <xdr:row>41</xdr:row>
      <xdr:rowOff>162000</xdr:rowOff>
    </xdr:to>
    <xdr:graphicFrame>
      <xdr:nvGraphicFramePr>
        <xdr:cNvPr id="9" name="Chart 3"/>
        <xdr:cNvGraphicFramePr/>
      </xdr:nvGraphicFramePr>
      <xdr:xfrm>
        <a:off x="0" y="5591160"/>
        <a:ext cx="63230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89720</xdr:colOff>
      <xdr:row>41</xdr:row>
      <xdr:rowOff>162000</xdr:rowOff>
    </xdr:to>
    <xdr:graphicFrame>
      <xdr:nvGraphicFramePr>
        <xdr:cNvPr id="10" name="Chart 4"/>
        <xdr:cNvGraphicFramePr/>
      </xdr:nvGraphicFramePr>
      <xdr:xfrm>
        <a:off x="8274600" y="5591160"/>
        <a:ext cx="6405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29960</xdr:colOff>
      <xdr:row>0</xdr:row>
      <xdr:rowOff>104760</xdr:rowOff>
    </xdr:from>
    <xdr:to>
      <xdr:col>27</xdr:col>
      <xdr:colOff>461880</xdr:colOff>
      <xdr:row>4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408788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1663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7824600" y="2486160"/>
        <a:ext cx="5967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7840</xdr:colOff>
      <xdr:row>41</xdr:row>
      <xdr:rowOff>161640</xdr:rowOff>
    </xdr:to>
    <xdr:graphicFrame>
      <xdr:nvGraphicFramePr>
        <xdr:cNvPr id="13" name="Chart 2"/>
        <xdr:cNvGraphicFramePr/>
      </xdr:nvGraphicFramePr>
      <xdr:xfrm>
        <a:off x="7824600" y="5581800"/>
        <a:ext cx="5978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11</xdr:col>
      <xdr:colOff>177840</xdr:colOff>
      <xdr:row>22</xdr:row>
      <xdr:rowOff>162000</xdr:rowOff>
    </xdr:to>
    <xdr:graphicFrame>
      <xdr:nvGraphicFramePr>
        <xdr:cNvPr id="14" name="Chart 3"/>
        <xdr:cNvGraphicFramePr/>
      </xdr:nvGraphicFramePr>
      <xdr:xfrm>
        <a:off x="0" y="2495520"/>
        <a:ext cx="59907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15" name="Chart 4"/>
        <xdr:cNvGraphicFramePr/>
      </xdr:nvGraphicFramePr>
      <xdr:xfrm>
        <a:off x="0" y="5581800"/>
        <a:ext cx="5990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17528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1</xdr:col>
      <xdr:colOff>21384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2495520"/>
        <a:ext cx="61333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6320</xdr:colOff>
      <xdr:row>42</xdr:row>
      <xdr:rowOff>9720</xdr:rowOff>
    </xdr:to>
    <xdr:graphicFrame>
      <xdr:nvGraphicFramePr>
        <xdr:cNvPr id="18" name="Chart 2"/>
        <xdr:cNvGraphicFramePr/>
      </xdr:nvGraphicFramePr>
      <xdr:xfrm>
        <a:off x="0" y="5581800"/>
        <a:ext cx="60858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9360</xdr:rowOff>
    </xdr:from>
    <xdr:to>
      <xdr:col>26</xdr:col>
      <xdr:colOff>213840</xdr:colOff>
      <xdr:row>22</xdr:row>
      <xdr:rowOff>162000</xdr:rowOff>
    </xdr:to>
    <xdr:graphicFrame>
      <xdr:nvGraphicFramePr>
        <xdr:cNvPr id="19" name="Chart 3"/>
        <xdr:cNvGraphicFramePr/>
      </xdr:nvGraphicFramePr>
      <xdr:xfrm>
        <a:off x="7907040" y="2495520"/>
        <a:ext cx="61923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213840</xdr:colOff>
      <xdr:row>41</xdr:row>
      <xdr:rowOff>161640</xdr:rowOff>
    </xdr:to>
    <xdr:graphicFrame>
      <xdr:nvGraphicFramePr>
        <xdr:cNvPr id="20" name="Chart 4"/>
        <xdr:cNvGraphicFramePr/>
      </xdr:nvGraphicFramePr>
      <xdr:xfrm>
        <a:off x="7907040" y="5581800"/>
        <a:ext cx="6192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06560</xdr:colOff>
      <xdr:row>0</xdr:row>
      <xdr:rowOff>76320</xdr:rowOff>
    </xdr:from>
    <xdr:to>
      <xdr:col>27</xdr:col>
      <xdr:colOff>438480</xdr:colOff>
      <xdr:row>4</xdr:row>
      <xdr:rowOff>5688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34593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4</xdr:row>
      <xdr:rowOff>0</xdr:rowOff>
    </xdr:from>
    <xdr:to>
      <xdr:col>6</xdr:col>
      <xdr:colOff>2051280</xdr:colOff>
      <xdr:row>7</xdr:row>
      <xdr:rowOff>104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322920" y="1020960"/>
          <a:ext cx="20037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3</xdr:row>
      <xdr:rowOff>0</xdr:rowOff>
    </xdr:from>
    <xdr:to>
      <xdr:col>26</xdr:col>
      <xdr:colOff>237240</xdr:colOff>
      <xdr:row>22</xdr:row>
      <xdr:rowOff>162000</xdr:rowOff>
    </xdr:to>
    <xdr:graphicFrame>
      <xdr:nvGraphicFramePr>
        <xdr:cNvPr id="23" name="Chart 1"/>
        <xdr:cNvGraphicFramePr/>
      </xdr:nvGraphicFramePr>
      <xdr:xfrm>
        <a:off x="8144280" y="2486160"/>
        <a:ext cx="6370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77840</xdr:colOff>
      <xdr:row>22</xdr:row>
      <xdr:rowOff>162000</xdr:rowOff>
    </xdr:to>
    <xdr:graphicFrame>
      <xdr:nvGraphicFramePr>
        <xdr:cNvPr id="24" name="Chart 2"/>
        <xdr:cNvGraphicFramePr/>
      </xdr:nvGraphicFramePr>
      <xdr:xfrm>
        <a:off x="0" y="2486160"/>
        <a:ext cx="63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178200</xdr:colOff>
      <xdr:row>41</xdr:row>
      <xdr:rowOff>161640</xdr:rowOff>
    </xdr:to>
    <xdr:graphicFrame>
      <xdr:nvGraphicFramePr>
        <xdr:cNvPr id="25" name="Chart 3"/>
        <xdr:cNvGraphicFramePr/>
      </xdr:nvGraphicFramePr>
      <xdr:xfrm>
        <a:off x="8132400" y="5581800"/>
        <a:ext cx="6323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77840</xdr:colOff>
      <xdr:row>41</xdr:row>
      <xdr:rowOff>161640</xdr:rowOff>
    </xdr:to>
    <xdr:graphicFrame>
      <xdr:nvGraphicFramePr>
        <xdr:cNvPr id="26" name="Chart 4"/>
        <xdr:cNvGraphicFramePr/>
      </xdr:nvGraphicFramePr>
      <xdr:xfrm>
        <a:off x="0" y="5581800"/>
        <a:ext cx="6310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94680</xdr:colOff>
      <xdr:row>0</xdr:row>
      <xdr:rowOff>104760</xdr:rowOff>
    </xdr:from>
    <xdr:to>
      <xdr:col>27</xdr:col>
      <xdr:colOff>426600</xdr:colOff>
      <xdr:row>4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383912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32" min="21" style="1" width="7.05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 t="n">
        <v>2009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08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08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34" t="n">
        <v>0.846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34" t="n">
        <v>0.846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34" t="n">
        <v>0.788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34" t="n">
        <v>0.788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34" t="n">
        <v>0.697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34" t="n">
        <v>0.697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34" t="s">
        <v>1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34" t="s">
        <v>16</v>
      </c>
      <c r="AI20" s="31"/>
    </row>
    <row r="21" s="9" customFormat="true" ht="12" hidden="false" customHeight="true" outlineLevel="0" collapsed="false">
      <c r="A21" s="30"/>
      <c r="B21" s="31" t="s">
        <v>17</v>
      </c>
      <c r="C21" s="34" t="n">
        <v>0.7863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7</v>
      </c>
      <c r="AH21" s="34" t="n">
        <v>0.7863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09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09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34" t="n">
        <v>0.787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34" t="n">
        <v>0.787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34" t="n">
        <v>0.6964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34" t="n">
        <v>0.6964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34" t="n">
        <v>0.629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34" t="n">
        <v>0.629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34" t="n">
        <v>0.73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34" t="n">
        <v>0.73</v>
      </c>
      <c r="AI29" s="31"/>
    </row>
    <row r="30" s="9" customFormat="true" ht="12" hidden="false" customHeight="true" outlineLevel="0" collapsed="false">
      <c r="A30" s="30"/>
      <c r="B30" s="31" t="s">
        <v>17</v>
      </c>
      <c r="C30" s="34" t="n">
        <v>0.7201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7</v>
      </c>
      <c r="AH30" s="34" t="n">
        <v>0.7201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8</v>
      </c>
      <c r="G33" s="41" t="s">
        <v>19</v>
      </c>
      <c r="H33" s="41" t="s">
        <v>20</v>
      </c>
      <c r="I33" s="41" t="s">
        <v>21</v>
      </c>
      <c r="J33" s="41" t="s">
        <v>20</v>
      </c>
      <c r="K33" s="41" t="s">
        <v>18</v>
      </c>
      <c r="L33" s="41" t="s">
        <v>18</v>
      </c>
      <c r="M33" s="41" t="s">
        <v>21</v>
      </c>
      <c r="N33" s="41" t="s">
        <v>22</v>
      </c>
      <c r="O33" s="41" t="s">
        <v>23</v>
      </c>
      <c r="P33" s="41" t="s">
        <v>24</v>
      </c>
      <c r="Q33" s="41" t="s">
        <v>25</v>
      </c>
      <c r="R33" s="23"/>
      <c r="S33" s="23"/>
      <c r="T33" s="41" t="s">
        <v>14</v>
      </c>
      <c r="U33" s="41" t="s">
        <v>18</v>
      </c>
      <c r="V33" s="41" t="s">
        <v>19</v>
      </c>
      <c r="W33" s="41" t="s">
        <v>20</v>
      </c>
      <c r="X33" s="41" t="s">
        <v>21</v>
      </c>
      <c r="Y33" s="41" t="s">
        <v>20</v>
      </c>
      <c r="Z33" s="41" t="s">
        <v>18</v>
      </c>
      <c r="AA33" s="41" t="s">
        <v>18</v>
      </c>
      <c r="AB33" s="41" t="s">
        <v>21</v>
      </c>
      <c r="AC33" s="41" t="s">
        <v>22</v>
      </c>
      <c r="AD33" s="41" t="s">
        <v>23</v>
      </c>
      <c r="AE33" s="41" t="s">
        <v>24</v>
      </c>
      <c r="AF33" s="41" t="s">
        <v>25</v>
      </c>
    </row>
    <row r="34" s="9" customFormat="true" ht="12" hidden="false" customHeight="true" outlineLevel="0" collapsed="false">
      <c r="E34" s="41" t="n">
        <v>2009</v>
      </c>
      <c r="F34" s="42" t="n">
        <v>0.708</v>
      </c>
      <c r="G34" s="42" t="n">
        <v>0.766</v>
      </c>
      <c r="H34" s="42" t="n">
        <v>0.779</v>
      </c>
      <c r="I34" s="42" t="n">
        <v>0.868</v>
      </c>
      <c r="J34" s="42" t="n">
        <v>0.833</v>
      </c>
      <c r="K34" s="42" t="n">
        <v>0.859</v>
      </c>
      <c r="L34" s="42" t="n">
        <v>0.783</v>
      </c>
      <c r="M34" s="42" t="n">
        <v>0.689</v>
      </c>
      <c r="N34" s="42" t="n">
        <v>0.812</v>
      </c>
      <c r="O34" s="42" t="n">
        <v>0.835</v>
      </c>
      <c r="P34" s="42" t="n">
        <v>0.75</v>
      </c>
      <c r="Q34" s="42" t="n">
        <v>0.747</v>
      </c>
      <c r="R34" s="43"/>
      <c r="S34" s="43"/>
      <c r="T34" s="41" t="n">
        <v>2009</v>
      </c>
      <c r="U34" s="42" t="n">
        <v>0.581</v>
      </c>
      <c r="V34" s="42" t="n">
        <v>0.572</v>
      </c>
      <c r="W34" s="42" t="n">
        <v>0.572</v>
      </c>
      <c r="X34" s="42" t="n">
        <v>0.658</v>
      </c>
      <c r="Y34" s="42" t="n">
        <v>0.649</v>
      </c>
      <c r="Z34" s="42" t="n">
        <v>0.722</v>
      </c>
      <c r="AA34" s="42" t="n">
        <v>0.686</v>
      </c>
      <c r="AB34" s="42" t="n">
        <v>0.578</v>
      </c>
      <c r="AC34" s="42" t="n">
        <v>0.724</v>
      </c>
      <c r="AD34" s="42" t="n">
        <v>0.687</v>
      </c>
      <c r="AE34" s="42" t="n">
        <v>0.583</v>
      </c>
      <c r="AF34" s="42" t="n">
        <v>0.58</v>
      </c>
    </row>
    <row r="35" s="9" customFormat="true" ht="12" hidden="false" customHeight="true" outlineLevel="0" collapsed="false">
      <c r="E35" s="41" t="n">
        <v>2008</v>
      </c>
      <c r="F35" s="42" t="n">
        <v>0.767895878524946</v>
      </c>
      <c r="G35" s="42" t="n">
        <v>0.806315789473684</v>
      </c>
      <c r="H35" s="42" t="n">
        <v>0.885227272727273</v>
      </c>
      <c r="I35" s="42" t="n">
        <v>0.882113821138211</v>
      </c>
      <c r="J35" s="42" t="n">
        <v>0.888059701492537</v>
      </c>
      <c r="K35" s="42" t="n">
        <v>0.919700214132762</v>
      </c>
      <c r="L35" s="42" t="n">
        <v>0.853871319520174</v>
      </c>
      <c r="M35" s="42" t="n">
        <v>0.738478027867095</v>
      </c>
      <c r="N35" s="42" t="n">
        <v>0.875943905070119</v>
      </c>
      <c r="O35" s="42" t="n">
        <v>0.92469545957918</v>
      </c>
      <c r="P35" s="42" t="n">
        <v>0.813449023861171</v>
      </c>
      <c r="Q35" s="42" t="n">
        <v>0.791</v>
      </c>
      <c r="R35" s="43"/>
      <c r="S35" s="43"/>
      <c r="T35" s="41" t="n">
        <v>2008</v>
      </c>
      <c r="U35" s="42" t="n">
        <v>0.668584579976985</v>
      </c>
      <c r="V35" s="42" t="n">
        <v>0.60337552742616</v>
      </c>
      <c r="W35" s="42" t="n">
        <v>0.715</v>
      </c>
      <c r="X35" s="42" t="n">
        <v>0.686131386861314</v>
      </c>
      <c r="Y35" s="42" t="n">
        <v>0.768047337278107</v>
      </c>
      <c r="Z35" s="42" t="n">
        <v>0.816742081447964</v>
      </c>
      <c r="AA35" s="42" t="n">
        <v>0.770786516853933</v>
      </c>
      <c r="AB35" s="42" t="n">
        <v>0.62962962962963</v>
      </c>
      <c r="AC35" s="42" t="n">
        <v>0.757322175732218</v>
      </c>
      <c r="AD35" s="42" t="n">
        <v>0.764182424916574</v>
      </c>
      <c r="AE35" s="42" t="n">
        <v>0.633695652173913</v>
      </c>
      <c r="AF35" s="42" t="n">
        <v>0.577689243027889</v>
      </c>
    </row>
    <row r="36" s="8" customFormat="true" ht="12" hidden="false" customHeight="true" outlineLevel="0" collapsed="false">
      <c r="E36" s="41" t="s">
        <v>26</v>
      </c>
      <c r="F36" s="44" t="n">
        <v>-5.98958785249458</v>
      </c>
      <c r="G36" s="44" t="n">
        <v>-4.03157894736843</v>
      </c>
      <c r="H36" s="44" t="n">
        <v>-10.6227272727273</v>
      </c>
      <c r="I36" s="44" t="n">
        <v>-1.41138211382114</v>
      </c>
      <c r="J36" s="44" t="n">
        <v>-5.50597014925375</v>
      </c>
      <c r="K36" s="44" t="n">
        <v>-6.07002141327623</v>
      </c>
      <c r="L36" s="44" t="n">
        <v>-7.08713195201745</v>
      </c>
      <c r="M36" s="44" t="n">
        <v>-4.94780278670953</v>
      </c>
      <c r="N36" s="44" t="n">
        <v>-6.39439050701186</v>
      </c>
      <c r="O36" s="44" t="n">
        <v>-8.96954595791805</v>
      </c>
      <c r="P36" s="44" t="n">
        <v>-6.34490238611712</v>
      </c>
      <c r="Q36" s="44" t="n">
        <v>-4.4</v>
      </c>
      <c r="R36" s="43"/>
      <c r="S36" s="43"/>
      <c r="T36" s="41" t="s">
        <v>26</v>
      </c>
      <c r="U36" s="44" t="n">
        <v>-8.75845799769851</v>
      </c>
      <c r="V36" s="44" t="n">
        <v>-3.13755274261603</v>
      </c>
      <c r="W36" s="44" t="n">
        <v>-14.3</v>
      </c>
      <c r="X36" s="44" t="n">
        <v>-2.8131386861314</v>
      </c>
      <c r="Y36" s="44" t="n">
        <v>-11.9047337278107</v>
      </c>
      <c r="Z36" s="44" t="n">
        <v>-9.47420814479638</v>
      </c>
      <c r="AA36" s="44" t="n">
        <v>-8.47865168539326</v>
      </c>
      <c r="AB36" s="44" t="n">
        <v>-5.16296296296296</v>
      </c>
      <c r="AC36" s="44" t="n">
        <v>-3.33221757322175</v>
      </c>
      <c r="AD36" s="44" t="n">
        <v>-7.71824249165739</v>
      </c>
      <c r="AE36" s="44" t="n">
        <v>-5.0695652173913</v>
      </c>
      <c r="AF36" s="44" t="n">
        <v>0.231075697211147</v>
      </c>
    </row>
    <row r="37" s="9" customFormat="true" ht="12" hidden="false" customHeight="true" outlineLevel="0" collapsed="false"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E39" s="41" t="s">
        <v>13</v>
      </c>
      <c r="F39" s="41" t="s">
        <v>18</v>
      </c>
      <c r="G39" s="41" t="s">
        <v>19</v>
      </c>
      <c r="H39" s="41" t="s">
        <v>20</v>
      </c>
      <c r="I39" s="41" t="s">
        <v>21</v>
      </c>
      <c r="J39" s="41" t="s">
        <v>20</v>
      </c>
      <c r="K39" s="41" t="s">
        <v>18</v>
      </c>
      <c r="L39" s="41" t="s">
        <v>18</v>
      </c>
      <c r="M39" s="41" t="s">
        <v>21</v>
      </c>
      <c r="N39" s="41" t="s">
        <v>22</v>
      </c>
      <c r="O39" s="41" t="s">
        <v>23</v>
      </c>
      <c r="P39" s="41" t="s">
        <v>24</v>
      </c>
      <c r="Q39" s="41" t="s">
        <v>25</v>
      </c>
      <c r="R39" s="43"/>
      <c r="S39" s="43"/>
      <c r="T39" s="41" t="s">
        <v>15</v>
      </c>
      <c r="U39" s="41" t="s">
        <v>18</v>
      </c>
      <c r="V39" s="41" t="s">
        <v>19</v>
      </c>
      <c r="W39" s="41" t="s">
        <v>20</v>
      </c>
      <c r="X39" s="41" t="s">
        <v>21</v>
      </c>
      <c r="Y39" s="41" t="s">
        <v>20</v>
      </c>
      <c r="Z39" s="41" t="s">
        <v>18</v>
      </c>
      <c r="AA39" s="41" t="s">
        <v>18</v>
      </c>
      <c r="AB39" s="41" t="s">
        <v>21</v>
      </c>
      <c r="AC39" s="41" t="s">
        <v>22</v>
      </c>
      <c r="AD39" s="41" t="s">
        <v>23</v>
      </c>
      <c r="AE39" s="41" t="s">
        <v>24</v>
      </c>
      <c r="AF39" s="41" t="s">
        <v>25</v>
      </c>
    </row>
    <row r="40" s="9" customFormat="true" ht="12" hidden="false" customHeight="true" outlineLevel="0" collapsed="false">
      <c r="E40" s="41" t="n">
        <v>2009</v>
      </c>
      <c r="F40" s="42" t="n">
        <v>0.682</v>
      </c>
      <c r="G40" s="42" t="n">
        <v>0.706</v>
      </c>
      <c r="H40" s="42" t="n">
        <v>0.68</v>
      </c>
      <c r="I40" s="42" t="n">
        <v>0.779</v>
      </c>
      <c r="J40" s="42" t="n">
        <v>0.716</v>
      </c>
      <c r="K40" s="42" t="n">
        <v>0.792</v>
      </c>
      <c r="L40" s="42" t="n">
        <v>0.608</v>
      </c>
      <c r="M40" s="42" t="n">
        <v>0.579</v>
      </c>
      <c r="N40" s="42" t="n">
        <v>0.808</v>
      </c>
      <c r="O40" s="42" t="n">
        <v>0.732</v>
      </c>
      <c r="P40" s="42" t="n">
        <v>0.627</v>
      </c>
      <c r="Q40" s="42" t="n">
        <v>0.642</v>
      </c>
      <c r="R40" s="43"/>
      <c r="S40" s="43"/>
      <c r="T40" s="41" t="n">
        <v>2009</v>
      </c>
      <c r="U40" s="42" t="s">
        <v>16</v>
      </c>
      <c r="V40" s="42" t="s">
        <v>16</v>
      </c>
      <c r="W40" s="42" t="s">
        <v>16</v>
      </c>
      <c r="X40" s="42" t="s">
        <v>16</v>
      </c>
      <c r="Y40" s="42" t="s">
        <v>16</v>
      </c>
      <c r="Z40" s="42" t="n">
        <v>0.719</v>
      </c>
      <c r="AA40" s="42" t="n">
        <v>0.795</v>
      </c>
      <c r="AB40" s="42" t="n">
        <v>0.689</v>
      </c>
      <c r="AC40" s="42" t="n">
        <v>0.786</v>
      </c>
      <c r="AD40" s="42" t="n">
        <v>0.745</v>
      </c>
      <c r="AE40" s="42" t="n">
        <v>0.688</v>
      </c>
      <c r="AF40" s="42" t="n">
        <v>0.726</v>
      </c>
    </row>
    <row r="41" s="9" customFormat="true" ht="12" hidden="false" customHeight="true" outlineLevel="0" collapsed="false">
      <c r="E41" s="41" t="n">
        <v>2008</v>
      </c>
      <c r="F41" s="42" t="n">
        <v>0.730975348338692</v>
      </c>
      <c r="G41" s="42" t="n">
        <v>0.728586171310629</v>
      </c>
      <c r="H41" s="42" t="n">
        <v>0.838471023427867</v>
      </c>
      <c r="I41" s="42" t="n">
        <v>0.798155737704918</v>
      </c>
      <c r="J41" s="42" t="n">
        <v>0.835472578763127</v>
      </c>
      <c r="K41" s="42" t="n">
        <v>0.873208379272326</v>
      </c>
      <c r="L41" s="42" t="n">
        <v>0.711943793911007</v>
      </c>
      <c r="M41" s="42" t="n">
        <v>0.726474278544542</v>
      </c>
      <c r="N41" s="42" t="n">
        <v>0.907865168539326</v>
      </c>
      <c r="O41" s="42" t="n">
        <v>0.862190812720848</v>
      </c>
      <c r="P41" s="42" t="n">
        <v>0.735052754982415</v>
      </c>
      <c r="Q41" s="42" t="n">
        <v>0.671548117154812</v>
      </c>
      <c r="R41" s="43"/>
      <c r="S41" s="43"/>
      <c r="T41" s="41" t="n">
        <v>2008</v>
      </c>
      <c r="U41" s="42" t="s">
        <v>16</v>
      </c>
      <c r="V41" s="42" t="s">
        <v>16</v>
      </c>
      <c r="W41" s="42" t="s">
        <v>16</v>
      </c>
      <c r="X41" s="42" t="s">
        <v>16</v>
      </c>
      <c r="Y41" s="42" t="s">
        <v>16</v>
      </c>
      <c r="Z41" s="42" t="s">
        <v>16</v>
      </c>
      <c r="AA41" s="42" t="s">
        <v>16</v>
      </c>
      <c r="AB41" s="42" t="s">
        <v>16</v>
      </c>
      <c r="AC41" s="42" t="s">
        <v>16</v>
      </c>
      <c r="AD41" s="42" t="s">
        <v>16</v>
      </c>
      <c r="AE41" s="42" t="s">
        <v>16</v>
      </c>
      <c r="AF41" s="42" t="s">
        <v>16</v>
      </c>
    </row>
    <row r="42" s="9" customFormat="true" ht="12" hidden="false" customHeight="true" outlineLevel="0" collapsed="false">
      <c r="E42" s="41" t="s">
        <v>26</v>
      </c>
      <c r="F42" s="44" t="n">
        <v>-4.89753483386923</v>
      </c>
      <c r="G42" s="44" t="n">
        <v>-2.25861713106295</v>
      </c>
      <c r="H42" s="44" t="n">
        <v>-15.8471023427867</v>
      </c>
      <c r="I42" s="44" t="n">
        <v>-1.91557377049181</v>
      </c>
      <c r="J42" s="44" t="n">
        <v>-11.9472578763127</v>
      </c>
      <c r="K42" s="44" t="n">
        <v>-8.12083792723263</v>
      </c>
      <c r="L42" s="44" t="n">
        <v>-10.3943793911007</v>
      </c>
      <c r="M42" s="44" t="n">
        <v>-14.7474278544542</v>
      </c>
      <c r="N42" s="44" t="n">
        <v>-9.98651685393259</v>
      </c>
      <c r="O42" s="44" t="n">
        <v>-13.0190812720848</v>
      </c>
      <c r="P42" s="44" t="n">
        <v>-10.8052754982415</v>
      </c>
      <c r="Q42" s="44" t="n">
        <v>-2.95481171548118</v>
      </c>
      <c r="R42" s="43"/>
      <c r="S42" s="43"/>
      <c r="T42" s="41" t="s">
        <v>26</v>
      </c>
      <c r="U42" s="44" t="s">
        <v>16</v>
      </c>
      <c r="V42" s="44" t="s">
        <v>16</v>
      </c>
      <c r="W42" s="44" t="s">
        <v>16</v>
      </c>
      <c r="X42" s="44" t="s">
        <v>16</v>
      </c>
      <c r="Y42" s="44" t="s">
        <v>16</v>
      </c>
      <c r="Z42" s="44" t="s">
        <v>16</v>
      </c>
      <c r="AA42" s="44" t="s">
        <v>16</v>
      </c>
      <c r="AB42" s="44" t="s">
        <v>16</v>
      </c>
      <c r="AC42" s="44" t="s">
        <v>16</v>
      </c>
      <c r="AD42" s="44" t="s">
        <v>16</v>
      </c>
      <c r="AE42" s="44" t="s">
        <v>16</v>
      </c>
      <c r="AF42" s="44" t="s">
        <v>16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7</v>
      </c>
      <c r="M46" s="41"/>
      <c r="N46" s="41" t="s">
        <v>18</v>
      </c>
      <c r="O46" s="41" t="s">
        <v>19</v>
      </c>
      <c r="P46" s="41" t="s">
        <v>20</v>
      </c>
      <c r="Q46" s="41" t="s">
        <v>21</v>
      </c>
      <c r="R46" s="41" t="s">
        <v>20</v>
      </c>
      <c r="S46" s="41" t="s">
        <v>18</v>
      </c>
      <c r="T46" s="41" t="s">
        <v>18</v>
      </c>
      <c r="U46" s="41" t="s">
        <v>21</v>
      </c>
      <c r="V46" s="41" t="s">
        <v>22</v>
      </c>
      <c r="W46" s="41" t="s">
        <v>23</v>
      </c>
      <c r="X46" s="41" t="s">
        <v>24</v>
      </c>
      <c r="Y46" s="41" t="s">
        <v>25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09</v>
      </c>
      <c r="M47" s="41"/>
      <c r="N47" s="42" t="n">
        <v>0.672</v>
      </c>
      <c r="O47" s="42" t="n">
        <v>0.698</v>
      </c>
      <c r="P47" s="42" t="n">
        <v>0.695</v>
      </c>
      <c r="Q47" s="42" t="n">
        <v>0.782</v>
      </c>
      <c r="R47" s="42" t="n">
        <v>0.747</v>
      </c>
      <c r="S47" s="42" t="n">
        <v>0.797</v>
      </c>
      <c r="T47" s="42" t="n">
        <v>0.738</v>
      </c>
      <c r="U47" s="42" t="n">
        <v>0.627</v>
      </c>
      <c r="V47" s="42" t="n">
        <v>0.773</v>
      </c>
      <c r="W47" s="42" t="n">
        <v>0.765</v>
      </c>
      <c r="X47" s="42" t="n">
        <v>0.672</v>
      </c>
      <c r="Y47" s="42" t="n">
        <v>0.677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08</v>
      </c>
      <c r="M48" s="41"/>
      <c r="N48" s="42" t="n">
        <v>0.732824427480916</v>
      </c>
      <c r="O48" s="42" t="n">
        <v>0.726326742976067</v>
      </c>
      <c r="P48" s="42" t="n">
        <v>0.819575471698113</v>
      </c>
      <c r="Q48" s="42" t="n">
        <v>0.802051282051282</v>
      </c>
      <c r="R48" s="42" t="n">
        <v>0.83463687150838</v>
      </c>
      <c r="S48" s="42" t="n">
        <v>0.87390350877193</v>
      </c>
      <c r="T48" s="42" t="n">
        <v>0.818181818181818</v>
      </c>
      <c r="U48" s="42" t="n">
        <v>0.692817679558011</v>
      </c>
      <c r="V48" s="42" t="n">
        <v>0.832974137931035</v>
      </c>
      <c r="W48" s="42" t="n">
        <v>0.860517435320585</v>
      </c>
      <c r="X48" s="42" t="n">
        <v>0.743362831858407</v>
      </c>
      <c r="Y48" s="42" t="n">
        <v>0.697938144329897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6</v>
      </c>
      <c r="M49" s="41"/>
      <c r="N49" s="44" t="n">
        <v>-6.08244274809159</v>
      </c>
      <c r="O49" s="44" t="n">
        <v>-2.83267429760666</v>
      </c>
      <c r="P49" s="44" t="n">
        <v>-12.4575471698113</v>
      </c>
      <c r="Q49" s="44" t="n">
        <v>-2.0051282051282</v>
      </c>
      <c r="R49" s="44" t="n">
        <v>-8.76368715083799</v>
      </c>
      <c r="S49" s="44" t="n">
        <v>-7.69035087719299</v>
      </c>
      <c r="T49" s="44" t="n">
        <v>-8.01818181818181</v>
      </c>
      <c r="U49" s="44" t="n">
        <v>-6.5817679558011</v>
      </c>
      <c r="V49" s="44" t="n">
        <v>-5.99741379310345</v>
      </c>
      <c r="W49" s="44" t="n">
        <v>-9.5517435320585</v>
      </c>
      <c r="X49" s="44" t="n">
        <v>-7.13628318584071</v>
      </c>
      <c r="Y49" s="44" t="n">
        <v>-2.09381443298968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8.06"/>
    <col collapsed="false" customWidth="true" hidden="false" outlineLevel="0" max="13" min="2" style="80" width="7.56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7.72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9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03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78</v>
      </c>
      <c r="P12" s="93" t="s">
        <v>2</v>
      </c>
      <c r="R12" s="93" t="s">
        <v>130</v>
      </c>
    </row>
    <row r="13" s="94" customFormat="true" ht="12" hidden="false" customHeight="false" outlineLevel="0" collapsed="false">
      <c r="B13" s="96"/>
      <c r="C13" s="93" t="s">
        <v>131</v>
      </c>
      <c r="Q13" s="96"/>
      <c r="R13" s="93" t="s">
        <v>132</v>
      </c>
      <c r="AD13" s="126"/>
      <c r="AE13" s="129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s">
        <v>89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n">
        <v>65.41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n">
        <v>89.42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6"/>
      <c r="O26" s="83"/>
      <c r="P26" s="104" t="s">
        <v>74</v>
      </c>
      <c r="Q26" s="51" t="n">
        <v>90.6</v>
      </c>
      <c r="R26" s="51" t="n">
        <v>88.1</v>
      </c>
      <c r="S26" s="51" t="n">
        <v>91.4</v>
      </c>
      <c r="T26" s="51" t="n">
        <v>91.6</v>
      </c>
      <c r="U26" s="51" t="n">
        <v>85.1</v>
      </c>
      <c r="V26" s="51" t="n">
        <v>104.5</v>
      </c>
      <c r="W26" s="51" t="n">
        <v>82.4</v>
      </c>
      <c r="X26" s="51" t="n">
        <v>66.9</v>
      </c>
      <c r="Y26" s="51" t="n">
        <v>96.2</v>
      </c>
      <c r="Z26" s="51" t="n">
        <v>91.1</v>
      </c>
      <c r="AA26" s="51" t="n">
        <v>86.3</v>
      </c>
      <c r="AB26" s="51" t="n">
        <v>85.9</v>
      </c>
    </row>
    <row r="27" customFormat="false" ht="12.75" hidden="false" customHeight="false" outlineLevel="0" collapsed="false">
      <c r="A27" s="104" t="n">
        <v>2008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6"/>
      <c r="O27" s="83"/>
      <c r="P27" s="104" t="n">
        <v>2008</v>
      </c>
      <c r="Q27" s="51" t="n">
        <v>84.5149253731343</v>
      </c>
      <c r="R27" s="51" t="n">
        <v>85.7838364167478</v>
      </c>
      <c r="S27" s="51" t="n">
        <v>87.2137404580153</v>
      </c>
      <c r="T27" s="51" t="n">
        <v>90.0688298918388</v>
      </c>
      <c r="U27" s="51" t="n">
        <v>85.959595959596</v>
      </c>
      <c r="V27" s="51" t="n">
        <v>96.7592592592593</v>
      </c>
      <c r="W27" s="51" t="n">
        <v>80</v>
      </c>
      <c r="X27" s="51" t="n">
        <v>72.6384364820847</v>
      </c>
      <c r="Y27" s="51" t="n">
        <v>103.329752953813</v>
      </c>
      <c r="Z27" s="51" t="n">
        <v>102.474690663667</v>
      </c>
      <c r="AA27" s="51" t="n">
        <v>92.0042643923241</v>
      </c>
      <c r="AB27" s="51" t="n">
        <v>85.0495049504951</v>
      </c>
    </row>
    <row r="28" customFormat="false" ht="12.75" hidden="false" customHeight="false" outlineLevel="0" collapsed="false">
      <c r="A28" s="104" t="s">
        <v>26</v>
      </c>
      <c r="B28" s="106" t="s">
        <v>16</v>
      </c>
      <c r="C28" s="106" t="s">
        <v>16</v>
      </c>
      <c r="D28" s="106" t="s">
        <v>16</v>
      </c>
      <c r="E28" s="106" t="s">
        <v>16</v>
      </c>
      <c r="F28" s="106" t="s">
        <v>16</v>
      </c>
      <c r="G28" s="106" t="s">
        <v>16</v>
      </c>
      <c r="H28" s="106" t="s">
        <v>16</v>
      </c>
      <c r="I28" s="106" t="s">
        <v>16</v>
      </c>
      <c r="J28" s="106" t="s">
        <v>16</v>
      </c>
      <c r="K28" s="106" t="s">
        <v>16</v>
      </c>
      <c r="L28" s="106" t="s">
        <v>16</v>
      </c>
      <c r="M28" s="106" t="s">
        <v>16</v>
      </c>
      <c r="N28" s="116"/>
      <c r="O28" s="83"/>
      <c r="P28" s="104" t="s">
        <v>26</v>
      </c>
      <c r="Q28" s="106" t="n">
        <v>7.2</v>
      </c>
      <c r="R28" s="106" t="n">
        <v>2.7</v>
      </c>
      <c r="S28" s="106" t="n">
        <v>4.8</v>
      </c>
      <c r="T28" s="106" t="n">
        <v>1.7</v>
      </c>
      <c r="U28" s="106" t="n">
        <v>-1</v>
      </c>
      <c r="V28" s="106" t="n">
        <v>8</v>
      </c>
      <c r="W28" s="106" t="n">
        <v>3</v>
      </c>
      <c r="X28" s="106" t="n">
        <v>-7.9</v>
      </c>
      <c r="Y28" s="106" t="n">
        <v>-6.9</v>
      </c>
      <c r="Z28" s="106" t="n">
        <v>-11.1</v>
      </c>
      <c r="AA28" s="106" t="n">
        <v>-6.2</v>
      </c>
      <c r="AB28" s="106" t="n">
        <v>1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133</v>
      </c>
      <c r="N31" s="117"/>
      <c r="P31" s="93" t="s">
        <v>2</v>
      </c>
      <c r="R31" s="93" t="s">
        <v>134</v>
      </c>
    </row>
    <row r="32" s="94" customFormat="true" ht="12" hidden="false" customHeight="false" outlineLevel="0" collapsed="false">
      <c r="B32" s="96"/>
      <c r="C32" s="93" t="s">
        <v>135</v>
      </c>
      <c r="N32" s="117"/>
      <c r="Q32" s="96"/>
      <c r="R32" s="93" t="s">
        <v>136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s">
        <v>89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n">
        <v>68.56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n">
        <v>88.96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n">
        <v>68.6</v>
      </c>
      <c r="C45" s="51" t="n">
        <v>70</v>
      </c>
      <c r="D45" s="51" t="n">
        <v>67.2</v>
      </c>
      <c r="E45" s="51" t="n">
        <v>65.1</v>
      </c>
      <c r="F45" s="51" t="n">
        <v>69.2</v>
      </c>
      <c r="G45" s="51" t="n">
        <v>74.3</v>
      </c>
      <c r="H45" s="51" t="n">
        <v>69.1</v>
      </c>
      <c r="I45" s="51" t="n">
        <v>54.2</v>
      </c>
      <c r="J45" s="51" t="n">
        <v>75.4</v>
      </c>
      <c r="K45" s="51" t="n">
        <v>69.4</v>
      </c>
      <c r="L45" s="51" t="n">
        <v>68.5</v>
      </c>
      <c r="M45" s="51" t="n">
        <v>66.5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51" t="n">
        <v>67.8536102868447</v>
      </c>
      <c r="C46" s="51" t="n">
        <v>70.281124497992</v>
      </c>
      <c r="D46" s="51" t="n">
        <v>66.403162055336</v>
      </c>
      <c r="E46" s="51" t="n">
        <v>65.9574468085106</v>
      </c>
      <c r="F46" s="51" t="n">
        <v>62.3985572587917</v>
      </c>
      <c r="G46" s="51" t="n">
        <v>68.9239332096475</v>
      </c>
      <c r="H46" s="51" t="n">
        <v>61.5316117542297</v>
      </c>
      <c r="I46" s="51" t="n">
        <v>55.9917355371901</v>
      </c>
      <c r="J46" s="51" t="n">
        <v>69.6214219759926</v>
      </c>
      <c r="K46" s="51" t="n">
        <v>65.719696969697</v>
      </c>
      <c r="L46" s="51" t="n">
        <v>65.8653846153846</v>
      </c>
      <c r="M46" s="51" t="n">
        <v>62.9139072847682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n">
        <v>1.1</v>
      </c>
      <c r="C47" s="106" t="n">
        <v>-0.4</v>
      </c>
      <c r="D47" s="106" t="n">
        <v>1.2</v>
      </c>
      <c r="E47" s="106" t="n">
        <v>-1.3</v>
      </c>
      <c r="F47" s="106" t="n">
        <v>10.9</v>
      </c>
      <c r="G47" s="106" t="n">
        <v>7.8</v>
      </c>
      <c r="H47" s="106" t="n">
        <v>12.3</v>
      </c>
      <c r="I47" s="106" t="n">
        <v>-3.2</v>
      </c>
      <c r="J47" s="106" t="n">
        <v>8.3</v>
      </c>
      <c r="K47" s="106" t="n">
        <v>5.6</v>
      </c>
      <c r="L47" s="106" t="n">
        <v>4</v>
      </c>
      <c r="M47" s="106" t="n">
        <v>5.7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8.57"/>
    <col collapsed="false" customWidth="true" hidden="false" outlineLevel="0" max="12" min="2" style="80" width="7.56"/>
    <col collapsed="false" customWidth="true" hidden="false" outlineLevel="0" max="13" min="13" style="80" width="7.05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7.05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10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03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78</v>
      </c>
      <c r="P12" s="93" t="s">
        <v>2</v>
      </c>
      <c r="R12" s="93" t="s">
        <v>130</v>
      </c>
    </row>
    <row r="13" s="94" customFormat="true" ht="12" hidden="false" customHeight="false" outlineLevel="0" collapsed="false">
      <c r="B13" s="96"/>
      <c r="C13" s="93" t="s">
        <v>131</v>
      </c>
      <c r="Q13" s="96"/>
      <c r="R13" s="93" t="s">
        <v>132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s">
        <v>89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n">
        <v>45.91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n">
        <v>62.85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2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2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6"/>
      <c r="O26" s="83"/>
      <c r="P26" s="104" t="s">
        <v>74</v>
      </c>
      <c r="Q26" s="51" t="n">
        <v>58.7</v>
      </c>
      <c r="R26" s="51" t="n">
        <v>58.4</v>
      </c>
      <c r="S26" s="51" t="n">
        <v>55</v>
      </c>
      <c r="T26" s="51" t="n">
        <v>60.5</v>
      </c>
      <c r="U26" s="51" t="n">
        <v>61.7</v>
      </c>
      <c r="V26" s="51" t="n">
        <v>79.8</v>
      </c>
      <c r="W26" s="51" t="n">
        <v>50.6</v>
      </c>
      <c r="X26" s="51" t="n">
        <v>34.5</v>
      </c>
      <c r="Y26" s="51" t="n">
        <v>69.8</v>
      </c>
      <c r="Z26" s="51" t="n">
        <v>62.4</v>
      </c>
      <c r="AA26" s="51" t="n">
        <v>54.3</v>
      </c>
      <c r="AB26" s="51" t="n">
        <v>50.9</v>
      </c>
    </row>
    <row r="27" customFormat="false" ht="12.75" hidden="false" customHeight="false" outlineLevel="0" collapsed="false">
      <c r="A27" s="104" t="n">
        <v>2008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6"/>
      <c r="O27" s="83"/>
      <c r="P27" s="104" t="n">
        <v>2008</v>
      </c>
      <c r="Q27" s="51" t="n">
        <v>58.1188118811881</v>
      </c>
      <c r="R27" s="51" t="n">
        <v>54.6816479400749</v>
      </c>
      <c r="S27" s="51" t="n">
        <v>64.6298472385429</v>
      </c>
      <c r="T27" s="51" t="n">
        <v>57.1833648393195</v>
      </c>
      <c r="U27" s="51" t="n">
        <v>64.3378519290928</v>
      </c>
      <c r="V27" s="51" t="n">
        <v>78.3120706575074</v>
      </c>
      <c r="W27" s="51" t="n">
        <v>59.1121495327103</v>
      </c>
      <c r="X27" s="51" t="n">
        <v>38.2907880133185</v>
      </c>
      <c r="Y27" s="51" t="n">
        <v>82.2143698468787</v>
      </c>
      <c r="Z27" s="51" t="n">
        <v>78.0976220275344</v>
      </c>
      <c r="AA27" s="51" t="n">
        <v>62.6297577854671</v>
      </c>
      <c r="AB27" s="51" t="n">
        <v>56.8715083798883</v>
      </c>
    </row>
    <row r="28" customFormat="false" ht="12.75" hidden="false" customHeight="false" outlineLevel="0" collapsed="false">
      <c r="A28" s="104" t="s">
        <v>26</v>
      </c>
      <c r="B28" s="106" t="s">
        <v>16</v>
      </c>
      <c r="C28" s="106" t="s">
        <v>16</v>
      </c>
      <c r="D28" s="106" t="s">
        <v>16</v>
      </c>
      <c r="E28" s="106" t="s">
        <v>16</v>
      </c>
      <c r="F28" s="106" t="s">
        <v>16</v>
      </c>
      <c r="G28" s="106" t="s">
        <v>16</v>
      </c>
      <c r="H28" s="106" t="s">
        <v>16</v>
      </c>
      <c r="I28" s="106" t="s">
        <v>16</v>
      </c>
      <c r="J28" s="106" t="s">
        <v>16</v>
      </c>
      <c r="K28" s="106" t="s">
        <v>16</v>
      </c>
      <c r="L28" s="106" t="s">
        <v>16</v>
      </c>
      <c r="M28" s="106" t="s">
        <v>16</v>
      </c>
      <c r="N28" s="116"/>
      <c r="O28" s="83"/>
      <c r="P28" s="104" t="s">
        <v>26</v>
      </c>
      <c r="Q28" s="106" t="n">
        <v>1</v>
      </c>
      <c r="R28" s="106" t="n">
        <v>6.8</v>
      </c>
      <c r="S28" s="106" t="n">
        <v>-14.9</v>
      </c>
      <c r="T28" s="106" t="n">
        <v>5.8</v>
      </c>
      <c r="U28" s="106" t="n">
        <v>-4.1</v>
      </c>
      <c r="V28" s="106" t="n">
        <v>1.9</v>
      </c>
      <c r="W28" s="106" t="n">
        <v>-14.4</v>
      </c>
      <c r="X28" s="106" t="n">
        <v>-9.9</v>
      </c>
      <c r="Y28" s="106" t="n">
        <v>-15.1</v>
      </c>
      <c r="Z28" s="106" t="n">
        <v>-20.1</v>
      </c>
      <c r="AA28" s="106" t="n">
        <v>-13.3</v>
      </c>
      <c r="AB28" s="106" t="n">
        <v>-10.5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133</v>
      </c>
      <c r="N31" s="117"/>
      <c r="P31" s="93" t="s">
        <v>2</v>
      </c>
      <c r="R31" s="93" t="s">
        <v>134</v>
      </c>
    </row>
    <row r="32" s="94" customFormat="true" ht="12" hidden="false" customHeight="false" outlineLevel="0" collapsed="false">
      <c r="B32" s="96"/>
      <c r="C32" s="93" t="s">
        <v>135</v>
      </c>
      <c r="N32" s="117"/>
      <c r="Q32" s="96"/>
      <c r="R32" s="93" t="s">
        <v>136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s">
        <v>89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n">
        <v>40.63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n">
        <v>57.97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2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2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n">
        <v>38.1</v>
      </c>
      <c r="C45" s="51" t="n">
        <v>42</v>
      </c>
      <c r="D45" s="51" t="n">
        <v>41.7</v>
      </c>
      <c r="E45" s="51" t="n">
        <v>43.4</v>
      </c>
      <c r="F45" s="51" t="n">
        <v>47.6</v>
      </c>
      <c r="G45" s="51" t="n">
        <v>53.6</v>
      </c>
      <c r="H45" s="51" t="n">
        <v>32.9</v>
      </c>
      <c r="I45" s="51" t="n">
        <v>22.6</v>
      </c>
      <c r="J45" s="51" t="n">
        <v>48.1</v>
      </c>
      <c r="K45" s="51" t="n">
        <v>43.5</v>
      </c>
      <c r="L45" s="51" t="n">
        <v>38</v>
      </c>
      <c r="M45" s="51" t="n">
        <v>36.7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51" t="n">
        <v>44.6658851113716</v>
      </c>
      <c r="C46" s="51" t="n">
        <v>48.667439165701</v>
      </c>
      <c r="D46" s="51" t="n">
        <v>50.0600240096039</v>
      </c>
      <c r="E46" s="51" t="n">
        <v>50</v>
      </c>
      <c r="F46" s="51" t="n">
        <v>49.895178197065</v>
      </c>
      <c r="G46" s="51" t="n">
        <v>55.4291623578077</v>
      </c>
      <c r="H46" s="51" t="n">
        <v>42.5614489003881</v>
      </c>
      <c r="I46" s="51" t="n">
        <v>28.8633461047254</v>
      </c>
      <c r="J46" s="51" t="n">
        <v>53.503893214683</v>
      </c>
      <c r="K46" s="51" t="n">
        <v>50.7584597432906</v>
      </c>
      <c r="L46" s="51" t="n">
        <v>41.896361631753</v>
      </c>
      <c r="M46" s="51" t="n">
        <v>39.4623655913979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n">
        <v>-14.7</v>
      </c>
      <c r="C47" s="106" t="n">
        <v>-13.7</v>
      </c>
      <c r="D47" s="106" t="n">
        <v>-16.7</v>
      </c>
      <c r="E47" s="106" t="n">
        <v>-13.2</v>
      </c>
      <c r="F47" s="106" t="n">
        <v>-4.6</v>
      </c>
      <c r="G47" s="106" t="n">
        <v>-3.3</v>
      </c>
      <c r="H47" s="106" t="n">
        <v>-22.7</v>
      </c>
      <c r="I47" s="106" t="n">
        <v>-21.7</v>
      </c>
      <c r="J47" s="106" t="n">
        <v>-10.1</v>
      </c>
      <c r="K47" s="106" t="n">
        <v>-14.3</v>
      </c>
      <c r="L47" s="106" t="n">
        <v>-9.3</v>
      </c>
      <c r="M47" s="106" t="n">
        <v>-7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W52" activeCellId="0" sqref="W52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1" width="6.71"/>
    <col collapsed="false" customWidth="true" hidden="false" outlineLevel="0" max="2" min="2" style="61" width="3.02"/>
    <col collapsed="false" customWidth="true" hidden="false" outlineLevel="0" max="3" min="3" style="61" width="78.52"/>
    <col collapsed="false" customWidth="true" hidden="false" outlineLevel="0" max="4" min="4" style="61" width="3.18"/>
    <col collapsed="false" customWidth="true" hidden="false" outlineLevel="0" max="5" min="5" style="61" width="16.64"/>
    <col collapsed="false" customWidth="true" hidden="false" outlineLevel="0" max="6" min="6" style="61" width="2.84"/>
    <col collapsed="false" customWidth="true" hidden="false" outlineLevel="0" max="7" min="7" style="61" width="34.63"/>
    <col collapsed="false" customWidth="true" hidden="false" outlineLevel="0" max="8" min="8" style="61" width="5.87"/>
    <col collapsed="false" customWidth="false" hidden="false" outlineLevel="0" max="257" min="9" style="61" width="12.76"/>
  </cols>
  <sheetData>
    <row r="9" s="130" customFormat="true" ht="28.5" hidden="false" customHeight="true" outlineLevel="0" collapsed="false">
      <c r="A9" s="63"/>
      <c r="B9" s="63"/>
      <c r="C9" s="63" t="s">
        <v>137</v>
      </c>
      <c r="D9" s="63"/>
      <c r="E9" s="63"/>
      <c r="F9" s="63"/>
      <c r="G9" s="63"/>
      <c r="H9" s="63"/>
    </row>
    <row r="11" customFormat="false" ht="20.1" hidden="false" customHeight="true" outlineLevel="0" collapsed="false">
      <c r="H11" s="62"/>
    </row>
    <row r="12" s="69" customFormat="true" ht="20.1" hidden="false" customHeight="true" outlineLevel="0" collapsed="false">
      <c r="A12" s="66" t="s">
        <v>30</v>
      </c>
      <c r="B12" s="66"/>
      <c r="C12" s="66" t="s">
        <v>31</v>
      </c>
      <c r="D12" s="66"/>
      <c r="E12" s="66" t="s">
        <v>32</v>
      </c>
      <c r="F12" s="66"/>
      <c r="G12" s="66" t="s">
        <v>33</v>
      </c>
      <c r="H12" s="124"/>
    </row>
    <row r="13" s="72" customFormat="true" ht="20.1" hidden="false" customHeight="true" outlineLevel="0" collapsed="false">
      <c r="A13" s="70" t="n">
        <v>0</v>
      </c>
      <c r="B13" s="70"/>
      <c r="C13" s="70" t="s">
        <v>138</v>
      </c>
      <c r="D13" s="70"/>
      <c r="E13" s="70" t="n">
        <v>74</v>
      </c>
      <c r="F13" s="70"/>
      <c r="G13" s="70" t="s">
        <v>139</v>
      </c>
      <c r="H13" s="69"/>
    </row>
    <row r="14" s="72" customFormat="true" ht="20.1" hidden="false" customHeight="true" outlineLevel="0" collapsed="false">
      <c r="A14" s="70" t="n">
        <v>0</v>
      </c>
      <c r="B14" s="70"/>
      <c r="C14" s="70" t="s">
        <v>140</v>
      </c>
      <c r="D14" s="70"/>
      <c r="E14" s="70" t="n">
        <v>228</v>
      </c>
      <c r="F14" s="70"/>
      <c r="G14" s="70" t="s">
        <v>141</v>
      </c>
      <c r="H14" s="69"/>
    </row>
    <row r="15" s="72" customFormat="true" ht="20.1" hidden="false" customHeight="true" outlineLevel="0" collapsed="false">
      <c r="A15" s="70" t="n">
        <v>1</v>
      </c>
      <c r="B15" s="70"/>
      <c r="C15" s="70" t="s">
        <v>142</v>
      </c>
      <c r="D15" s="70"/>
      <c r="E15" s="70" t="n">
        <v>108</v>
      </c>
      <c r="F15" s="70"/>
      <c r="G15" s="70" t="s">
        <v>143</v>
      </c>
      <c r="H15" s="69"/>
    </row>
    <row r="16" s="72" customFormat="true" ht="20.1" hidden="false" customHeight="true" outlineLevel="0" collapsed="false">
      <c r="A16" s="70" t="n">
        <v>1</v>
      </c>
      <c r="B16" s="70"/>
      <c r="C16" s="70" t="s">
        <v>144</v>
      </c>
      <c r="D16" s="70"/>
      <c r="E16" s="70" t="n">
        <v>231</v>
      </c>
      <c r="F16" s="70"/>
      <c r="G16" s="70" t="s">
        <v>141</v>
      </c>
      <c r="H16" s="69"/>
    </row>
    <row r="17" s="72" customFormat="true" ht="20.1" hidden="false" customHeight="true" outlineLevel="0" collapsed="false">
      <c r="A17" s="70" t="n">
        <v>1</v>
      </c>
      <c r="B17" s="70"/>
      <c r="C17" s="70" t="s">
        <v>145</v>
      </c>
      <c r="D17" s="70"/>
      <c r="E17" s="70" t="n">
        <v>208</v>
      </c>
      <c r="F17" s="70"/>
      <c r="G17" s="70" t="s">
        <v>128</v>
      </c>
      <c r="H17" s="69"/>
    </row>
    <row r="18" s="72" customFormat="true" ht="20.1" hidden="false" customHeight="true" outlineLevel="0" collapsed="false">
      <c r="A18" s="70" t="n">
        <v>1</v>
      </c>
      <c r="B18" s="70"/>
      <c r="C18" s="70" t="s">
        <v>146</v>
      </c>
      <c r="D18" s="70"/>
      <c r="E18" s="70" t="n">
        <v>150</v>
      </c>
      <c r="F18" s="70"/>
      <c r="G18" s="70" t="s">
        <v>147</v>
      </c>
      <c r="H18" s="69"/>
    </row>
    <row r="19" s="72" customFormat="true" ht="20.1" hidden="false" customHeight="true" outlineLevel="0" collapsed="false">
      <c r="A19" s="70"/>
      <c r="B19" s="70"/>
      <c r="C19" s="70"/>
      <c r="D19" s="70"/>
      <c r="E19" s="70"/>
      <c r="F19" s="70"/>
      <c r="G19" s="70"/>
      <c r="H19" s="69"/>
    </row>
    <row r="20" s="72" customFormat="true" ht="20.1" hidden="false" customHeight="true" outlineLevel="0" collapsed="false">
      <c r="A20" s="70"/>
      <c r="B20" s="70"/>
      <c r="C20" s="71"/>
      <c r="D20" s="70"/>
      <c r="E20" s="70"/>
      <c r="F20" s="70"/>
      <c r="G20" s="70"/>
      <c r="H20" s="69"/>
    </row>
    <row r="21" s="72" customFormat="true" ht="20.1" hidden="false" customHeight="true" outlineLevel="0" collapsed="false">
      <c r="A21" s="70" t="n">
        <v>2</v>
      </c>
      <c r="B21" s="70"/>
      <c r="C21" s="71" t="s">
        <v>148</v>
      </c>
      <c r="D21" s="70"/>
      <c r="E21" s="70" t="n">
        <v>120</v>
      </c>
      <c r="F21" s="70"/>
      <c r="G21" s="70" t="s">
        <v>143</v>
      </c>
      <c r="H21" s="69"/>
    </row>
    <row r="22" s="72" customFormat="true" ht="20.1" hidden="false" customHeight="true" outlineLevel="0" collapsed="false">
      <c r="A22" s="70" t="n">
        <v>2</v>
      </c>
      <c r="B22" s="70"/>
      <c r="C22" s="71" t="s">
        <v>149</v>
      </c>
      <c r="D22" s="70"/>
      <c r="E22" s="70" t="n">
        <v>175</v>
      </c>
      <c r="F22" s="70"/>
      <c r="G22" s="70" t="s">
        <v>128</v>
      </c>
      <c r="H22" s="69"/>
    </row>
    <row r="23" s="72" customFormat="true" ht="20.1" hidden="false" customHeight="true" outlineLevel="0" collapsed="false">
      <c r="A23" s="70" t="n">
        <v>2</v>
      </c>
      <c r="B23" s="70"/>
      <c r="C23" s="71" t="s">
        <v>150</v>
      </c>
      <c r="D23" s="70"/>
      <c r="E23" s="70" t="n">
        <v>162</v>
      </c>
      <c r="F23" s="70"/>
      <c r="G23" s="70" t="s">
        <v>141</v>
      </c>
      <c r="H23" s="69"/>
    </row>
    <row r="24" s="72" customFormat="true" ht="20.1" hidden="false" customHeight="true" outlineLevel="0" collapsed="false">
      <c r="A24" s="70" t="n">
        <v>2</v>
      </c>
      <c r="B24" s="70"/>
      <c r="C24" s="71" t="s">
        <v>151</v>
      </c>
      <c r="D24" s="70"/>
      <c r="E24" s="70" t="n">
        <v>274</v>
      </c>
      <c r="F24" s="70"/>
      <c r="G24" s="70" t="s">
        <v>141</v>
      </c>
      <c r="H24" s="69"/>
    </row>
    <row r="25" s="72" customFormat="true" ht="20.1" hidden="false" customHeight="true" outlineLevel="0" collapsed="false">
      <c r="A25" s="70" t="n">
        <v>2</v>
      </c>
      <c r="B25" s="70"/>
      <c r="C25" s="71" t="s">
        <v>152</v>
      </c>
      <c r="D25" s="70"/>
      <c r="E25" s="70" t="n">
        <v>119</v>
      </c>
      <c r="F25" s="70"/>
      <c r="G25" s="70" t="s">
        <v>143</v>
      </c>
      <c r="H25" s="69"/>
    </row>
    <row r="26" s="72" customFormat="true" ht="20.1" hidden="false" customHeight="true" outlineLevel="0" collapsed="false">
      <c r="A26" s="70"/>
      <c r="B26" s="70"/>
      <c r="C26" s="71"/>
      <c r="D26" s="70"/>
      <c r="E26" s="70"/>
      <c r="F26" s="70"/>
      <c r="G26" s="70"/>
      <c r="H26" s="69"/>
    </row>
    <row r="27" s="72" customFormat="true" ht="20.1" hidden="false" customHeight="true" outlineLevel="0" collapsed="false">
      <c r="A27" s="70"/>
      <c r="B27" s="70"/>
      <c r="C27" s="71"/>
      <c r="D27" s="70"/>
      <c r="E27" s="70"/>
      <c r="F27" s="70"/>
      <c r="G27" s="70"/>
      <c r="H27" s="69"/>
    </row>
    <row r="28" s="72" customFormat="true" ht="20.1" hidden="false" customHeight="true" outlineLevel="0" collapsed="false">
      <c r="A28" s="70" t="n">
        <v>3</v>
      </c>
      <c r="B28" s="70"/>
      <c r="C28" s="71" t="s">
        <v>153</v>
      </c>
      <c r="D28" s="70"/>
      <c r="E28" s="70" t="n">
        <v>609</v>
      </c>
      <c r="F28" s="70"/>
      <c r="G28" s="70" t="s">
        <v>154</v>
      </c>
      <c r="H28" s="69"/>
    </row>
    <row r="29" s="72" customFormat="true" ht="20.1" hidden="false" customHeight="true" outlineLevel="0" collapsed="false">
      <c r="A29" s="70" t="n">
        <v>3</v>
      </c>
      <c r="B29" s="70"/>
      <c r="C29" s="71" t="s">
        <v>155</v>
      </c>
      <c r="D29" s="70"/>
      <c r="E29" s="70" t="n">
        <v>123</v>
      </c>
      <c r="F29" s="70"/>
      <c r="G29" s="70" t="s">
        <v>143</v>
      </c>
      <c r="H29" s="69"/>
    </row>
    <row r="30" s="72" customFormat="true" ht="20.1" hidden="false" customHeight="true" outlineLevel="0" collapsed="false">
      <c r="A30" s="70" t="n">
        <v>3</v>
      </c>
      <c r="B30" s="70"/>
      <c r="C30" s="71" t="s">
        <v>156</v>
      </c>
      <c r="D30" s="70"/>
      <c r="E30" s="70" t="n">
        <v>166</v>
      </c>
      <c r="F30" s="70"/>
      <c r="G30" s="70" t="s">
        <v>128</v>
      </c>
      <c r="H30" s="69"/>
    </row>
    <row r="31" s="72" customFormat="true" ht="20.1" hidden="false" customHeight="true" outlineLevel="0" collapsed="false">
      <c r="A31" s="69"/>
      <c r="B31" s="69"/>
      <c r="C31" s="76"/>
      <c r="D31" s="69"/>
      <c r="E31" s="69"/>
      <c r="F31" s="69"/>
      <c r="G31" s="69"/>
      <c r="H31" s="69"/>
    </row>
    <row r="32" customFormat="false" ht="20.1" hidden="false" customHeight="true" outlineLevel="0" collapsed="false">
      <c r="C32" s="62"/>
    </row>
    <row r="34" s="131" customFormat="true" ht="20.1" hidden="false" customHeight="true" outlineLevel="0" collapsed="false"/>
    <row r="35" s="131" customFormat="true" ht="20.1" hidden="false" customHeight="true" outlineLevel="0" collapsed="false"/>
    <row r="36" s="131" customFormat="true" ht="20.1" hidden="false" customHeight="true" outlineLevel="0" collapsed="false"/>
    <row r="37" s="131" customFormat="true" ht="20.1" hidden="false" customHeight="true" outlineLevel="0" collapsed="false"/>
    <row r="38" s="131" customFormat="true" ht="20.1" hidden="false" customHeight="true" outlineLevel="0" collapsed="false"/>
    <row r="39" s="131" customFormat="true" ht="20.1" hidden="false" customHeight="true" outlineLevel="0" collapsed="false"/>
    <row r="40" s="131" customFormat="true" ht="20.1" hidden="false" customHeight="true" outlineLevel="0" collapsed="false"/>
    <row r="41" s="131" customFormat="true" ht="20.1" hidden="false" customHeight="true" outlineLevel="0" collapsed="false"/>
    <row r="42" s="131" customFormat="true" ht="20.1" hidden="false" customHeight="true" outlineLevel="0" collapsed="false"/>
    <row r="43" s="131" customFormat="true" ht="20.1" hidden="false" customHeight="true" outlineLevel="0" collapsed="false"/>
    <row r="44" s="131" customFormat="true" ht="20.1" hidden="false" customHeight="true" outlineLevel="0" collapsed="false"/>
    <row r="45" s="131" customFormat="true" ht="20.1" hidden="false" customHeight="true" outlineLevel="0" collapsed="false"/>
    <row r="46" s="131" customFormat="true" ht="20.1" hidden="false" customHeight="true" outlineLevel="0" collapsed="false"/>
    <row r="47" s="131" customFormat="true" ht="20.1" hidden="false" customHeight="true" outlineLevel="0" collapsed="false"/>
    <row r="48" s="131" customFormat="true" ht="20.1" hidden="false" customHeight="true" outlineLevel="0" collapsed="false"/>
    <row r="49" s="131" customFormat="true" ht="20.1" hidden="false" customHeight="true" outlineLevel="0" collapsed="false"/>
    <row r="50" s="131" customFormat="true" ht="20.1" hidden="false" customHeight="true" outlineLevel="0" collapsed="false"/>
    <row r="51" s="131" customFormat="true" ht="20.1" hidden="false" customHeight="true" outlineLevel="0" collapsed="false"/>
    <row r="52" s="131" customFormat="true" ht="20.1" hidden="false" customHeight="true" outlineLevel="0" collapsed="false"/>
    <row r="53" s="131" customFormat="true" ht="20.1" hidden="false" customHeight="true" outlineLevel="0" collapsed="false"/>
    <row r="54" s="131" customFormat="true" ht="20.1" hidden="false" customHeight="true" outlineLevel="0" collapsed="false"/>
    <row r="55" s="131" customFormat="true" ht="20.1" hidden="false" customHeight="true" outlineLevel="0" collapsed="false"/>
    <row r="56" s="131" customFormat="true" ht="20.1" hidden="false" customHeight="true" outlineLevel="0" collapsed="false"/>
    <row r="57" s="131" customFormat="true" ht="20.1" hidden="false" customHeight="true" outlineLevel="0" collapsed="false"/>
    <row r="58" s="131" customFormat="true" ht="20.1" hidden="false" customHeight="true" outlineLevel="0" collapsed="false"/>
    <row r="59" s="131" customFormat="true" ht="20.1" hidden="false" customHeight="true" outlineLevel="0" collapsed="false"/>
    <row r="60" s="131" customFormat="true" ht="20.1" hidden="false" customHeight="true" outlineLevel="0" collapsed="false"/>
    <row r="61" s="131" customFormat="true" ht="20.1" hidden="false" customHeight="true" outlineLevel="0" collapsed="false"/>
    <row r="62" s="131" customFormat="true" ht="20.1" hidden="false" customHeight="true" outlineLevel="0" collapsed="false"/>
    <row r="63" s="131" customFormat="true" ht="20.1" hidden="false" customHeight="true" outlineLevel="0" collapsed="false"/>
    <row r="64" s="131" customFormat="true" ht="20.1" hidden="false" customHeight="true" outlineLevel="0" collapsed="false"/>
    <row r="65" s="131" customFormat="true" ht="20.1" hidden="false" customHeight="true" outlineLevel="0" collapsed="false"/>
    <row r="66" s="131" customFormat="true" ht="20.1" hidden="false" customHeight="true" outlineLevel="0" collapsed="false"/>
    <row r="67" s="131" customFormat="true" ht="20.1" hidden="false" customHeight="true" outlineLevel="0" collapsed="false"/>
    <row r="68" s="131" customFormat="true" ht="20.1" hidden="false" customHeight="true" outlineLevel="0" collapsed="false"/>
    <row r="69" s="131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12.43"/>
    <col collapsed="false" customWidth="true" hidden="false" outlineLevel="0" max="12" min="2" style="80" width="7.56"/>
    <col collapsed="false" customWidth="true" hidden="false" outlineLevel="0" max="13" min="13" style="80" width="6.88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12.43"/>
    <col collapsed="false" customWidth="true" hidden="false" outlineLevel="0" max="28" min="17" style="80" width="7.56"/>
    <col collapsed="false" customWidth="false" hidden="false" outlineLevel="0" max="29" min="29" style="80" width="5.71"/>
    <col collapsed="false" customWidth="true" hidden="false" outlineLevel="0" max="35" min="30" style="80" width="8.57"/>
    <col collapsed="false" customWidth="false" hidden="false" outlineLevel="0" max="257" min="36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7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3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157</v>
      </c>
      <c r="P12" s="93" t="s">
        <v>2</v>
      </c>
      <c r="R12" s="93" t="s">
        <v>158</v>
      </c>
      <c r="AH12" s="95"/>
      <c r="AI12" s="95"/>
    </row>
    <row r="13" s="94" customFormat="true" ht="12" hidden="false" customHeight="false" outlineLevel="0" collapsed="false">
      <c r="B13" s="96"/>
      <c r="C13" s="93" t="s">
        <v>159</v>
      </c>
      <c r="Q13" s="96"/>
      <c r="R13" s="93" t="s">
        <v>160</v>
      </c>
      <c r="AD13" s="95"/>
      <c r="AH13" s="95"/>
      <c r="AI13" s="95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D14" s="98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E16" s="98"/>
      <c r="AF16" s="98"/>
      <c r="AG16" s="9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E17" s="98"/>
      <c r="AF17" s="98"/>
      <c r="AG17" s="9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01" t="s">
        <v>89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01" t="n">
        <v>0.8302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01" t="s">
        <v>89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01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02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0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9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05"/>
      <c r="O25" s="83"/>
      <c r="P25" s="104" t="s">
        <v>9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03"/>
      <c r="O26" s="83"/>
      <c r="P26" s="104" t="s">
        <v>74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4" t="n">
        <v>2008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03"/>
      <c r="O27" s="83"/>
      <c r="P27" s="104" t="n">
        <v>2008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4" t="s">
        <v>91</v>
      </c>
      <c r="B28" s="106" t="s">
        <v>16</v>
      </c>
      <c r="C28" s="106" t="s">
        <v>16</v>
      </c>
      <c r="D28" s="106" t="s">
        <v>16</v>
      </c>
      <c r="E28" s="106" t="s">
        <v>16</v>
      </c>
      <c r="F28" s="106" t="s">
        <v>16</v>
      </c>
      <c r="G28" s="106" t="s">
        <v>16</v>
      </c>
      <c r="H28" s="106" t="s">
        <v>16</v>
      </c>
      <c r="I28" s="106" t="s">
        <v>16</v>
      </c>
      <c r="J28" s="106" t="s">
        <v>16</v>
      </c>
      <c r="K28" s="106" t="s">
        <v>16</v>
      </c>
      <c r="L28" s="106" t="s">
        <v>16</v>
      </c>
      <c r="M28" s="106" t="s">
        <v>16</v>
      </c>
      <c r="N28" s="103"/>
      <c r="O28" s="83"/>
      <c r="P28" s="104" t="s">
        <v>91</v>
      </c>
      <c r="Q28" s="106" t="s">
        <v>16</v>
      </c>
      <c r="R28" s="106" t="s">
        <v>16</v>
      </c>
      <c r="S28" s="106" t="s">
        <v>16</v>
      </c>
      <c r="T28" s="106" t="s">
        <v>16</v>
      </c>
      <c r="U28" s="106" t="s">
        <v>16</v>
      </c>
      <c r="V28" s="106" t="s">
        <v>16</v>
      </c>
      <c r="W28" s="106" t="s">
        <v>16</v>
      </c>
      <c r="X28" s="106" t="s">
        <v>16</v>
      </c>
      <c r="Y28" s="106" t="s">
        <v>16</v>
      </c>
      <c r="Z28" s="106" t="s">
        <v>16</v>
      </c>
      <c r="AA28" s="106" t="s">
        <v>16</v>
      </c>
      <c r="AB28" s="106" t="s">
        <v>16</v>
      </c>
    </row>
    <row r="29" customFormat="false" ht="12.75" hidden="false" customHeight="fals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03"/>
      <c r="O29" s="83"/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03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133</v>
      </c>
      <c r="N31" s="95"/>
      <c r="P31" s="93" t="s">
        <v>2</v>
      </c>
      <c r="R31" s="93" t="s">
        <v>161</v>
      </c>
      <c r="AH31" s="95"/>
      <c r="AI31" s="95"/>
    </row>
    <row r="32" s="94" customFormat="true" ht="12" hidden="false" customHeight="false" outlineLevel="0" collapsed="false">
      <c r="B32" s="96"/>
      <c r="C32" s="93" t="s">
        <v>162</v>
      </c>
      <c r="N32" s="95"/>
      <c r="Q32" s="96"/>
      <c r="R32" s="93" t="s">
        <v>163</v>
      </c>
      <c r="AH32" s="95"/>
      <c r="AI32" s="95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07"/>
      <c r="O33" s="83"/>
      <c r="P33" s="83"/>
      <c r="Q33" s="83"/>
      <c r="R33" s="83" t="s">
        <v>98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6"/>
    </row>
    <row r="35" customFormat="false" ht="15.75" hidden="false" customHeight="false" outlineLevel="0" collapsed="false">
      <c r="A35" s="108"/>
      <c r="B35" s="83"/>
      <c r="C35" s="83"/>
      <c r="D35" s="83"/>
      <c r="E35" s="83"/>
      <c r="F35" s="83"/>
      <c r="G35" s="108"/>
      <c r="H35" s="83"/>
      <c r="I35" s="83"/>
      <c r="J35" s="83"/>
      <c r="K35" s="83"/>
      <c r="L35" s="83"/>
      <c r="M35" s="99" t="s">
        <v>83</v>
      </c>
      <c r="N35" s="100"/>
      <c r="O35" s="83"/>
      <c r="P35" s="108"/>
      <c r="Q35" s="83"/>
      <c r="R35" s="83"/>
      <c r="S35" s="83"/>
      <c r="T35" s="83"/>
      <c r="U35" s="83"/>
      <c r="V35" s="108"/>
      <c r="W35" s="83"/>
      <c r="X35" s="83"/>
      <c r="Y35" s="83"/>
      <c r="Z35" s="83"/>
      <c r="AA35" s="83"/>
      <c r="AB35" s="86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6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6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01" t="s">
        <v>89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6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01" t="n">
        <v>0.7485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6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01" t="s">
        <v>8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6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01" t="s">
        <v>89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6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6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2.75" hidden="false" customHeight="false" outlineLevel="0" collapsed="false">
      <c r="A44" s="104" t="s">
        <v>9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83"/>
      <c r="O44" s="83"/>
      <c r="P44" s="104" t="s">
        <v>9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42" t="n">
        <v>0.663</v>
      </c>
      <c r="C45" s="42" t="n">
        <v>0.742</v>
      </c>
      <c r="D45" s="42" t="n">
        <v>0.743</v>
      </c>
      <c r="E45" s="42" t="n">
        <v>0.824</v>
      </c>
      <c r="F45" s="42" t="n">
        <v>0.776</v>
      </c>
      <c r="G45" s="42" t="n">
        <v>0.815</v>
      </c>
      <c r="H45" s="42" t="n">
        <v>0.746</v>
      </c>
      <c r="I45" s="42" t="n">
        <v>0.612</v>
      </c>
      <c r="J45" s="42" t="n">
        <v>0.799</v>
      </c>
      <c r="K45" s="42" t="n">
        <v>0.844</v>
      </c>
      <c r="L45" s="42" t="n">
        <v>0.719</v>
      </c>
      <c r="M45" s="42" t="n">
        <v>0.705</v>
      </c>
      <c r="N45" s="83"/>
      <c r="O45" s="83"/>
      <c r="P45" s="104" t="s">
        <v>74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4" t="n">
        <v>2008</v>
      </c>
      <c r="B46" s="42" t="n">
        <v>0.683505154639175</v>
      </c>
      <c r="C46" s="42" t="n">
        <v>0.805646036916395</v>
      </c>
      <c r="D46" s="42" t="n">
        <v>0.869005847953216</v>
      </c>
      <c r="E46" s="42" t="n">
        <v>0.843398157625384</v>
      </c>
      <c r="F46" s="42" t="n">
        <v>0.87289088863892</v>
      </c>
      <c r="G46" s="42" t="n">
        <v>0.907572383073497</v>
      </c>
      <c r="H46" s="42" t="n">
        <v>0.894484412470024</v>
      </c>
      <c r="I46" s="42" t="n">
        <v>0.780612244897959</v>
      </c>
      <c r="J46" s="42" t="n">
        <v>0.866594360086768</v>
      </c>
      <c r="K46" s="42" t="n">
        <v>0.895966029723992</v>
      </c>
      <c r="L46" s="42" t="n">
        <v>0.800668151447662</v>
      </c>
      <c r="M46" s="42" t="n">
        <v>0.743670886075949</v>
      </c>
      <c r="N46" s="111"/>
      <c r="O46" s="83"/>
      <c r="P46" s="104" t="n">
        <v>2008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4" t="s">
        <v>91</v>
      </c>
      <c r="B47" s="106" t="n">
        <v>-2.05051546391754</v>
      </c>
      <c r="C47" s="106" t="n">
        <v>-6.36460369163951</v>
      </c>
      <c r="D47" s="106" t="n">
        <v>-12.6005847953216</v>
      </c>
      <c r="E47" s="106" t="n">
        <v>-1.93981576253839</v>
      </c>
      <c r="F47" s="106" t="n">
        <v>-9.68908886389201</v>
      </c>
      <c r="G47" s="106" t="n">
        <v>-9.25723830734967</v>
      </c>
      <c r="H47" s="106" t="n">
        <v>-14.8484412470024</v>
      </c>
      <c r="I47" s="106" t="n">
        <v>-16.8612244897959</v>
      </c>
      <c r="J47" s="106" t="n">
        <v>-6.75943600867679</v>
      </c>
      <c r="K47" s="106" t="n">
        <v>-5.19660297239916</v>
      </c>
      <c r="L47" s="106" t="n">
        <v>-8.16681514476615</v>
      </c>
      <c r="M47" s="106" t="n">
        <v>-3.86708860759494</v>
      </c>
      <c r="N47" s="87"/>
      <c r="O47" s="83"/>
      <c r="P47" s="104" t="s">
        <v>91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6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6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  <row r="53" customFormat="false" ht="12.75" hidden="false" customHeight="false" outlineLevel="0" collapsed="false">
      <c r="N53" s="83"/>
      <c r="O53" s="83"/>
      <c r="P53" s="83"/>
      <c r="Q53" s="83"/>
      <c r="R53" s="83"/>
      <c r="S53" s="83"/>
      <c r="T53" s="83"/>
    </row>
    <row r="54" customFormat="false" ht="12.75" hidden="false" customHeight="false" outlineLevel="0" collapsed="false">
      <c r="N54" s="83"/>
      <c r="O54" s="83"/>
      <c r="P54" s="83"/>
      <c r="Q54" s="83"/>
      <c r="R54" s="83"/>
      <c r="S54" s="83"/>
      <c r="T54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7.72"/>
    <col collapsed="false" customWidth="true" hidden="false" outlineLevel="0" max="12" min="2" style="80" width="7.56"/>
    <col collapsed="false" customWidth="true" hidden="false" outlineLevel="0" max="13" min="13" style="80" width="6.71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7.05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9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6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157</v>
      </c>
      <c r="P12" s="93" t="s">
        <v>2</v>
      </c>
      <c r="R12" s="93" t="s">
        <v>158</v>
      </c>
    </row>
    <row r="13" s="94" customFormat="true" ht="12" hidden="false" customHeight="false" outlineLevel="0" collapsed="false">
      <c r="B13" s="96"/>
      <c r="C13" s="93" t="s">
        <v>159</v>
      </c>
      <c r="Q13" s="96"/>
      <c r="R13" s="93" t="s">
        <v>160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s">
        <v>89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n">
        <v>63.76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s">
        <v>89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6"/>
      <c r="O26" s="83"/>
      <c r="P26" s="104" t="s">
        <v>74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4" t="n">
        <v>2008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6"/>
      <c r="O27" s="83"/>
      <c r="P27" s="104" t="n">
        <v>2008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4" t="s">
        <v>26</v>
      </c>
      <c r="B28" s="106" t="s">
        <v>16</v>
      </c>
      <c r="C28" s="106" t="s">
        <v>16</v>
      </c>
      <c r="D28" s="106" t="s">
        <v>16</v>
      </c>
      <c r="E28" s="106" t="s">
        <v>16</v>
      </c>
      <c r="F28" s="106" t="s">
        <v>16</v>
      </c>
      <c r="G28" s="106" t="s">
        <v>16</v>
      </c>
      <c r="H28" s="106" t="s">
        <v>16</v>
      </c>
      <c r="I28" s="106" t="s">
        <v>16</v>
      </c>
      <c r="J28" s="106" t="s">
        <v>16</v>
      </c>
      <c r="K28" s="106" t="s">
        <v>16</v>
      </c>
      <c r="L28" s="106" t="s">
        <v>16</v>
      </c>
      <c r="M28" s="106" t="s">
        <v>16</v>
      </c>
      <c r="N28" s="116"/>
      <c r="O28" s="83"/>
      <c r="P28" s="104" t="s">
        <v>26</v>
      </c>
      <c r="Q28" s="106" t="s">
        <v>16</v>
      </c>
      <c r="R28" s="106" t="s">
        <v>16</v>
      </c>
      <c r="S28" s="106" t="s">
        <v>16</v>
      </c>
      <c r="T28" s="106" t="s">
        <v>16</v>
      </c>
      <c r="U28" s="106" t="s">
        <v>16</v>
      </c>
      <c r="V28" s="106" t="s">
        <v>16</v>
      </c>
      <c r="W28" s="106" t="s">
        <v>16</v>
      </c>
      <c r="X28" s="106" t="s">
        <v>16</v>
      </c>
      <c r="Y28" s="106" t="s">
        <v>16</v>
      </c>
      <c r="Z28" s="106" t="s">
        <v>16</v>
      </c>
      <c r="AA28" s="106" t="s">
        <v>16</v>
      </c>
      <c r="AB28" s="106" t="s">
        <v>16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133</v>
      </c>
      <c r="N31" s="117"/>
      <c r="P31" s="93" t="s">
        <v>2</v>
      </c>
      <c r="R31" s="93" t="s">
        <v>161</v>
      </c>
    </row>
    <row r="32" s="94" customFormat="true" ht="12" hidden="false" customHeight="false" outlineLevel="0" collapsed="false">
      <c r="B32" s="96"/>
      <c r="C32" s="93" t="s">
        <v>162</v>
      </c>
      <c r="N32" s="117"/>
      <c r="Q32" s="96"/>
      <c r="R32" s="93" t="s">
        <v>16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s">
        <v>89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n">
        <v>65.78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s">
        <v>89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n">
        <v>65.8</v>
      </c>
      <c r="C45" s="51" t="n">
        <v>65</v>
      </c>
      <c r="D45" s="51" t="n">
        <v>67.8</v>
      </c>
      <c r="E45" s="51" t="n">
        <v>67.9</v>
      </c>
      <c r="F45" s="51" t="n">
        <v>67</v>
      </c>
      <c r="G45" s="51" t="n">
        <v>73.3</v>
      </c>
      <c r="H45" s="51" t="n">
        <v>57.8</v>
      </c>
      <c r="I45" s="51" t="n">
        <v>55.1</v>
      </c>
      <c r="J45" s="51" t="n">
        <v>68.7</v>
      </c>
      <c r="K45" s="51" t="n">
        <v>66.9</v>
      </c>
      <c r="L45" s="51" t="n">
        <v>66.7</v>
      </c>
      <c r="M45" s="51" t="n">
        <v>64.6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51" t="n">
        <v>63.2084534101825</v>
      </c>
      <c r="C46" s="51" t="n">
        <v>60.9756097560976</v>
      </c>
      <c r="D46" s="51" t="n">
        <v>63.1873252562908</v>
      </c>
      <c r="E46" s="51" t="n">
        <v>63.9962299717248</v>
      </c>
      <c r="F46" s="51" t="n">
        <v>62.7928772258669</v>
      </c>
      <c r="G46" s="51" t="n">
        <v>68.8262910798122</v>
      </c>
      <c r="H46" s="51" t="n">
        <v>57.5124378109453</v>
      </c>
      <c r="I46" s="51" t="n">
        <v>54.2322834645669</v>
      </c>
      <c r="J46" s="51" t="n">
        <v>69.0452261306533</v>
      </c>
      <c r="K46" s="51" t="n">
        <v>70.6441393875396</v>
      </c>
      <c r="L46" s="51" t="n">
        <v>66.6333666333667</v>
      </c>
      <c r="M46" s="51" t="n">
        <v>63.0859375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n">
        <v>4.1</v>
      </c>
      <c r="C47" s="106" t="n">
        <v>6.6</v>
      </c>
      <c r="D47" s="106" t="n">
        <v>7.3</v>
      </c>
      <c r="E47" s="106" t="n">
        <v>6.1</v>
      </c>
      <c r="F47" s="106" t="n">
        <v>6.7</v>
      </c>
      <c r="G47" s="106" t="n">
        <v>6.5</v>
      </c>
      <c r="H47" s="106" t="n">
        <v>0.5</v>
      </c>
      <c r="I47" s="106" t="n">
        <v>1.6</v>
      </c>
      <c r="J47" s="106" t="n">
        <v>-0.5</v>
      </c>
      <c r="K47" s="106" t="n">
        <v>-5.3</v>
      </c>
      <c r="L47" s="106" t="n">
        <v>0.1</v>
      </c>
      <c r="M47" s="106" t="n">
        <v>2.4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7.72"/>
    <col collapsed="false" customWidth="true" hidden="false" outlineLevel="0" max="12" min="2" style="80" width="7.56"/>
    <col collapsed="false" customWidth="true" hidden="false" outlineLevel="0" max="13" min="13" style="80" width="7.89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6.71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10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6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157</v>
      </c>
      <c r="P12" s="93" t="s">
        <v>2</v>
      </c>
      <c r="R12" s="93" t="s">
        <v>158</v>
      </c>
    </row>
    <row r="13" s="94" customFormat="true" ht="12" hidden="false" customHeight="false" outlineLevel="0" collapsed="false">
      <c r="B13" s="96"/>
      <c r="C13" s="93" t="s">
        <v>159</v>
      </c>
      <c r="Q13" s="96"/>
      <c r="R13" s="93" t="s">
        <v>160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s">
        <v>89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n">
        <v>52.93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s">
        <v>89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2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2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16"/>
      <c r="O26" s="83"/>
      <c r="P26" s="104" t="s">
        <v>74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4" t="n">
        <v>2008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16"/>
      <c r="O27" s="83"/>
      <c r="P27" s="104" t="n">
        <v>2008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4" t="s">
        <v>26</v>
      </c>
      <c r="B28" s="106" t="s">
        <v>16</v>
      </c>
      <c r="C28" s="106" t="s">
        <v>16</v>
      </c>
      <c r="D28" s="106" t="s">
        <v>16</v>
      </c>
      <c r="E28" s="106" t="s">
        <v>16</v>
      </c>
      <c r="F28" s="106" t="s">
        <v>16</v>
      </c>
      <c r="G28" s="106" t="s">
        <v>16</v>
      </c>
      <c r="H28" s="106" t="s">
        <v>16</v>
      </c>
      <c r="I28" s="106" t="s">
        <v>16</v>
      </c>
      <c r="J28" s="106" t="s">
        <v>16</v>
      </c>
      <c r="K28" s="106" t="s">
        <v>16</v>
      </c>
      <c r="L28" s="106" t="s">
        <v>16</v>
      </c>
      <c r="M28" s="106" t="s">
        <v>16</v>
      </c>
      <c r="N28" s="116"/>
      <c r="O28" s="83"/>
      <c r="P28" s="104" t="s">
        <v>26</v>
      </c>
      <c r="Q28" s="106" t="s">
        <v>16</v>
      </c>
      <c r="R28" s="106" t="s">
        <v>16</v>
      </c>
      <c r="S28" s="106" t="s">
        <v>16</v>
      </c>
      <c r="T28" s="106" t="s">
        <v>16</v>
      </c>
      <c r="U28" s="106" t="s">
        <v>16</v>
      </c>
      <c r="V28" s="106" t="s">
        <v>16</v>
      </c>
      <c r="W28" s="106" t="s">
        <v>16</v>
      </c>
      <c r="X28" s="106" t="s">
        <v>16</v>
      </c>
      <c r="Y28" s="106" t="s">
        <v>16</v>
      </c>
      <c r="Z28" s="106" t="s">
        <v>16</v>
      </c>
      <c r="AA28" s="106" t="s">
        <v>16</v>
      </c>
      <c r="AB28" s="106" t="s">
        <v>16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133</v>
      </c>
      <c r="N31" s="117"/>
      <c r="P31" s="93" t="s">
        <v>2</v>
      </c>
      <c r="R31" s="93" t="s">
        <v>161</v>
      </c>
    </row>
    <row r="32" s="94" customFormat="true" ht="12" hidden="false" customHeight="false" outlineLevel="0" collapsed="false">
      <c r="B32" s="96"/>
      <c r="C32" s="93" t="s">
        <v>162</v>
      </c>
      <c r="N32" s="117"/>
      <c r="Q32" s="96"/>
      <c r="R32" s="93" t="s">
        <v>16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2.75" hidden="false" customHeight="tru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s">
        <v>89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n">
        <v>49.24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s">
        <v>89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2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2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n">
        <v>43.6</v>
      </c>
      <c r="C45" s="51" t="n">
        <v>48.2</v>
      </c>
      <c r="D45" s="51" t="n">
        <v>50.4</v>
      </c>
      <c r="E45" s="51" t="n">
        <v>55.9</v>
      </c>
      <c r="F45" s="51" t="n">
        <v>52</v>
      </c>
      <c r="G45" s="51" t="n">
        <v>59.7</v>
      </c>
      <c r="H45" s="51" t="n">
        <v>43.1</v>
      </c>
      <c r="I45" s="51" t="n">
        <v>33.7</v>
      </c>
      <c r="J45" s="51" t="n">
        <v>54.9</v>
      </c>
      <c r="K45" s="51" t="n">
        <v>56.5</v>
      </c>
      <c r="L45" s="51" t="n">
        <v>48</v>
      </c>
      <c r="M45" s="51" t="n">
        <v>45.6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51" t="n">
        <v>43.1683168316832</v>
      </c>
      <c r="C46" s="51" t="n">
        <v>49.0335707019329</v>
      </c>
      <c r="D46" s="51" t="n">
        <v>54.9618320610687</v>
      </c>
      <c r="E46" s="51" t="n">
        <v>53.957528957529</v>
      </c>
      <c r="F46" s="51" t="n">
        <v>54.7945205479452</v>
      </c>
      <c r="G46" s="51" t="n">
        <v>62.3824451410658</v>
      </c>
      <c r="H46" s="51" t="n">
        <v>51.3706793802146</v>
      </c>
      <c r="I46" s="51" t="n">
        <v>42.2835633626098</v>
      </c>
      <c r="J46" s="51" t="n">
        <v>59.8691384950927</v>
      </c>
      <c r="K46" s="51" t="n">
        <v>63.3408071748879</v>
      </c>
      <c r="L46" s="51" t="n">
        <v>53.392658509455</v>
      </c>
      <c r="M46" s="51" t="n">
        <v>46.961894953656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n">
        <v>1</v>
      </c>
      <c r="C47" s="106" t="n">
        <v>-1.7</v>
      </c>
      <c r="D47" s="106" t="n">
        <v>-8.3</v>
      </c>
      <c r="E47" s="106" t="n">
        <v>3.6</v>
      </c>
      <c r="F47" s="106" t="n">
        <v>-5.1</v>
      </c>
      <c r="G47" s="106" t="n">
        <v>-4.3</v>
      </c>
      <c r="H47" s="106" t="n">
        <v>-16.1</v>
      </c>
      <c r="I47" s="106" t="n">
        <v>-20.3</v>
      </c>
      <c r="J47" s="106" t="n">
        <v>-8.3</v>
      </c>
      <c r="K47" s="106" t="n">
        <v>-10.8</v>
      </c>
      <c r="L47" s="106" t="n">
        <v>-10.1</v>
      </c>
      <c r="M47" s="106" t="n">
        <v>-2.9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52" activeCellId="0" sqref="W52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2.51"/>
    <col collapsed="false" customWidth="true" hidden="false" outlineLevel="0" max="3" min="3" style="61" width="80.87"/>
    <col collapsed="false" customWidth="true" hidden="false" outlineLevel="0" max="4" min="4" style="61" width="2.34"/>
    <col collapsed="false" customWidth="true" hidden="false" outlineLevel="0" max="5" min="5" style="61" width="13.27"/>
    <col collapsed="false" customWidth="true" hidden="false" outlineLevel="0" max="6" min="6" style="61" width="2.84"/>
    <col collapsed="false" customWidth="true" hidden="false" outlineLevel="0" max="7" min="7" style="61" width="27.9"/>
    <col collapsed="false" customWidth="true" hidden="false" outlineLevel="0" max="8" min="8" style="61" width="4.02"/>
    <col collapsed="false" customWidth="false" hidden="false" outlineLevel="0" max="257" min="9" style="61" width="12.76"/>
  </cols>
  <sheetData>
    <row r="9" s="130" customFormat="true" ht="27.75" hidden="false" customHeight="true" outlineLevel="0" collapsed="false">
      <c r="A9" s="63"/>
      <c r="B9" s="63"/>
      <c r="C9" s="63" t="s">
        <v>165</v>
      </c>
      <c r="D9" s="63"/>
      <c r="E9" s="63"/>
      <c r="F9" s="63"/>
      <c r="G9" s="63"/>
      <c r="H9" s="63"/>
    </row>
    <row r="11" customFormat="false" ht="20.1" hidden="false" customHeight="true" outlineLevel="0" collapsed="false">
      <c r="H11" s="62"/>
    </row>
    <row r="12" s="69" customFormat="true" ht="20.1" hidden="false" customHeight="true" outlineLevel="0" collapsed="false">
      <c r="A12" s="66" t="s">
        <v>30</v>
      </c>
      <c r="B12" s="66"/>
      <c r="C12" s="66" t="s">
        <v>31</v>
      </c>
      <c r="D12" s="66"/>
      <c r="E12" s="66" t="s">
        <v>32</v>
      </c>
      <c r="F12" s="66"/>
      <c r="G12" s="66" t="s">
        <v>33</v>
      </c>
      <c r="H12" s="124"/>
    </row>
    <row r="13" s="72" customFormat="true" ht="20.1" hidden="false" customHeight="true" outlineLevel="0" collapsed="false">
      <c r="A13" s="70" t="n">
        <v>0</v>
      </c>
      <c r="B13" s="70"/>
      <c r="C13" s="70" t="s">
        <v>166</v>
      </c>
      <c r="D13" s="70"/>
      <c r="E13" s="70" t="n">
        <v>98</v>
      </c>
      <c r="F13" s="70"/>
      <c r="G13" s="70" t="s">
        <v>167</v>
      </c>
      <c r="H13" s="76"/>
    </row>
    <row r="14" s="72" customFormat="true" ht="20.1" hidden="false" customHeight="true" outlineLevel="0" collapsed="false">
      <c r="A14" s="70" t="n">
        <v>0</v>
      </c>
      <c r="B14" s="70"/>
      <c r="C14" s="70" t="s">
        <v>168</v>
      </c>
      <c r="D14" s="70"/>
      <c r="E14" s="70" t="n">
        <v>62</v>
      </c>
      <c r="F14" s="70"/>
      <c r="G14" s="70" t="s">
        <v>167</v>
      </c>
      <c r="H14" s="76"/>
    </row>
    <row r="15" s="72" customFormat="true" ht="20.1" hidden="false" customHeight="true" outlineLevel="0" collapsed="false">
      <c r="A15" s="70" t="n">
        <v>0</v>
      </c>
      <c r="B15" s="70"/>
      <c r="C15" s="70" t="s">
        <v>169</v>
      </c>
      <c r="D15" s="70"/>
      <c r="E15" s="70" t="n">
        <v>70</v>
      </c>
      <c r="F15" s="70"/>
      <c r="G15" s="70" t="s">
        <v>167</v>
      </c>
      <c r="H15" s="76"/>
    </row>
    <row r="16" s="72" customFormat="true" ht="20.1" hidden="false" customHeight="true" outlineLevel="0" collapsed="false">
      <c r="A16" s="70"/>
      <c r="B16" s="70"/>
      <c r="C16" s="70"/>
      <c r="D16" s="70"/>
      <c r="E16" s="70"/>
      <c r="F16" s="70"/>
      <c r="G16" s="70"/>
      <c r="H16" s="76"/>
    </row>
    <row r="17" s="72" customFormat="true" ht="20.1" hidden="false" customHeight="true" outlineLevel="0" collapsed="false">
      <c r="A17" s="70" t="n">
        <v>2</v>
      </c>
      <c r="B17" s="70"/>
      <c r="C17" s="70" t="s">
        <v>170</v>
      </c>
      <c r="D17" s="70"/>
      <c r="E17" s="70" t="n">
        <v>161</v>
      </c>
      <c r="F17" s="70"/>
      <c r="G17" s="70" t="s">
        <v>167</v>
      </c>
      <c r="H17" s="75"/>
    </row>
    <row r="18" s="72" customFormat="true" ht="20.1" hidden="false" customHeight="true" outlineLevel="0" collapsed="false">
      <c r="A18" s="70"/>
      <c r="B18" s="70"/>
      <c r="C18" s="70"/>
      <c r="D18" s="70"/>
      <c r="E18" s="70"/>
      <c r="F18" s="70"/>
      <c r="G18" s="70"/>
      <c r="H18" s="76"/>
    </row>
    <row r="19" s="72" customFormat="true" ht="20.1" hidden="false" customHeight="true" outlineLevel="0" collapsed="false">
      <c r="A19" s="70" t="n">
        <v>3</v>
      </c>
      <c r="B19" s="70"/>
      <c r="C19" s="70" t="s">
        <v>171</v>
      </c>
      <c r="D19" s="70"/>
      <c r="E19" s="70" t="n">
        <v>144</v>
      </c>
      <c r="F19" s="70"/>
      <c r="G19" s="70" t="s">
        <v>167</v>
      </c>
      <c r="H19" s="69"/>
    </row>
    <row r="20" s="72" customFormat="true" ht="20.1" hidden="false" customHeight="true" outlineLevel="0" collapsed="false">
      <c r="A20" s="70" t="n">
        <v>3</v>
      </c>
      <c r="B20" s="70"/>
      <c r="C20" s="70" t="s">
        <v>172</v>
      </c>
      <c r="D20" s="70"/>
      <c r="E20" s="70" t="n">
        <v>192</v>
      </c>
      <c r="F20" s="70"/>
      <c r="G20" s="70" t="s">
        <v>167</v>
      </c>
      <c r="H20" s="69"/>
    </row>
    <row r="21" s="131" customFormat="true" ht="20.1" hidden="false" customHeight="true" outlineLevel="0" collapsed="false"/>
    <row r="22" s="131" customFormat="true" ht="20.1" hidden="false" customHeight="true" outlineLevel="0" collapsed="false"/>
    <row r="23" s="131" customFormat="true" ht="20.1" hidden="false" customHeight="true" outlineLevel="0" collapsed="false"/>
    <row r="24" s="131" customFormat="true" ht="20.1" hidden="false" customHeight="true" outlineLevel="0" collapsed="false"/>
    <row r="25" s="131" customFormat="true" ht="20.1" hidden="false" customHeight="true" outlineLevel="0" collapsed="false"/>
    <row r="26" s="131" customFormat="true" ht="20.1" hidden="false" customHeight="true" outlineLevel="0" collapsed="false"/>
    <row r="27" s="131" customFormat="true" ht="20.1" hidden="false" customHeight="true" outlineLevel="0" collapsed="false"/>
    <row r="28" s="131" customFormat="true" ht="20.1" hidden="false" customHeight="true" outlineLevel="0" collapsed="false"/>
    <row r="29" s="131" customFormat="true" ht="20.1" hidden="false" customHeight="true" outlineLevel="0" collapsed="false"/>
    <row r="30" s="131" customFormat="true" ht="20.1" hidden="false" customHeight="true" outlineLevel="0" collapsed="false"/>
    <row r="31" s="131" customFormat="true" ht="20.1" hidden="false" customHeight="true" outlineLevel="0" collapsed="false"/>
    <row r="32" s="131" customFormat="true" ht="20.1" hidden="false" customHeight="true" outlineLevel="0" collapsed="false"/>
    <row r="33" s="131" customFormat="true" ht="20.1" hidden="false" customHeight="true" outlineLevel="0" collapsed="false"/>
    <row r="34" s="131" customFormat="true" ht="20.1" hidden="false" customHeight="true" outlineLevel="0" collapsed="false"/>
    <row r="35" s="131" customFormat="true" ht="20.1" hidden="false" customHeight="true" outlineLevel="0" collapsed="false"/>
    <row r="36" s="131" customFormat="true" ht="20.1" hidden="false" customHeight="true" outlineLevel="0" collapsed="false"/>
    <row r="37" s="131" customFormat="true" ht="20.1" hidden="false" customHeight="true" outlineLevel="0" collapsed="false"/>
    <row r="38" s="131" customFormat="true" ht="20.1" hidden="false" customHeight="true" outlineLevel="0" collapsed="false"/>
    <row r="39" s="131" customFormat="true" ht="20.1" hidden="false" customHeight="true" outlineLevel="0" collapsed="false"/>
    <row r="40" s="131" customFormat="true" ht="20.1" hidden="false" customHeight="true" outlineLevel="0" collapsed="false"/>
    <row r="41" s="131" customFormat="true" ht="20.1" hidden="false" customHeight="true" outlineLevel="0" collapsed="false"/>
    <row r="42" s="131" customFormat="true" ht="20.1" hidden="false" customHeight="true" outlineLevel="0" collapsed="false"/>
    <row r="43" s="131" customFormat="true" ht="20.1" hidden="false" customHeight="true" outlineLevel="0" collapsed="false"/>
    <row r="44" s="131" customFormat="true" ht="20.1" hidden="false" customHeight="true" outlineLevel="0" collapsed="false"/>
    <row r="45" s="131" customFormat="true" ht="20.1" hidden="false" customHeight="true" outlineLevel="0" collapsed="false"/>
    <row r="46" s="131" customFormat="true" ht="20.1" hidden="false" customHeight="true" outlineLevel="0" collapsed="false"/>
    <row r="47" s="131" customFormat="true" ht="20.1" hidden="false" customHeight="true" outlineLevel="0" collapsed="false"/>
    <row r="48" s="131" customFormat="true" ht="20.1" hidden="false" customHeight="true" outlineLevel="0" collapsed="false"/>
    <row r="49" s="131" customFormat="true" ht="20.1" hidden="false" customHeight="true" outlineLevel="0" collapsed="false"/>
    <row r="50" s="131" customFormat="true" ht="20.1" hidden="false" customHeight="true" outlineLevel="0" collapsed="false"/>
    <row r="51" s="131" customFormat="true" ht="20.1" hidden="false" customHeight="true" outlineLevel="0" collapsed="false"/>
    <row r="52" s="131" customFormat="true" ht="20.1" hidden="false" customHeight="true" outlineLevel="0" collapsed="false"/>
    <row r="53" s="131" customFormat="true" ht="20.1" hidden="false" customHeight="true" outlineLevel="0" collapsed="false"/>
    <row r="54" s="131" customFormat="true" ht="20.1" hidden="false" customHeight="true" outlineLevel="0" collapsed="false"/>
    <row r="55" s="131" customFormat="true" ht="20.1" hidden="false" customHeight="true" outlineLevel="0" collapsed="false"/>
    <row r="56" s="131" customFormat="true" ht="20.1" hidden="false" customHeight="true" outlineLevel="0" collapsed="false"/>
    <row r="57" s="131" customFormat="true" ht="20.1" hidden="false" customHeight="true" outlineLevel="0" collapsed="false"/>
    <row r="58" s="131" customFormat="true" ht="20.1" hidden="false" customHeight="true" outlineLevel="0" collapsed="false"/>
    <row r="59" s="131" customFormat="true" ht="20.1" hidden="false" customHeight="true" outlineLevel="0" collapsed="false"/>
    <row r="60" s="131" customFormat="true" ht="20.1" hidden="false" customHeight="true" outlineLevel="0" collapsed="false"/>
    <row r="61" s="131" customFormat="true" ht="20.1" hidden="false" customHeight="true" outlineLevel="0" collapsed="false"/>
    <row r="62" s="131" customFormat="true" ht="20.1" hidden="false" customHeight="true" outlineLevel="0" collapsed="false"/>
    <row r="63" s="131" customFormat="true" ht="20.1" hidden="false" customHeight="true" outlineLevel="0" collapsed="false"/>
    <row r="64" s="131" customFormat="true" ht="20.1" hidden="false" customHeight="true" outlineLevel="0" collapsed="false"/>
    <row r="65" s="131" customFormat="true" ht="20.1" hidden="false" customHeight="true" outlineLevel="0" collapsed="false"/>
    <row r="66" s="131" customFormat="true" ht="20.1" hidden="false" customHeight="true" outlineLevel="0" collapsed="false"/>
    <row r="67" s="131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11.76"/>
    <col collapsed="false" customWidth="true" hidden="false" outlineLevel="0" max="12" min="2" style="80" width="7.56"/>
    <col collapsed="false" customWidth="true" hidden="false" outlineLevel="0" max="13" min="13" style="80" width="7.05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12.1"/>
    <col collapsed="false" customWidth="true" hidden="false" outlineLevel="0" max="28" min="17" style="80" width="7.56"/>
    <col collapsed="false" customWidth="false" hidden="false" outlineLevel="0" max="29" min="29" style="80" width="5.71"/>
    <col collapsed="false" customWidth="true" hidden="false" outlineLevel="0" max="30" min="30" style="80" width="6.21"/>
    <col collapsed="false" customWidth="true" hidden="false" outlineLevel="0" max="35" min="31" style="80" width="8.57"/>
    <col collapsed="false" customWidth="false" hidden="false" outlineLevel="0" max="257" min="36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7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65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130</v>
      </c>
      <c r="P12" s="93" t="s">
        <v>2</v>
      </c>
      <c r="R12" s="93" t="s">
        <v>95</v>
      </c>
      <c r="AH12" s="95"/>
      <c r="AI12" s="95"/>
    </row>
    <row r="13" s="94" customFormat="true" ht="12" hidden="false" customHeight="false" outlineLevel="0" collapsed="false">
      <c r="B13" s="96"/>
      <c r="C13" s="93" t="s">
        <v>173</v>
      </c>
      <c r="Q13" s="96"/>
      <c r="R13" s="93" t="s">
        <v>174</v>
      </c>
      <c r="AD13" s="95"/>
      <c r="AH13" s="95"/>
      <c r="AI13" s="95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D14" s="98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E16" s="98"/>
      <c r="AF16" s="98"/>
      <c r="AG16" s="9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E17" s="98"/>
      <c r="AF17" s="98"/>
      <c r="AG17" s="9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01" t="n">
        <v>0.8855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01" t="s">
        <v>8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01" t="s">
        <v>89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01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02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0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9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05"/>
      <c r="O25" s="83"/>
      <c r="P25" s="104" t="s">
        <v>9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42" t="n">
        <v>0.756</v>
      </c>
      <c r="C26" s="42" t="n">
        <v>0.772</v>
      </c>
      <c r="D26" s="42" t="n">
        <v>0.832</v>
      </c>
      <c r="E26" s="42" t="n">
        <v>0.858</v>
      </c>
      <c r="F26" s="42" t="n">
        <v>0.85</v>
      </c>
      <c r="G26" s="42" t="n">
        <v>0.913</v>
      </c>
      <c r="H26" s="42" t="n">
        <v>0.875</v>
      </c>
      <c r="I26" s="42" t="n">
        <v>0.753</v>
      </c>
      <c r="J26" s="42" t="n">
        <v>0.897</v>
      </c>
      <c r="K26" s="42" t="n">
        <v>0.893</v>
      </c>
      <c r="L26" s="42" t="n">
        <v>0.849</v>
      </c>
      <c r="M26" s="42" t="n">
        <v>0.862</v>
      </c>
      <c r="N26" s="103"/>
      <c r="O26" s="83"/>
      <c r="P26" s="104" t="s">
        <v>74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s">
        <v>16</v>
      </c>
      <c r="V26" s="42" t="s">
        <v>16</v>
      </c>
      <c r="W26" s="42" t="s">
        <v>16</v>
      </c>
      <c r="X26" s="42" t="s">
        <v>16</v>
      </c>
      <c r="Y26" s="42" t="s">
        <v>16</v>
      </c>
      <c r="Z26" s="42" t="s">
        <v>16</v>
      </c>
      <c r="AA26" s="42" t="s">
        <v>16</v>
      </c>
      <c r="AB26" s="42" t="s">
        <v>16</v>
      </c>
    </row>
    <row r="27" customFormat="false" ht="12.75" hidden="false" customHeight="false" outlineLevel="0" collapsed="false">
      <c r="A27" s="104" t="n">
        <v>2008</v>
      </c>
      <c r="B27" s="42" t="n">
        <v>0.896797153024911</v>
      </c>
      <c r="C27" s="42" t="n">
        <v>0.84742041712404</v>
      </c>
      <c r="D27" s="42" t="n">
        <v>0.888888888888889</v>
      </c>
      <c r="E27" s="42" t="n">
        <v>0.925566343042071</v>
      </c>
      <c r="F27" s="42" t="n">
        <v>0.905218317358892</v>
      </c>
      <c r="G27" s="42" t="n">
        <v>0.949064449064449</v>
      </c>
      <c r="H27" s="42" t="n">
        <v>0.900205761316873</v>
      </c>
      <c r="I27" s="42" t="n">
        <v>0.808807733619764</v>
      </c>
      <c r="J27" s="42" t="n">
        <v>0.847826086956522</v>
      </c>
      <c r="K27" s="42" t="n">
        <v>0.890329012961117</v>
      </c>
      <c r="L27" s="42" t="n">
        <v>0.874356333676622</v>
      </c>
      <c r="M27" s="42" t="n">
        <v>0.889576883384933</v>
      </c>
      <c r="N27" s="103"/>
      <c r="O27" s="83"/>
      <c r="P27" s="104" t="n">
        <v>2008</v>
      </c>
      <c r="Q27" s="42" t="s">
        <v>16</v>
      </c>
      <c r="R27" s="42" t="s">
        <v>16</v>
      </c>
      <c r="S27" s="42" t="s">
        <v>16</v>
      </c>
      <c r="T27" s="42" t="s">
        <v>16</v>
      </c>
      <c r="U27" s="42" t="s">
        <v>16</v>
      </c>
      <c r="V27" s="42" t="s">
        <v>16</v>
      </c>
      <c r="W27" s="42" t="s">
        <v>16</v>
      </c>
      <c r="X27" s="42" t="s">
        <v>16</v>
      </c>
      <c r="Y27" s="42" t="s">
        <v>16</v>
      </c>
      <c r="Z27" s="42" t="s">
        <v>16</v>
      </c>
      <c r="AA27" s="42" t="s">
        <v>16</v>
      </c>
      <c r="AB27" s="42" t="s">
        <v>16</v>
      </c>
    </row>
    <row r="28" customFormat="false" ht="12.75" hidden="false" customHeight="false" outlineLevel="0" collapsed="false">
      <c r="A28" s="104" t="s">
        <v>91</v>
      </c>
      <c r="B28" s="106" t="n">
        <v>-14.0797153024911</v>
      </c>
      <c r="C28" s="106" t="n">
        <v>-7.54204171240395</v>
      </c>
      <c r="D28" s="106" t="n">
        <v>-5.68888888888889</v>
      </c>
      <c r="E28" s="106" t="n">
        <v>-6.75663430420711</v>
      </c>
      <c r="F28" s="106" t="n">
        <v>-5.52183173588924</v>
      </c>
      <c r="G28" s="106" t="n">
        <v>-3.60644490644492</v>
      </c>
      <c r="H28" s="106" t="n">
        <v>-2.52057613168725</v>
      </c>
      <c r="I28" s="106" t="n">
        <v>-5.58077336197637</v>
      </c>
      <c r="J28" s="106" t="n">
        <v>4.91739130434783</v>
      </c>
      <c r="K28" s="106" t="n">
        <v>0.267098703888324</v>
      </c>
      <c r="L28" s="106" t="n">
        <v>-2.53563336766219</v>
      </c>
      <c r="M28" s="106" t="n">
        <v>-2.7576883384933</v>
      </c>
      <c r="N28" s="103"/>
      <c r="O28" s="83"/>
      <c r="P28" s="104" t="s">
        <v>91</v>
      </c>
      <c r="Q28" s="106" t="s">
        <v>16</v>
      </c>
      <c r="R28" s="106" t="s">
        <v>16</v>
      </c>
      <c r="S28" s="106" t="s">
        <v>16</v>
      </c>
      <c r="T28" s="106" t="s">
        <v>16</v>
      </c>
      <c r="U28" s="106" t="s">
        <v>16</v>
      </c>
      <c r="V28" s="106" t="s">
        <v>16</v>
      </c>
      <c r="W28" s="106" t="s">
        <v>16</v>
      </c>
      <c r="X28" s="106" t="s">
        <v>16</v>
      </c>
      <c r="Y28" s="106" t="s">
        <v>16</v>
      </c>
      <c r="Z28" s="106" t="s">
        <v>16</v>
      </c>
      <c r="AA28" s="106" t="s">
        <v>16</v>
      </c>
      <c r="AB28" s="106" t="s">
        <v>16</v>
      </c>
    </row>
    <row r="29" customFormat="false" ht="12.75" hidden="false" customHeight="fals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03"/>
      <c r="O29" s="83"/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03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134</v>
      </c>
      <c r="N31" s="95"/>
      <c r="P31" s="93" t="s">
        <v>2</v>
      </c>
      <c r="R31" s="93" t="s">
        <v>175</v>
      </c>
      <c r="AH31" s="95"/>
      <c r="AI31" s="95"/>
    </row>
    <row r="32" s="94" customFormat="true" ht="12" hidden="false" customHeight="false" outlineLevel="0" collapsed="false">
      <c r="B32" s="96"/>
      <c r="C32" s="93" t="s">
        <v>176</v>
      </c>
      <c r="N32" s="95"/>
      <c r="Q32" s="96"/>
      <c r="R32" s="93" t="s">
        <v>163</v>
      </c>
      <c r="AH32" s="95"/>
      <c r="AI32" s="95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07"/>
      <c r="O33" s="83"/>
      <c r="P33" s="83"/>
      <c r="Q33" s="83"/>
      <c r="R33" s="83" t="s">
        <v>98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6"/>
    </row>
    <row r="35" customFormat="false" ht="15.75" hidden="false" customHeight="false" outlineLevel="0" collapsed="false">
      <c r="A35" s="108"/>
      <c r="B35" s="83"/>
      <c r="C35" s="83"/>
      <c r="D35" s="83"/>
      <c r="E35" s="83"/>
      <c r="F35" s="83"/>
      <c r="G35" s="108"/>
      <c r="H35" s="83"/>
      <c r="I35" s="83"/>
      <c r="J35" s="83"/>
      <c r="K35" s="83"/>
      <c r="L35" s="83"/>
      <c r="M35" s="99" t="s">
        <v>83</v>
      </c>
      <c r="N35" s="100"/>
      <c r="O35" s="83"/>
      <c r="P35" s="108"/>
      <c r="Q35" s="83"/>
      <c r="R35" s="83"/>
      <c r="S35" s="83"/>
      <c r="T35" s="83"/>
      <c r="U35" s="83"/>
      <c r="V35" s="108"/>
      <c r="W35" s="83"/>
      <c r="X35" s="83"/>
      <c r="Y35" s="83"/>
      <c r="Z35" s="83"/>
      <c r="AA35" s="83"/>
      <c r="AB35" s="86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6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6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01" t="n">
        <v>0.842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6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01" t="s">
        <v>89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6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01" t="s">
        <v>8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6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01" t="s">
        <v>89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6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6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2.75" hidden="false" customHeight="false" outlineLevel="0" collapsed="false">
      <c r="A44" s="104" t="s">
        <v>9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83"/>
      <c r="O44" s="83"/>
      <c r="P44" s="104" t="s">
        <v>9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3"/>
      <c r="O45" s="83"/>
      <c r="P45" s="104" t="s">
        <v>74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4" t="n">
        <v>2008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111"/>
      <c r="O46" s="83"/>
      <c r="P46" s="104" t="n">
        <v>2008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4" t="s">
        <v>91</v>
      </c>
      <c r="B47" s="106" t="s">
        <v>16</v>
      </c>
      <c r="C47" s="106" t="s">
        <v>16</v>
      </c>
      <c r="D47" s="106" t="s">
        <v>16</v>
      </c>
      <c r="E47" s="106" t="s">
        <v>16</v>
      </c>
      <c r="F47" s="106" t="s">
        <v>16</v>
      </c>
      <c r="G47" s="106" t="s">
        <v>16</v>
      </c>
      <c r="H47" s="106" t="s">
        <v>16</v>
      </c>
      <c r="I47" s="106" t="s">
        <v>16</v>
      </c>
      <c r="J47" s="106" t="s">
        <v>16</v>
      </c>
      <c r="K47" s="106" t="s">
        <v>16</v>
      </c>
      <c r="L47" s="106" t="s">
        <v>16</v>
      </c>
      <c r="M47" s="106" t="s">
        <v>16</v>
      </c>
      <c r="N47" s="87"/>
      <c r="O47" s="83"/>
      <c r="P47" s="104" t="s">
        <v>91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N48" s="83"/>
      <c r="O48" s="83"/>
      <c r="P48" s="86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</row>
    <row r="49" customFormat="false" ht="12.75" hidden="false" customHeight="false" outlineLevel="0" collapsed="false">
      <c r="N49" s="83"/>
      <c r="O49" s="83"/>
      <c r="P49" s="86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</row>
    <row r="54" customFormat="false" ht="12.75" hidden="false" customHeight="false" outlineLevel="0" collapsed="false">
      <c r="F54" s="83"/>
      <c r="L54" s="83"/>
      <c r="M54" s="83"/>
      <c r="N54" s="83"/>
      <c r="O54" s="83"/>
      <c r="P54" s="83"/>
      <c r="Q54" s="83"/>
      <c r="R54" s="83"/>
      <c r="S54" s="83"/>
      <c r="T54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8.22"/>
    <col collapsed="false" customWidth="true" hidden="false" outlineLevel="0" max="12" min="2" style="80" width="7.56"/>
    <col collapsed="false" customWidth="true" hidden="false" outlineLevel="0" max="13" min="13" style="80" width="7.05"/>
    <col collapsed="false" customWidth="true" hidden="false" outlineLevel="0" max="14" min="14" style="80" width="8.22"/>
    <col collapsed="false" customWidth="true" hidden="false" outlineLevel="0" max="15" min="15" style="80" width="5.87"/>
    <col collapsed="false" customWidth="true" hidden="false" outlineLevel="0" max="16" min="16" style="80" width="9.07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9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65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130</v>
      </c>
      <c r="P12" s="93" t="s">
        <v>2</v>
      </c>
      <c r="R12" s="93" t="s">
        <v>95</v>
      </c>
    </row>
    <row r="13" s="94" customFormat="true" ht="12" hidden="false" customHeight="false" outlineLevel="0" collapsed="false">
      <c r="B13" s="96"/>
      <c r="C13" s="93" t="s">
        <v>173</v>
      </c>
      <c r="Q13" s="96"/>
      <c r="R13" s="93" t="s">
        <v>174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n">
        <v>39.13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s">
        <v>8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s">
        <v>89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51" t="n">
        <v>40.8</v>
      </c>
      <c r="C26" s="51" t="n">
        <v>41</v>
      </c>
      <c r="D26" s="51" t="n">
        <v>40.8</v>
      </c>
      <c r="E26" s="51" t="n">
        <v>41.8</v>
      </c>
      <c r="F26" s="51" t="n">
        <v>41.9</v>
      </c>
      <c r="G26" s="51" t="n">
        <v>41.7</v>
      </c>
      <c r="H26" s="51" t="n">
        <v>42.4</v>
      </c>
      <c r="I26" s="51" t="n">
        <v>42.7</v>
      </c>
      <c r="J26" s="51" t="n">
        <v>41.9</v>
      </c>
      <c r="K26" s="51" t="n">
        <v>42.4</v>
      </c>
      <c r="L26" s="51" t="n">
        <v>42.5</v>
      </c>
      <c r="M26" s="51" t="n">
        <v>42.5</v>
      </c>
      <c r="N26" s="116"/>
      <c r="O26" s="83"/>
      <c r="P26" s="104" t="s">
        <v>74</v>
      </c>
      <c r="Q26" s="51" t="s">
        <v>16</v>
      </c>
      <c r="R26" s="51" t="s">
        <v>16</v>
      </c>
      <c r="S26" s="51" t="s">
        <v>16</v>
      </c>
      <c r="T26" s="51" t="s">
        <v>16</v>
      </c>
      <c r="U26" s="51" t="s">
        <v>16</v>
      </c>
      <c r="V26" s="51" t="s">
        <v>16</v>
      </c>
      <c r="W26" s="51" t="s">
        <v>16</v>
      </c>
      <c r="X26" s="51" t="s">
        <v>16</v>
      </c>
      <c r="Y26" s="51" t="s">
        <v>16</v>
      </c>
      <c r="Z26" s="51" t="s">
        <v>16</v>
      </c>
      <c r="AA26" s="51" t="s">
        <v>16</v>
      </c>
      <c r="AB26" s="51" t="s">
        <v>16</v>
      </c>
    </row>
    <row r="27" customFormat="false" ht="12.75" hidden="false" customHeight="false" outlineLevel="0" collapsed="false">
      <c r="A27" s="104" t="n">
        <v>2008</v>
      </c>
      <c r="B27" s="51" t="n">
        <v>37.6731301939058</v>
      </c>
      <c r="C27" s="51" t="n">
        <v>37.6838235294118</v>
      </c>
      <c r="D27" s="51" t="n">
        <v>38.0952380952381</v>
      </c>
      <c r="E27" s="51" t="n">
        <v>38.0692167577413</v>
      </c>
      <c r="F27" s="51" t="n">
        <v>38.5464581416743</v>
      </c>
      <c r="G27" s="51" t="n">
        <v>38.7186629526462</v>
      </c>
      <c r="H27" s="51" t="n">
        <v>40.0377714825307</v>
      </c>
      <c r="I27" s="51" t="n">
        <v>40.2830188679245</v>
      </c>
      <c r="J27" s="51" t="n">
        <v>39.753320683112</v>
      </c>
      <c r="K27" s="51" t="n">
        <v>40</v>
      </c>
      <c r="L27" s="51" t="n">
        <v>40.360873694207</v>
      </c>
      <c r="M27" s="51" t="n">
        <v>40.4761904761905</v>
      </c>
      <c r="N27" s="116"/>
      <c r="O27" s="83"/>
      <c r="P27" s="104" t="n">
        <v>2008</v>
      </c>
      <c r="Q27" s="51" t="s">
        <v>16</v>
      </c>
      <c r="R27" s="51" t="s">
        <v>16</v>
      </c>
      <c r="S27" s="51" t="s">
        <v>16</v>
      </c>
      <c r="T27" s="51" t="s">
        <v>16</v>
      </c>
      <c r="U27" s="51" t="s">
        <v>16</v>
      </c>
      <c r="V27" s="51" t="s">
        <v>16</v>
      </c>
      <c r="W27" s="51" t="s">
        <v>16</v>
      </c>
      <c r="X27" s="51" t="s">
        <v>16</v>
      </c>
      <c r="Y27" s="51" t="s">
        <v>16</v>
      </c>
      <c r="Z27" s="51" t="s">
        <v>16</v>
      </c>
      <c r="AA27" s="51" t="s">
        <v>16</v>
      </c>
      <c r="AB27" s="51" t="s">
        <v>16</v>
      </c>
    </row>
    <row r="28" customFormat="false" ht="12.75" hidden="false" customHeight="false" outlineLevel="0" collapsed="false">
      <c r="A28" s="104" t="s">
        <v>26</v>
      </c>
      <c r="B28" s="106" t="n">
        <v>8.3</v>
      </c>
      <c r="C28" s="106" t="n">
        <v>8.8</v>
      </c>
      <c r="D28" s="106" t="n">
        <v>7.1</v>
      </c>
      <c r="E28" s="106" t="n">
        <v>9.8</v>
      </c>
      <c r="F28" s="106" t="n">
        <v>8.7</v>
      </c>
      <c r="G28" s="106" t="n">
        <v>7.7</v>
      </c>
      <c r="H28" s="106" t="n">
        <v>5.9</v>
      </c>
      <c r="I28" s="106" t="n">
        <v>6</v>
      </c>
      <c r="J28" s="106" t="n">
        <v>5.4</v>
      </c>
      <c r="K28" s="106" t="n">
        <v>6</v>
      </c>
      <c r="L28" s="106" t="n">
        <v>5.3</v>
      </c>
      <c r="M28" s="106" t="n">
        <v>5</v>
      </c>
      <c r="N28" s="116"/>
      <c r="O28" s="83"/>
      <c r="P28" s="104" t="s">
        <v>26</v>
      </c>
      <c r="Q28" s="106" t="s">
        <v>16</v>
      </c>
      <c r="R28" s="106" t="s">
        <v>16</v>
      </c>
      <c r="S28" s="106" t="s">
        <v>16</v>
      </c>
      <c r="T28" s="106" t="s">
        <v>16</v>
      </c>
      <c r="U28" s="106" t="s">
        <v>16</v>
      </c>
      <c r="V28" s="106" t="s">
        <v>16</v>
      </c>
      <c r="W28" s="106" t="s">
        <v>16</v>
      </c>
      <c r="X28" s="106" t="s">
        <v>16</v>
      </c>
      <c r="Y28" s="106" t="s">
        <v>16</v>
      </c>
      <c r="Z28" s="106" t="s">
        <v>16</v>
      </c>
      <c r="AA28" s="106" t="s">
        <v>16</v>
      </c>
      <c r="AB28" s="106" t="s">
        <v>16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134</v>
      </c>
      <c r="N31" s="117"/>
      <c r="P31" s="93" t="s">
        <v>2</v>
      </c>
      <c r="R31" s="93" t="s">
        <v>175</v>
      </c>
    </row>
    <row r="32" s="94" customFormat="true" ht="12" hidden="false" customHeight="false" outlineLevel="0" collapsed="false">
      <c r="B32" s="96"/>
      <c r="C32" s="93" t="s">
        <v>176</v>
      </c>
      <c r="N32" s="117"/>
      <c r="Q32" s="96"/>
      <c r="R32" s="93" t="s">
        <v>16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n">
        <v>41.88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s">
        <v>89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s">
        <v>89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s">
        <v>16</v>
      </c>
      <c r="C45" s="51" t="s">
        <v>16</v>
      </c>
      <c r="D45" s="51" t="s">
        <v>16</v>
      </c>
      <c r="E45" s="51" t="s">
        <v>16</v>
      </c>
      <c r="F45" s="51" t="s">
        <v>16</v>
      </c>
      <c r="G45" s="51" t="s">
        <v>16</v>
      </c>
      <c r="H45" s="51" t="s">
        <v>16</v>
      </c>
      <c r="I45" s="51" t="s">
        <v>16</v>
      </c>
      <c r="J45" s="51" t="s">
        <v>16</v>
      </c>
      <c r="K45" s="51" t="s">
        <v>16</v>
      </c>
      <c r="L45" s="51" t="s">
        <v>16</v>
      </c>
      <c r="M45" s="51" t="s">
        <v>16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51" t="s">
        <v>16</v>
      </c>
      <c r="C46" s="51" t="s">
        <v>16</v>
      </c>
      <c r="D46" s="51" t="s">
        <v>16</v>
      </c>
      <c r="E46" s="51" t="s">
        <v>16</v>
      </c>
      <c r="F46" s="51" t="s">
        <v>16</v>
      </c>
      <c r="G46" s="51" t="s">
        <v>16</v>
      </c>
      <c r="H46" s="51" t="s">
        <v>16</v>
      </c>
      <c r="I46" s="51" t="s">
        <v>16</v>
      </c>
      <c r="J46" s="51" t="s">
        <v>16</v>
      </c>
      <c r="K46" s="51" t="s">
        <v>16</v>
      </c>
      <c r="L46" s="51" t="s">
        <v>16</v>
      </c>
      <c r="M46" s="51" t="s">
        <v>16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s">
        <v>16</v>
      </c>
      <c r="C47" s="106" t="s">
        <v>16</v>
      </c>
      <c r="D47" s="106" t="s">
        <v>16</v>
      </c>
      <c r="E47" s="106" t="s">
        <v>16</v>
      </c>
      <c r="F47" s="106" t="s">
        <v>16</v>
      </c>
      <c r="G47" s="106" t="s">
        <v>16</v>
      </c>
      <c r="H47" s="106" t="s">
        <v>16</v>
      </c>
      <c r="I47" s="106" t="s">
        <v>16</v>
      </c>
      <c r="J47" s="106" t="s">
        <v>16</v>
      </c>
      <c r="K47" s="106" t="s">
        <v>16</v>
      </c>
      <c r="L47" s="106" t="s">
        <v>16</v>
      </c>
      <c r="M47" s="106" t="s">
        <v>16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2" min="1" style="80" width="7.56"/>
    <col collapsed="false" customWidth="true" hidden="false" outlineLevel="0" max="13" min="13" style="80" width="6.71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7.22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10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7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130</v>
      </c>
      <c r="P12" s="93" t="s">
        <v>2</v>
      </c>
      <c r="R12" s="93" t="s">
        <v>95</v>
      </c>
    </row>
    <row r="13" s="94" customFormat="true" ht="12" hidden="false" customHeight="false" outlineLevel="0" collapsed="false">
      <c r="B13" s="96"/>
      <c r="C13" s="93" t="s">
        <v>173</v>
      </c>
      <c r="Q13" s="96"/>
      <c r="R13" s="93" t="s">
        <v>174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n">
        <v>34.64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s">
        <v>8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s">
        <v>89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2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2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51" t="n">
        <v>30.8</v>
      </c>
      <c r="C26" s="51" t="n">
        <v>31.6</v>
      </c>
      <c r="D26" s="51" t="n">
        <v>34</v>
      </c>
      <c r="E26" s="51" t="n">
        <v>35.9</v>
      </c>
      <c r="F26" s="51" t="n">
        <v>35.6</v>
      </c>
      <c r="G26" s="51" t="n">
        <v>38</v>
      </c>
      <c r="H26" s="51" t="n">
        <v>37.1</v>
      </c>
      <c r="I26" s="51" t="n">
        <v>32.1</v>
      </c>
      <c r="J26" s="51" t="n">
        <v>37.6</v>
      </c>
      <c r="K26" s="51" t="n">
        <v>37.8</v>
      </c>
      <c r="L26" s="51" t="n">
        <v>36.1</v>
      </c>
      <c r="M26" s="51" t="n">
        <v>36.7</v>
      </c>
      <c r="N26" s="116"/>
      <c r="O26" s="83"/>
      <c r="P26" s="104" t="s">
        <v>74</v>
      </c>
      <c r="Q26" s="51" t="s">
        <v>16</v>
      </c>
      <c r="R26" s="51" t="s">
        <v>16</v>
      </c>
      <c r="S26" s="51" t="s">
        <v>16</v>
      </c>
      <c r="T26" s="51" t="s">
        <v>16</v>
      </c>
      <c r="U26" s="51" t="s">
        <v>16</v>
      </c>
      <c r="V26" s="51" t="s">
        <v>16</v>
      </c>
      <c r="W26" s="51" t="s">
        <v>16</v>
      </c>
      <c r="X26" s="51" t="s">
        <v>16</v>
      </c>
      <c r="Y26" s="51" t="s">
        <v>16</v>
      </c>
      <c r="Z26" s="51" t="s">
        <v>16</v>
      </c>
      <c r="AA26" s="51" t="s">
        <v>16</v>
      </c>
      <c r="AB26" s="51" t="s">
        <v>16</v>
      </c>
    </row>
    <row r="27" customFormat="false" ht="12.75" hidden="false" customHeight="false" outlineLevel="0" collapsed="false">
      <c r="A27" s="104" t="n">
        <v>2008</v>
      </c>
      <c r="B27" s="51" t="n">
        <v>33.7349397590361</v>
      </c>
      <c r="C27" s="51" t="n">
        <v>31.8548387096774</v>
      </c>
      <c r="D27" s="51" t="n">
        <v>33.8983050847458</v>
      </c>
      <c r="E27" s="51" t="n">
        <v>35.2652259332024</v>
      </c>
      <c r="F27" s="51" t="n">
        <v>34.9019607843137</v>
      </c>
      <c r="G27" s="51" t="n">
        <v>36.6441658630665</v>
      </c>
      <c r="H27" s="51" t="n">
        <v>36.0544217687075</v>
      </c>
      <c r="I27" s="51" t="n">
        <v>32.5557809330629</v>
      </c>
      <c r="J27" s="51" t="n">
        <v>33.7219730941704</v>
      </c>
      <c r="K27" s="51" t="n">
        <v>35.5263157894737</v>
      </c>
      <c r="L27" s="51" t="n">
        <v>35.2883675464321</v>
      </c>
      <c r="M27" s="51" t="n">
        <v>36.086529006883</v>
      </c>
      <c r="N27" s="116"/>
      <c r="O27" s="83"/>
      <c r="P27" s="104" t="n">
        <v>2008</v>
      </c>
      <c r="Q27" s="51" t="s">
        <v>16</v>
      </c>
      <c r="R27" s="51" t="s">
        <v>16</v>
      </c>
      <c r="S27" s="51" t="s">
        <v>16</v>
      </c>
      <c r="T27" s="51" t="s">
        <v>16</v>
      </c>
      <c r="U27" s="51" t="s">
        <v>16</v>
      </c>
      <c r="V27" s="51" t="s">
        <v>16</v>
      </c>
      <c r="W27" s="51" t="s">
        <v>16</v>
      </c>
      <c r="X27" s="51" t="s">
        <v>16</v>
      </c>
      <c r="Y27" s="51" t="s">
        <v>16</v>
      </c>
      <c r="Z27" s="51" t="s">
        <v>16</v>
      </c>
      <c r="AA27" s="51" t="s">
        <v>16</v>
      </c>
      <c r="AB27" s="51" t="s">
        <v>16</v>
      </c>
    </row>
    <row r="28" customFormat="false" ht="12.75" hidden="false" customHeight="false" outlineLevel="0" collapsed="false">
      <c r="A28" s="104" t="s">
        <v>26</v>
      </c>
      <c r="B28" s="106" t="n">
        <v>-8.7</v>
      </c>
      <c r="C28" s="106" t="n">
        <v>-0.8</v>
      </c>
      <c r="D28" s="106" t="n">
        <v>0.3</v>
      </c>
      <c r="E28" s="106" t="n">
        <v>1.8</v>
      </c>
      <c r="F28" s="106" t="n">
        <v>2</v>
      </c>
      <c r="G28" s="106" t="n">
        <v>3.7</v>
      </c>
      <c r="H28" s="106" t="n">
        <v>2.9</v>
      </c>
      <c r="I28" s="106" t="n">
        <v>-1.4</v>
      </c>
      <c r="J28" s="106" t="n">
        <v>11.5</v>
      </c>
      <c r="K28" s="106" t="n">
        <v>6.4</v>
      </c>
      <c r="L28" s="106" t="n">
        <v>2.3</v>
      </c>
      <c r="M28" s="106" t="n">
        <v>1.7</v>
      </c>
      <c r="N28" s="116"/>
      <c r="O28" s="83"/>
      <c r="P28" s="104" t="s">
        <v>26</v>
      </c>
      <c r="Q28" s="106" t="s">
        <v>16</v>
      </c>
      <c r="R28" s="106" t="s">
        <v>16</v>
      </c>
      <c r="S28" s="106" t="s">
        <v>16</v>
      </c>
      <c r="T28" s="106" t="s">
        <v>16</v>
      </c>
      <c r="U28" s="106" t="s">
        <v>16</v>
      </c>
      <c r="V28" s="106" t="s">
        <v>16</v>
      </c>
      <c r="W28" s="106" t="s">
        <v>16</v>
      </c>
      <c r="X28" s="106" t="s">
        <v>16</v>
      </c>
      <c r="Y28" s="106" t="s">
        <v>16</v>
      </c>
      <c r="Z28" s="106" t="s">
        <v>16</v>
      </c>
      <c r="AA28" s="106" t="s">
        <v>16</v>
      </c>
      <c r="AB28" s="106" t="s">
        <v>16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134</v>
      </c>
      <c r="N31" s="117"/>
      <c r="P31" s="93" t="s">
        <v>2</v>
      </c>
      <c r="R31" s="93" t="s">
        <v>175</v>
      </c>
    </row>
    <row r="32" s="94" customFormat="true" ht="12" hidden="false" customHeight="false" outlineLevel="0" collapsed="false">
      <c r="B32" s="96"/>
      <c r="C32" s="93" t="s">
        <v>176</v>
      </c>
      <c r="N32" s="117"/>
      <c r="Q32" s="96"/>
      <c r="R32" s="93" t="s">
        <v>16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n">
        <v>35.29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s">
        <v>89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s">
        <v>89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2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2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s">
        <v>16</v>
      </c>
      <c r="C45" s="51" t="s">
        <v>16</v>
      </c>
      <c r="D45" s="51" t="s">
        <v>16</v>
      </c>
      <c r="E45" s="51" t="s">
        <v>16</v>
      </c>
      <c r="F45" s="51" t="s">
        <v>16</v>
      </c>
      <c r="G45" s="51" t="s">
        <v>16</v>
      </c>
      <c r="H45" s="51" t="s">
        <v>16</v>
      </c>
      <c r="I45" s="51" t="s">
        <v>16</v>
      </c>
      <c r="J45" s="51" t="s">
        <v>16</v>
      </c>
      <c r="K45" s="51" t="s">
        <v>16</v>
      </c>
      <c r="L45" s="51" t="s">
        <v>16</v>
      </c>
      <c r="M45" s="51" t="s">
        <v>16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51" t="s">
        <v>16</v>
      </c>
      <c r="C46" s="51" t="s">
        <v>16</v>
      </c>
      <c r="D46" s="51" t="s">
        <v>16</v>
      </c>
      <c r="E46" s="51" t="s">
        <v>16</v>
      </c>
      <c r="F46" s="51" t="s">
        <v>16</v>
      </c>
      <c r="G46" s="51" t="s">
        <v>16</v>
      </c>
      <c r="H46" s="51" t="s">
        <v>16</v>
      </c>
      <c r="I46" s="51" t="s">
        <v>16</v>
      </c>
      <c r="J46" s="51" t="s">
        <v>16</v>
      </c>
      <c r="K46" s="51" t="s">
        <v>16</v>
      </c>
      <c r="L46" s="51" t="s">
        <v>16</v>
      </c>
      <c r="M46" s="51" t="s">
        <v>16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s">
        <v>16</v>
      </c>
      <c r="C47" s="106" t="s">
        <v>16</v>
      </c>
      <c r="D47" s="106" t="s">
        <v>16</v>
      </c>
      <c r="E47" s="106" t="s">
        <v>16</v>
      </c>
      <c r="F47" s="106" t="s">
        <v>16</v>
      </c>
      <c r="G47" s="106" t="s">
        <v>16</v>
      </c>
      <c r="H47" s="106" t="s">
        <v>16</v>
      </c>
      <c r="I47" s="106" t="s">
        <v>16</v>
      </c>
      <c r="J47" s="106" t="s">
        <v>16</v>
      </c>
      <c r="K47" s="106" t="s">
        <v>16</v>
      </c>
      <c r="L47" s="106" t="s">
        <v>16</v>
      </c>
      <c r="M47" s="106" t="s">
        <v>16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5" min="2" style="1" width="8.22"/>
    <col collapsed="false" customWidth="true" hidden="false" outlineLevel="0" max="19" min="6" style="1" width="6.05"/>
    <col collapsed="false" customWidth="true" hidden="false" outlineLevel="0" max="20" min="20" style="1" width="8.4"/>
    <col collapsed="false" customWidth="true" hidden="false" outlineLevel="0" max="32" min="21" style="1" width="6.05"/>
    <col collapsed="false" customWidth="true" hidden="false" outlineLevel="0" max="33" min="33" style="1" width="8.06"/>
    <col collapsed="false" customWidth="true" hidden="false" outlineLevel="0" max="34" min="34" style="1" width="8.22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08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08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44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44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70.92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70.92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85.8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85.8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s">
        <v>1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s">
        <v>16</v>
      </c>
      <c r="AI20" s="31"/>
    </row>
    <row r="21" s="9" customFormat="true" ht="12" hidden="false" customHeight="true" outlineLevel="0" collapsed="false">
      <c r="A21" s="30"/>
      <c r="B21" s="31" t="s">
        <v>17</v>
      </c>
      <c r="C21" s="49" t="n">
        <v>68.1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7</v>
      </c>
      <c r="AH21" s="49" t="n">
        <v>68.1</v>
      </c>
      <c r="AI21" s="31"/>
    </row>
    <row r="22" s="9" customFormat="true" ht="12" hidden="false" customHeight="true" outlineLevel="0" collapsed="false">
      <c r="A22" s="32"/>
      <c r="B22" s="32"/>
      <c r="C22" s="50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09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09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46.3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46.3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71.55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71.55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83.2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83.2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44.58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44.58</v>
      </c>
      <c r="AI29" s="31"/>
    </row>
    <row r="30" s="9" customFormat="true" ht="12" hidden="false" customHeight="true" outlineLevel="0" collapsed="false">
      <c r="A30" s="30"/>
      <c r="B30" s="31" t="s">
        <v>17</v>
      </c>
      <c r="C30" s="49" t="n">
        <v>67.4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7</v>
      </c>
      <c r="AH30" s="49" t="n">
        <v>67.4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D32" s="8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s="9" customFormat="true" ht="12" hidden="false" customHeight="true" outlineLevel="0" collapsed="false">
      <c r="D33" s="8"/>
      <c r="E33" s="41" t="s">
        <v>12</v>
      </c>
      <c r="F33" s="41" t="s">
        <v>18</v>
      </c>
      <c r="G33" s="41" t="s">
        <v>19</v>
      </c>
      <c r="H33" s="41" t="s">
        <v>20</v>
      </c>
      <c r="I33" s="41" t="s">
        <v>21</v>
      </c>
      <c r="J33" s="41" t="s">
        <v>20</v>
      </c>
      <c r="K33" s="41" t="s">
        <v>18</v>
      </c>
      <c r="L33" s="41" t="s">
        <v>18</v>
      </c>
      <c r="M33" s="41" t="s">
        <v>21</v>
      </c>
      <c r="N33" s="41" t="s">
        <v>22</v>
      </c>
      <c r="O33" s="41" t="s">
        <v>23</v>
      </c>
      <c r="P33" s="41" t="s">
        <v>24</v>
      </c>
      <c r="Q33" s="41" t="s">
        <v>25</v>
      </c>
      <c r="R33" s="23"/>
      <c r="S33" s="23"/>
      <c r="T33" s="41" t="s">
        <v>14</v>
      </c>
      <c r="U33" s="41" t="s">
        <v>18</v>
      </c>
      <c r="V33" s="41" t="s">
        <v>19</v>
      </c>
      <c r="W33" s="41" t="s">
        <v>20</v>
      </c>
      <c r="X33" s="41" t="s">
        <v>21</v>
      </c>
      <c r="Y33" s="41" t="s">
        <v>20</v>
      </c>
      <c r="Z33" s="41" t="s">
        <v>18</v>
      </c>
      <c r="AA33" s="41" t="s">
        <v>18</v>
      </c>
      <c r="AB33" s="41" t="s">
        <v>21</v>
      </c>
      <c r="AC33" s="41" t="s">
        <v>22</v>
      </c>
      <c r="AD33" s="41" t="s">
        <v>23</v>
      </c>
      <c r="AE33" s="41" t="s">
        <v>24</v>
      </c>
      <c r="AF33" s="41" t="s">
        <v>25</v>
      </c>
      <c r="AG33" s="8"/>
    </row>
    <row r="34" s="9" customFormat="true" ht="12" hidden="false" customHeight="true" outlineLevel="0" collapsed="false">
      <c r="D34" s="8"/>
      <c r="E34" s="41" t="n">
        <v>2009</v>
      </c>
      <c r="F34" s="51" t="n">
        <v>46.9</v>
      </c>
      <c r="G34" s="51" t="n">
        <v>47</v>
      </c>
      <c r="H34" s="51" t="n">
        <v>45.9</v>
      </c>
      <c r="I34" s="51" t="n">
        <v>46.5</v>
      </c>
      <c r="J34" s="51" t="n">
        <v>46.5</v>
      </c>
      <c r="K34" s="51" t="n">
        <v>47.3</v>
      </c>
      <c r="L34" s="51" t="n">
        <v>43.9</v>
      </c>
      <c r="M34" s="51" t="n">
        <v>42.3</v>
      </c>
      <c r="N34" s="51" t="n">
        <v>47.4</v>
      </c>
      <c r="O34" s="51" t="n">
        <v>46.6</v>
      </c>
      <c r="P34" s="51" t="n">
        <v>47.3</v>
      </c>
      <c r="Q34" s="51" t="n">
        <v>46.8</v>
      </c>
      <c r="R34" s="52"/>
      <c r="S34" s="52"/>
      <c r="T34" s="41" t="n">
        <v>2009</v>
      </c>
      <c r="U34" s="51" t="n">
        <v>89.3</v>
      </c>
      <c r="V34" s="51" t="n">
        <v>85.8</v>
      </c>
      <c r="W34" s="51" t="n">
        <v>82.3</v>
      </c>
      <c r="X34" s="51" t="n">
        <v>82.6</v>
      </c>
      <c r="Y34" s="51" t="n">
        <v>74.9</v>
      </c>
      <c r="Z34" s="51" t="n">
        <v>95.8</v>
      </c>
      <c r="AA34" s="51" t="n">
        <v>70</v>
      </c>
      <c r="AB34" s="51" t="n">
        <v>65.6</v>
      </c>
      <c r="AC34" s="51" t="n">
        <v>87.9</v>
      </c>
      <c r="AD34" s="51" t="n">
        <v>83.4</v>
      </c>
      <c r="AE34" s="51" t="n">
        <v>83.6</v>
      </c>
      <c r="AF34" s="51" t="n">
        <v>81</v>
      </c>
      <c r="AG34" s="8"/>
    </row>
    <row r="35" s="9" customFormat="true" ht="12" hidden="false" customHeight="true" outlineLevel="0" collapsed="false">
      <c r="D35" s="8"/>
      <c r="E35" s="41" t="n">
        <v>2008</v>
      </c>
      <c r="F35" s="51" t="n">
        <v>43.1066176470588</v>
      </c>
      <c r="G35" s="51" t="n">
        <v>43.4380776340111</v>
      </c>
      <c r="H35" s="51" t="n">
        <v>43.0985915492958</v>
      </c>
      <c r="I35" s="51" t="n">
        <v>43.1754874651811</v>
      </c>
      <c r="J35" s="51" t="n">
        <v>43.5393258426966</v>
      </c>
      <c r="K35" s="51" t="n">
        <v>43.3547204399633</v>
      </c>
      <c r="L35" s="51" t="n">
        <v>43.1237721021611</v>
      </c>
      <c r="M35" s="51" t="n">
        <v>42.8571428571429</v>
      </c>
      <c r="N35" s="51" t="n">
        <v>45.3588516746412</v>
      </c>
      <c r="O35" s="51" t="n">
        <v>45.5522971652004</v>
      </c>
      <c r="P35" s="51" t="n">
        <v>45.7889641819942</v>
      </c>
      <c r="Q35" s="51" t="n">
        <v>44.6991404011461</v>
      </c>
      <c r="R35" s="52"/>
      <c r="S35" s="52"/>
      <c r="T35" s="41" t="n">
        <v>2008</v>
      </c>
      <c r="U35" s="51" t="n">
        <v>85.047619047619</v>
      </c>
      <c r="V35" s="51" t="n">
        <v>80.5633802816901</v>
      </c>
      <c r="W35" s="51" t="n">
        <v>83.0830830830831</v>
      </c>
      <c r="X35" s="51" t="n">
        <v>82.9317269076305</v>
      </c>
      <c r="Y35" s="51" t="n">
        <v>78.4293193717278</v>
      </c>
      <c r="Z35" s="51" t="n">
        <v>91.2380952380952</v>
      </c>
      <c r="AA35" s="51" t="n">
        <v>72.0906282183316</v>
      </c>
      <c r="AB35" s="51" t="n">
        <v>68.6910994764398</v>
      </c>
      <c r="AC35" s="51" t="n">
        <v>96.8061674008811</v>
      </c>
      <c r="AD35" s="51" t="n">
        <v>96.9767441860465</v>
      </c>
      <c r="AE35" s="51" t="n">
        <v>90.6724511930586</v>
      </c>
      <c r="AF35" s="51" t="n">
        <v>82.906857727738</v>
      </c>
      <c r="AG35" s="8"/>
    </row>
    <row r="36" s="8" customFormat="true" ht="12" hidden="false" customHeight="true" outlineLevel="0" collapsed="false">
      <c r="E36" s="41" t="s">
        <v>26</v>
      </c>
      <c r="F36" s="44" t="n">
        <v>8.8</v>
      </c>
      <c r="G36" s="44" t="n">
        <v>8.2</v>
      </c>
      <c r="H36" s="44" t="n">
        <v>6.5</v>
      </c>
      <c r="I36" s="44" t="n">
        <v>7.7</v>
      </c>
      <c r="J36" s="44" t="n">
        <v>6.8</v>
      </c>
      <c r="K36" s="44" t="n">
        <v>9.1</v>
      </c>
      <c r="L36" s="44" t="n">
        <v>1.8</v>
      </c>
      <c r="M36" s="44" t="n">
        <v>-1.3</v>
      </c>
      <c r="N36" s="44" t="n">
        <v>4.5</v>
      </c>
      <c r="O36" s="44" t="n">
        <v>2.3</v>
      </c>
      <c r="P36" s="44" t="n">
        <v>3.3</v>
      </c>
      <c r="Q36" s="44" t="n">
        <v>4.6</v>
      </c>
      <c r="R36" s="43"/>
      <c r="S36" s="43"/>
      <c r="T36" s="41" t="s">
        <v>26</v>
      </c>
      <c r="U36" s="44" t="n">
        <v>5</v>
      </c>
      <c r="V36" s="44" t="n">
        <v>6.5</v>
      </c>
      <c r="W36" s="44" t="n">
        <v>-1</v>
      </c>
      <c r="X36" s="44" t="n">
        <v>-0.4</v>
      </c>
      <c r="Y36" s="44" t="n">
        <v>-4.5</v>
      </c>
      <c r="Z36" s="44" t="n">
        <v>5</v>
      </c>
      <c r="AA36" s="44" t="n">
        <v>-2.9</v>
      </c>
      <c r="AB36" s="44" t="n">
        <v>-4.5</v>
      </c>
      <c r="AC36" s="44" t="n">
        <v>-9.2</v>
      </c>
      <c r="AD36" s="44" t="n">
        <v>-14</v>
      </c>
      <c r="AE36" s="44" t="n">
        <v>-7.8</v>
      </c>
      <c r="AF36" s="44" t="n">
        <v>-2.3</v>
      </c>
    </row>
    <row r="37" s="9" customFormat="true" ht="12" hidden="false" customHeight="true" outlineLevel="0" collapsed="false">
      <c r="D37" s="8"/>
      <c r="E37" s="5"/>
      <c r="F37" s="53"/>
      <c r="G37" s="53"/>
      <c r="H37" s="53"/>
      <c r="I37" s="53"/>
      <c r="J37" s="53"/>
      <c r="K37" s="53"/>
      <c r="L37" s="53"/>
      <c r="M37" s="53"/>
      <c r="N37" s="53"/>
      <c r="O37" s="45"/>
      <c r="P37" s="45"/>
      <c r="Q37" s="45"/>
      <c r="R37" s="43"/>
      <c r="S37" s="43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45"/>
      <c r="AE37" s="45"/>
      <c r="AF37" s="45"/>
      <c r="AG37" s="8"/>
    </row>
    <row r="38" s="9" customFormat="true" ht="12" hidden="false" customHeight="true" outlineLevel="0" collapsed="false">
      <c r="D38" s="8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8"/>
    </row>
    <row r="39" s="9" customFormat="true" ht="12" hidden="false" customHeight="true" outlineLevel="0" collapsed="false">
      <c r="D39" s="8"/>
      <c r="E39" s="41" t="s">
        <v>13</v>
      </c>
      <c r="F39" s="41" t="s">
        <v>18</v>
      </c>
      <c r="G39" s="41" t="s">
        <v>19</v>
      </c>
      <c r="H39" s="41" t="s">
        <v>20</v>
      </c>
      <c r="I39" s="41" t="s">
        <v>21</v>
      </c>
      <c r="J39" s="41" t="s">
        <v>20</v>
      </c>
      <c r="K39" s="41" t="s">
        <v>18</v>
      </c>
      <c r="L39" s="41" t="s">
        <v>18</v>
      </c>
      <c r="M39" s="41" t="s">
        <v>21</v>
      </c>
      <c r="N39" s="41" t="s">
        <v>22</v>
      </c>
      <c r="O39" s="41" t="s">
        <v>23</v>
      </c>
      <c r="P39" s="41" t="s">
        <v>24</v>
      </c>
      <c r="Q39" s="41" t="s">
        <v>25</v>
      </c>
      <c r="R39" s="43"/>
      <c r="S39" s="43"/>
      <c r="T39" s="41" t="s">
        <v>15</v>
      </c>
      <c r="U39" s="41" t="s">
        <v>18</v>
      </c>
      <c r="V39" s="41" t="s">
        <v>19</v>
      </c>
      <c r="W39" s="41" t="s">
        <v>20</v>
      </c>
      <c r="X39" s="41" t="s">
        <v>21</v>
      </c>
      <c r="Y39" s="41" t="s">
        <v>20</v>
      </c>
      <c r="Z39" s="41" t="s">
        <v>18</v>
      </c>
      <c r="AA39" s="41" t="s">
        <v>18</v>
      </c>
      <c r="AB39" s="41" t="s">
        <v>21</v>
      </c>
      <c r="AC39" s="41" t="s">
        <v>22</v>
      </c>
      <c r="AD39" s="41" t="s">
        <v>23</v>
      </c>
      <c r="AE39" s="41" t="s">
        <v>24</v>
      </c>
      <c r="AF39" s="41" t="s">
        <v>25</v>
      </c>
      <c r="AG39" s="8"/>
    </row>
    <row r="40" s="9" customFormat="true" ht="12" hidden="false" customHeight="true" outlineLevel="0" collapsed="false">
      <c r="D40" s="8"/>
      <c r="E40" s="41" t="n">
        <v>2009</v>
      </c>
      <c r="F40" s="51" t="n">
        <v>78.2</v>
      </c>
      <c r="G40" s="51" t="n">
        <v>78</v>
      </c>
      <c r="H40" s="51" t="n">
        <v>68.3</v>
      </c>
      <c r="I40" s="51" t="n">
        <v>72.6</v>
      </c>
      <c r="J40" s="51" t="n">
        <v>66.9</v>
      </c>
      <c r="K40" s="51" t="n">
        <v>77.4</v>
      </c>
      <c r="L40" s="51" t="n">
        <v>60.8</v>
      </c>
      <c r="M40" s="51" t="n">
        <v>57.9</v>
      </c>
      <c r="N40" s="51" t="n">
        <v>80.8</v>
      </c>
      <c r="O40" s="51" t="n">
        <v>73.8</v>
      </c>
      <c r="P40" s="51" t="n">
        <v>72.6</v>
      </c>
      <c r="Q40" s="51" t="n">
        <v>68</v>
      </c>
      <c r="R40" s="52"/>
      <c r="S40" s="52"/>
      <c r="T40" s="41" t="n">
        <v>2009</v>
      </c>
      <c r="U40" s="51" t="s">
        <v>16</v>
      </c>
      <c r="V40" s="51" t="s">
        <v>16</v>
      </c>
      <c r="W40" s="51" t="s">
        <v>16</v>
      </c>
      <c r="X40" s="51" t="s">
        <v>16</v>
      </c>
      <c r="Y40" s="51" t="s">
        <v>16</v>
      </c>
      <c r="Z40" s="51" t="n">
        <v>161.1</v>
      </c>
      <c r="AA40" s="51" t="n">
        <v>118.6</v>
      </c>
      <c r="AB40" s="51" t="n">
        <v>115.7</v>
      </c>
      <c r="AC40" s="51" t="n">
        <v>154.4</v>
      </c>
      <c r="AD40" s="51" t="n">
        <v>145.2</v>
      </c>
      <c r="AE40" s="51" t="n">
        <v>146.7</v>
      </c>
      <c r="AF40" s="51" t="n">
        <v>133.9</v>
      </c>
      <c r="AG40" s="8"/>
    </row>
    <row r="41" s="9" customFormat="true" ht="12" hidden="false" customHeight="true" outlineLevel="0" collapsed="false">
      <c r="D41" s="8"/>
      <c r="E41" s="41" t="n">
        <v>2008</v>
      </c>
      <c r="F41" s="51" t="n">
        <v>76.8172888015717</v>
      </c>
      <c r="G41" s="51" t="n">
        <v>69.2102928127773</v>
      </c>
      <c r="H41" s="51" t="n">
        <v>71.8191377497371</v>
      </c>
      <c r="I41" s="51" t="n">
        <v>68.5552407932011</v>
      </c>
      <c r="J41" s="51" t="n">
        <v>64.9514563106796</v>
      </c>
      <c r="K41" s="51" t="n">
        <v>74.7826086956522</v>
      </c>
      <c r="L41" s="51" t="n">
        <v>61.2903225806452</v>
      </c>
      <c r="M41" s="51" t="n">
        <v>56.9321533923304</v>
      </c>
      <c r="N41" s="51" t="n">
        <v>81.947261663286</v>
      </c>
      <c r="O41" s="51" t="n">
        <v>78.6780383795309</v>
      </c>
      <c r="P41" s="51" t="n">
        <v>77.3162939297124</v>
      </c>
      <c r="Q41" s="51" t="n">
        <v>66.147859922179</v>
      </c>
      <c r="R41" s="52"/>
      <c r="S41" s="52"/>
      <c r="T41" s="41" t="n">
        <v>2008</v>
      </c>
      <c r="U41" s="51" t="s">
        <v>16</v>
      </c>
      <c r="V41" s="51" t="s">
        <v>16</v>
      </c>
      <c r="W41" s="51" t="s">
        <v>16</v>
      </c>
      <c r="X41" s="51" t="s">
        <v>16</v>
      </c>
      <c r="Y41" s="51" t="s">
        <v>16</v>
      </c>
      <c r="Z41" s="51" t="s">
        <v>16</v>
      </c>
      <c r="AA41" s="51" t="s">
        <v>16</v>
      </c>
      <c r="AB41" s="51" t="s">
        <v>16</v>
      </c>
      <c r="AC41" s="51" t="s">
        <v>16</v>
      </c>
      <c r="AD41" s="51" t="s">
        <v>16</v>
      </c>
      <c r="AE41" s="51" t="s">
        <v>16</v>
      </c>
      <c r="AF41" s="51" t="s">
        <v>16</v>
      </c>
      <c r="AG41" s="8"/>
    </row>
    <row r="42" s="9" customFormat="true" ht="12" hidden="false" customHeight="true" outlineLevel="0" collapsed="false">
      <c r="D42" s="8"/>
      <c r="E42" s="41" t="s">
        <v>26</v>
      </c>
      <c r="F42" s="44" t="n">
        <v>1.8</v>
      </c>
      <c r="G42" s="44" t="n">
        <v>12.7</v>
      </c>
      <c r="H42" s="44" t="n">
        <v>-4.9</v>
      </c>
      <c r="I42" s="44" t="n">
        <v>5.9</v>
      </c>
      <c r="J42" s="44" t="n">
        <v>3</v>
      </c>
      <c r="K42" s="44" t="n">
        <v>3.5</v>
      </c>
      <c r="L42" s="44" t="n">
        <v>-0.8</v>
      </c>
      <c r="M42" s="44" t="n">
        <v>1.7</v>
      </c>
      <c r="N42" s="44" t="n">
        <v>-1.4</v>
      </c>
      <c r="O42" s="44" t="n">
        <v>-6.2</v>
      </c>
      <c r="P42" s="44" t="n">
        <v>-6.1</v>
      </c>
      <c r="Q42" s="44" t="n">
        <v>2.8</v>
      </c>
      <c r="R42" s="43"/>
      <c r="S42" s="43"/>
      <c r="T42" s="41" t="s">
        <v>26</v>
      </c>
      <c r="U42" s="44" t="s">
        <v>16</v>
      </c>
      <c r="V42" s="44" t="s">
        <v>16</v>
      </c>
      <c r="W42" s="44" t="s">
        <v>16</v>
      </c>
      <c r="X42" s="44" t="s">
        <v>16</v>
      </c>
      <c r="Y42" s="44" t="s">
        <v>16</v>
      </c>
      <c r="Z42" s="44" t="s">
        <v>16</v>
      </c>
      <c r="AA42" s="44" t="s">
        <v>16</v>
      </c>
      <c r="AB42" s="44" t="s">
        <v>16</v>
      </c>
      <c r="AC42" s="44" t="s">
        <v>16</v>
      </c>
      <c r="AD42" s="44" t="s">
        <v>16</v>
      </c>
      <c r="AE42" s="44" t="s">
        <v>16</v>
      </c>
      <c r="AF42" s="44" t="s">
        <v>16</v>
      </c>
      <c r="AG42" s="8"/>
    </row>
    <row r="43" s="9" customFormat="true" ht="12" hidden="false" customHeight="true" outlineLevel="0" collapsed="false">
      <c r="D43" s="8"/>
      <c r="E43" s="8"/>
      <c r="F43" s="53"/>
      <c r="G43" s="53"/>
      <c r="H43" s="53"/>
      <c r="I43" s="53"/>
      <c r="J43" s="53"/>
      <c r="K43" s="53"/>
      <c r="L43" s="53"/>
      <c r="M43" s="53"/>
      <c r="N43" s="53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7</v>
      </c>
      <c r="M46" s="41"/>
      <c r="N46" s="41" t="s">
        <v>18</v>
      </c>
      <c r="O46" s="41" t="s">
        <v>19</v>
      </c>
      <c r="P46" s="41" t="s">
        <v>20</v>
      </c>
      <c r="Q46" s="41" t="s">
        <v>21</v>
      </c>
      <c r="R46" s="41" t="s">
        <v>20</v>
      </c>
      <c r="S46" s="41" t="s">
        <v>18</v>
      </c>
      <c r="T46" s="41" t="s">
        <v>18</v>
      </c>
      <c r="U46" s="41" t="s">
        <v>21</v>
      </c>
      <c r="V46" s="41" t="s">
        <v>22</v>
      </c>
      <c r="W46" s="41" t="s">
        <v>23</v>
      </c>
      <c r="X46" s="41" t="s">
        <v>24</v>
      </c>
      <c r="Y46" s="41" t="s">
        <v>25</v>
      </c>
      <c r="Z46" s="8"/>
      <c r="AA46" s="8"/>
      <c r="AB46" s="8"/>
      <c r="AC46" s="8"/>
      <c r="AD46" s="8"/>
      <c r="AE46" s="8"/>
      <c r="AF46" s="8"/>
      <c r="AG46" s="8"/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09</v>
      </c>
      <c r="M47" s="41"/>
      <c r="N47" s="51" t="n">
        <v>72.7</v>
      </c>
      <c r="O47" s="51" t="n">
        <v>69.6</v>
      </c>
      <c r="P47" s="51" t="n">
        <v>65.8</v>
      </c>
      <c r="Q47" s="51" t="n">
        <v>67.3</v>
      </c>
      <c r="R47" s="51" t="n">
        <v>63.7</v>
      </c>
      <c r="S47" s="51" t="n">
        <v>73.1</v>
      </c>
      <c r="T47" s="51" t="n">
        <v>59.8</v>
      </c>
      <c r="U47" s="51" t="n">
        <v>57</v>
      </c>
      <c r="V47" s="51" t="n">
        <v>73</v>
      </c>
      <c r="W47" s="51" t="n">
        <v>68.4</v>
      </c>
      <c r="X47" s="51" t="n">
        <v>68.7</v>
      </c>
      <c r="Y47" s="51" t="n">
        <v>66</v>
      </c>
      <c r="Z47" s="54"/>
      <c r="AA47" s="54"/>
      <c r="AB47" s="8"/>
      <c r="AC47" s="8"/>
      <c r="AD47" s="8"/>
      <c r="AE47" s="8"/>
      <c r="AF47" s="8"/>
      <c r="AG47" s="8"/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08</v>
      </c>
      <c r="M48" s="41"/>
      <c r="N48" s="51" t="n">
        <v>70.0385356454721</v>
      </c>
      <c r="O48" s="51" t="n">
        <v>65.7223796033994</v>
      </c>
      <c r="P48" s="51" t="n">
        <v>66.3</v>
      </c>
      <c r="Q48" s="51" t="n">
        <v>65.3398058252427</v>
      </c>
      <c r="R48" s="51" t="n">
        <v>63.9558232931727</v>
      </c>
      <c r="S48" s="51" t="n">
        <v>71.5964740450539</v>
      </c>
      <c r="T48" s="51" t="n">
        <v>61.1451942740286</v>
      </c>
      <c r="U48" s="51" t="n">
        <v>58.0448065173116</v>
      </c>
      <c r="V48" s="51" t="n">
        <v>75.8835758835759</v>
      </c>
      <c r="W48" s="51" t="n">
        <v>75</v>
      </c>
      <c r="X48" s="51" t="n">
        <v>71.7868338557994</v>
      </c>
      <c r="Y48" s="51" t="n">
        <v>64.8</v>
      </c>
      <c r="Z48" s="54"/>
      <c r="AA48" s="54"/>
      <c r="AB48" s="8"/>
      <c r="AC48" s="8"/>
      <c r="AD48" s="8"/>
      <c r="AE48" s="8"/>
      <c r="AF48" s="8"/>
      <c r="AG48" s="8"/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6</v>
      </c>
      <c r="M49" s="41"/>
      <c r="N49" s="44" t="n">
        <v>3.8</v>
      </c>
      <c r="O49" s="44" t="n">
        <v>5.9</v>
      </c>
      <c r="P49" s="44" t="n">
        <v>-0.8</v>
      </c>
      <c r="Q49" s="44" t="n">
        <v>3</v>
      </c>
      <c r="R49" s="44" t="n">
        <v>-0.4</v>
      </c>
      <c r="S49" s="44" t="n">
        <v>2.1</v>
      </c>
      <c r="T49" s="44" t="n">
        <v>-2.2</v>
      </c>
      <c r="U49" s="44" t="n">
        <v>-1.8</v>
      </c>
      <c r="V49" s="44" t="n">
        <v>-3.8</v>
      </c>
      <c r="W49" s="44" t="n">
        <v>-8.8</v>
      </c>
      <c r="X49" s="44" t="n">
        <v>-4.3</v>
      </c>
      <c r="Y49" s="44" t="n">
        <v>1.8</v>
      </c>
      <c r="Z49" s="8"/>
      <c r="AA49" s="8"/>
      <c r="AB49" s="8"/>
      <c r="AC49" s="8"/>
      <c r="AD49" s="8"/>
      <c r="AE49" s="8"/>
      <c r="AF49" s="8"/>
      <c r="AG49" s="8"/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53"/>
      <c r="O50" s="53"/>
      <c r="P50" s="53"/>
      <c r="Q50" s="53"/>
      <c r="R50" s="53"/>
      <c r="S50" s="53"/>
      <c r="T50" s="53"/>
      <c r="U50" s="53"/>
      <c r="V50" s="53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W52" activeCellId="0" sqref="W52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1" width="6.21"/>
    <col collapsed="false" customWidth="true" hidden="false" outlineLevel="0" max="2" min="2" style="61" width="2.51"/>
    <col collapsed="false" customWidth="true" hidden="false" outlineLevel="0" max="3" min="3" style="61" width="59.02"/>
    <col collapsed="false" customWidth="true" hidden="false" outlineLevel="0" max="4" min="4" style="61" width="3.68"/>
    <col collapsed="false" customWidth="true" hidden="false" outlineLevel="0" max="5" min="5" style="61" width="14.45"/>
    <col collapsed="false" customWidth="true" hidden="false" outlineLevel="0" max="6" min="6" style="61" width="3.86"/>
    <col collapsed="false" customWidth="true" hidden="false" outlineLevel="0" max="7" min="7" style="61" width="39"/>
    <col collapsed="false" customWidth="true" hidden="false" outlineLevel="0" max="8" min="8" style="61" width="7.22"/>
    <col collapsed="false" customWidth="false" hidden="false" outlineLevel="0" max="257" min="9" style="61" width="12.76"/>
  </cols>
  <sheetData>
    <row r="9" s="130" customFormat="true" ht="29.25" hidden="false" customHeight="true" outlineLevel="0" collapsed="false">
      <c r="A9" s="132" t="s">
        <v>178</v>
      </c>
      <c r="B9" s="63"/>
      <c r="C9" s="133"/>
      <c r="D9" s="63"/>
      <c r="E9" s="63"/>
      <c r="F9" s="63"/>
      <c r="G9" s="63"/>
      <c r="H9" s="63"/>
    </row>
    <row r="12" s="69" customFormat="true" ht="20.1" hidden="false" customHeight="true" outlineLevel="0" collapsed="false">
      <c r="A12" s="66" t="s">
        <v>30</v>
      </c>
      <c r="B12" s="66"/>
      <c r="C12" s="66" t="s">
        <v>31</v>
      </c>
      <c r="D12" s="66"/>
      <c r="E12" s="66" t="s">
        <v>32</v>
      </c>
      <c r="F12" s="66"/>
      <c r="G12" s="66" t="s">
        <v>33</v>
      </c>
      <c r="H12" s="68"/>
    </row>
    <row r="13" s="72" customFormat="true" ht="20.1" hidden="false" customHeight="true" outlineLevel="0" collapsed="false">
      <c r="A13" s="70" t="n">
        <v>0</v>
      </c>
      <c r="B13" s="70"/>
      <c r="C13" s="70" t="s">
        <v>179</v>
      </c>
      <c r="D13" s="70"/>
      <c r="E13" s="70" t="n">
        <v>85</v>
      </c>
      <c r="F13" s="70"/>
      <c r="G13" s="70" t="s">
        <v>180</v>
      </c>
      <c r="H13" s="69"/>
    </row>
    <row r="14" s="72" customFormat="true" ht="20.1" hidden="false" customHeight="true" outlineLevel="0" collapsed="false">
      <c r="A14" s="70" t="n">
        <v>2</v>
      </c>
      <c r="B14" s="70"/>
      <c r="C14" s="70" t="s">
        <v>181</v>
      </c>
      <c r="D14" s="70"/>
      <c r="E14" s="70" t="n">
        <v>90</v>
      </c>
      <c r="F14" s="70"/>
      <c r="G14" s="70" t="s">
        <v>182</v>
      </c>
      <c r="H14" s="69"/>
    </row>
    <row r="15" s="72" customFormat="true" ht="20.1" hidden="false" customHeight="true" outlineLevel="0" collapsed="false">
      <c r="A15" s="70" t="n">
        <v>0</v>
      </c>
      <c r="B15" s="70"/>
      <c r="C15" s="70" t="s">
        <v>183</v>
      </c>
      <c r="D15" s="70"/>
      <c r="E15" s="70" t="n">
        <v>97</v>
      </c>
      <c r="F15" s="70"/>
      <c r="G15" s="70" t="s">
        <v>184</v>
      </c>
      <c r="H15" s="69"/>
    </row>
    <row r="16" s="72" customFormat="true" ht="20.1" hidden="false" customHeight="true" outlineLevel="0" collapsed="false">
      <c r="A16" s="70" t="n">
        <v>0</v>
      </c>
      <c r="B16" s="70"/>
      <c r="C16" s="70" t="s">
        <v>185</v>
      </c>
      <c r="D16" s="70"/>
      <c r="E16" s="70" t="n">
        <v>97</v>
      </c>
      <c r="F16" s="70"/>
      <c r="G16" s="70" t="s">
        <v>186</v>
      </c>
      <c r="H16" s="69"/>
    </row>
    <row r="17" s="72" customFormat="true" ht="20.1" hidden="false" customHeight="true" outlineLevel="0" collapsed="false">
      <c r="A17" s="70" t="n">
        <v>1</v>
      </c>
      <c r="B17" s="70"/>
      <c r="C17" s="70" t="s">
        <v>187</v>
      </c>
      <c r="D17" s="70"/>
      <c r="E17" s="70" t="n">
        <v>77</v>
      </c>
      <c r="F17" s="70"/>
      <c r="G17" s="70" t="s">
        <v>184</v>
      </c>
      <c r="H17" s="69"/>
    </row>
    <row r="18" s="72" customFormat="true" ht="20.1" hidden="false" customHeight="true" outlineLevel="0" collapsed="false">
      <c r="A18" s="70"/>
      <c r="B18" s="70"/>
      <c r="C18" s="70"/>
      <c r="D18" s="70"/>
      <c r="E18" s="70"/>
      <c r="F18" s="70"/>
      <c r="G18" s="70"/>
      <c r="H18" s="69"/>
    </row>
    <row r="19" s="72" customFormat="true" ht="20.1" hidden="false" customHeight="true" outlineLevel="0" collapsed="false">
      <c r="A19" s="70" t="n">
        <v>2</v>
      </c>
      <c r="B19" s="70"/>
      <c r="C19" s="70" t="s">
        <v>188</v>
      </c>
      <c r="D19" s="70"/>
      <c r="E19" s="70" t="n">
        <v>112</v>
      </c>
      <c r="F19" s="70"/>
      <c r="G19" s="70" t="s">
        <v>189</v>
      </c>
      <c r="H19" s="69"/>
    </row>
    <row r="20" s="72" customFormat="true" ht="20.1" hidden="false" customHeight="true" outlineLevel="0" collapsed="false">
      <c r="A20" s="70" t="n">
        <v>2</v>
      </c>
      <c r="B20" s="70"/>
      <c r="C20" s="70" t="s">
        <v>190</v>
      </c>
      <c r="D20" s="70"/>
      <c r="E20" s="70" t="n">
        <v>42</v>
      </c>
      <c r="F20" s="70"/>
      <c r="G20" s="70" t="s">
        <v>191</v>
      </c>
      <c r="H20" s="69"/>
    </row>
    <row r="21" s="72" customFormat="true" ht="20.1" hidden="false" customHeight="true" outlineLevel="0" collapsed="false">
      <c r="A21" s="70"/>
      <c r="B21" s="70"/>
      <c r="C21" s="70"/>
      <c r="D21" s="70"/>
      <c r="E21" s="70"/>
      <c r="F21" s="70"/>
      <c r="G21" s="70"/>
      <c r="H21" s="69"/>
    </row>
    <row r="22" s="72" customFormat="true" ht="20.1" hidden="false" customHeight="true" outlineLevel="0" collapsed="false">
      <c r="A22" s="70" t="n">
        <v>3</v>
      </c>
      <c r="B22" s="70"/>
      <c r="C22" s="70" t="s">
        <v>192</v>
      </c>
      <c r="D22" s="70"/>
      <c r="E22" s="70" t="n">
        <v>80</v>
      </c>
      <c r="F22" s="70"/>
      <c r="G22" s="70" t="s">
        <v>189</v>
      </c>
      <c r="H22" s="69"/>
    </row>
    <row r="23" s="72" customFormat="true" ht="20.1" hidden="false" customHeight="true" outlineLevel="0" collapsed="false">
      <c r="A23" s="70" t="n">
        <v>3</v>
      </c>
      <c r="B23" s="70"/>
      <c r="C23" s="70" t="s">
        <v>193</v>
      </c>
      <c r="D23" s="70"/>
      <c r="E23" s="70" t="n">
        <v>100</v>
      </c>
      <c r="F23" s="70"/>
      <c r="G23" s="70" t="s">
        <v>194</v>
      </c>
      <c r="H23" s="69"/>
    </row>
    <row r="24" s="72" customFormat="true" ht="20.1" hidden="false" customHeight="true" outlineLevel="0" collapsed="false">
      <c r="A24" s="70" t="n">
        <v>3</v>
      </c>
      <c r="B24" s="70"/>
      <c r="C24" s="70" t="s">
        <v>195</v>
      </c>
      <c r="D24" s="70"/>
      <c r="E24" s="70" t="n">
        <v>97</v>
      </c>
      <c r="F24" s="70"/>
      <c r="G24" s="70" t="s">
        <v>194</v>
      </c>
      <c r="H24" s="69"/>
    </row>
    <row r="25" s="131" customFormat="true" ht="20.1" hidden="false" customHeight="true" outlineLevel="0" collapsed="false"/>
    <row r="26" s="131" customFormat="true" ht="20.1" hidden="false" customHeight="true" outlineLevel="0" collapsed="false"/>
    <row r="27" s="131" customFormat="true" ht="20.1" hidden="false" customHeight="true" outlineLevel="0" collapsed="false"/>
    <row r="28" s="131" customFormat="true" ht="20.1" hidden="false" customHeight="true" outlineLevel="0" collapsed="false"/>
    <row r="29" s="131" customFormat="true" ht="20.1" hidden="false" customHeight="true" outlineLevel="0" collapsed="false"/>
    <row r="30" s="131" customFormat="true" ht="20.1" hidden="false" customHeight="true" outlineLevel="0" collapsed="false"/>
    <row r="31" s="131" customFormat="true" ht="20.1" hidden="false" customHeight="true" outlineLevel="0" collapsed="false"/>
    <row r="32" s="131" customFormat="true" ht="20.1" hidden="false" customHeight="true" outlineLevel="0" collapsed="false"/>
    <row r="33" s="131" customFormat="true" ht="20.1" hidden="false" customHeight="true" outlineLevel="0" collapsed="false"/>
    <row r="34" s="131" customFormat="true" ht="20.1" hidden="false" customHeight="true" outlineLevel="0" collapsed="false"/>
    <row r="35" s="131" customFormat="true" ht="20.1" hidden="false" customHeight="true" outlineLevel="0" collapsed="false"/>
    <row r="36" s="131" customFormat="true" ht="20.1" hidden="false" customHeight="true" outlineLevel="0" collapsed="false"/>
    <row r="37" s="131" customFormat="true" ht="20.1" hidden="false" customHeight="true" outlineLevel="0" collapsed="false"/>
    <row r="38" s="131" customFormat="true" ht="20.1" hidden="false" customHeight="true" outlineLevel="0" collapsed="false"/>
    <row r="39" s="131" customFormat="true" ht="20.1" hidden="false" customHeight="true" outlineLevel="0" collapsed="false"/>
    <row r="40" s="131" customFormat="true" ht="20.1" hidden="false" customHeight="true" outlineLevel="0" collapsed="false"/>
    <row r="41" s="131" customFormat="true" ht="20.1" hidden="false" customHeight="true" outlineLevel="0" collapsed="false"/>
    <row r="42" s="131" customFormat="true" ht="20.1" hidden="false" customHeight="true" outlineLevel="0" collapsed="false"/>
    <row r="43" s="131" customFormat="true" ht="20.1" hidden="false" customHeight="true" outlineLevel="0" collapsed="false"/>
    <row r="44" s="131" customFormat="true" ht="20.1" hidden="false" customHeight="true" outlineLevel="0" collapsed="false"/>
    <row r="45" s="131" customFormat="true" ht="20.1" hidden="false" customHeight="true" outlineLevel="0" collapsed="false"/>
    <row r="46" s="131" customFormat="true" ht="20.1" hidden="false" customHeight="true" outlineLevel="0" collapsed="false"/>
    <row r="47" s="131" customFormat="true" ht="20.1" hidden="false" customHeight="true" outlineLevel="0" collapsed="false"/>
    <row r="48" s="131" customFormat="true" ht="20.1" hidden="false" customHeight="true" outlineLevel="0" collapsed="false"/>
    <row r="49" s="131" customFormat="true" ht="20.1" hidden="false" customHeight="true" outlineLevel="0" collapsed="false"/>
    <row r="50" s="131" customFormat="true" ht="20.1" hidden="false" customHeight="true" outlineLevel="0" collapsed="false"/>
    <row r="51" s="131" customFormat="true" ht="20.1" hidden="false" customHeight="true" outlineLevel="0" collapsed="false"/>
    <row r="52" s="131" customFormat="true" ht="20.1" hidden="false" customHeight="true" outlineLevel="0" collapsed="false"/>
    <row r="53" s="131" customFormat="true" ht="20.1" hidden="false" customHeight="true" outlineLevel="0" collapsed="false"/>
    <row r="54" s="131" customFormat="true" ht="20.1" hidden="false" customHeight="true" outlineLevel="0" collapsed="false"/>
    <row r="55" s="131" customFormat="true" ht="20.1" hidden="false" customHeight="true" outlineLevel="0" collapsed="false"/>
    <row r="56" s="131" customFormat="true" ht="20.1" hidden="false" customHeight="true" outlineLevel="0" collapsed="false"/>
    <row r="57" s="131" customFormat="true" ht="20.1" hidden="false" customHeight="true" outlineLevel="0" collapsed="false"/>
    <row r="58" s="131" customFormat="true" ht="20.1" hidden="false" customHeight="true" outlineLevel="0" collapsed="false"/>
    <row r="59" s="131" customFormat="true" ht="20.1" hidden="false" customHeight="true" outlineLevel="0" collapsed="false"/>
    <row r="60" s="131" customFormat="true" ht="20.1" hidden="false" customHeight="true" outlineLevel="0" collapsed="false"/>
    <row r="61" s="131" customFormat="true" ht="20.1" hidden="false" customHeight="true" outlineLevel="0" collapsed="false"/>
  </sheetData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11.43"/>
    <col collapsed="false" customWidth="true" hidden="false" outlineLevel="0" max="12" min="2" style="80" width="7.56"/>
    <col collapsed="false" customWidth="true" hidden="false" outlineLevel="0" max="13" min="13" style="80" width="7.05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11.59"/>
    <col collapsed="false" customWidth="true" hidden="false" outlineLevel="0" max="28" min="17" style="80" width="7.56"/>
    <col collapsed="false" customWidth="false" hidden="false" outlineLevel="0" max="29" min="29" style="80" width="5.71"/>
    <col collapsed="false" customWidth="true" hidden="false" outlineLevel="0" max="30" min="30" style="80" width="6.21"/>
    <col collapsed="false" customWidth="true" hidden="false" outlineLevel="0" max="35" min="31" style="80" width="8.57"/>
    <col collapsed="false" customWidth="false" hidden="false" outlineLevel="0" max="257" min="36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7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78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133</v>
      </c>
      <c r="P12" s="93" t="s">
        <v>2</v>
      </c>
      <c r="R12" s="93" t="s">
        <v>130</v>
      </c>
      <c r="AH12" s="95"/>
      <c r="AI12" s="95"/>
    </row>
    <row r="13" s="94" customFormat="true" ht="12" hidden="false" customHeight="false" outlineLevel="0" collapsed="false">
      <c r="B13" s="96"/>
      <c r="C13" s="93" t="s">
        <v>196</v>
      </c>
      <c r="Q13" s="96"/>
      <c r="R13" s="93" t="s">
        <v>197</v>
      </c>
      <c r="AD13" s="95"/>
      <c r="AH13" s="95"/>
      <c r="AI13" s="95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D14" s="98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E16" s="98"/>
      <c r="AF16" s="98"/>
      <c r="AG16" s="9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E17" s="98"/>
      <c r="AF17" s="98"/>
      <c r="AG17" s="9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01" t="n">
        <v>0.8837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01" t="s">
        <v>8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01" t="n">
        <v>0.6958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01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02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0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9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03"/>
      <c r="O25" s="83"/>
      <c r="P25" s="104" t="s">
        <v>9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42" t="n">
        <v>0.786</v>
      </c>
      <c r="C26" s="42" t="n">
        <v>0.835</v>
      </c>
      <c r="D26" s="42" t="n">
        <v>0.819</v>
      </c>
      <c r="E26" s="42" t="n">
        <v>0.915</v>
      </c>
      <c r="F26" s="42" t="n">
        <v>0.865</v>
      </c>
      <c r="G26" s="42" t="n">
        <v>0.885</v>
      </c>
      <c r="H26" s="42" t="n">
        <v>0.786</v>
      </c>
      <c r="I26" s="42" t="n">
        <v>0.672</v>
      </c>
      <c r="J26" s="42" t="n">
        <v>0.853</v>
      </c>
      <c r="K26" s="42" t="n">
        <v>0.878</v>
      </c>
      <c r="L26" s="42" t="n">
        <v>0.782</v>
      </c>
      <c r="M26" s="42" t="n">
        <v>0.804</v>
      </c>
      <c r="N26" s="103"/>
      <c r="O26" s="83"/>
      <c r="P26" s="104" t="s">
        <v>74</v>
      </c>
      <c r="Q26" s="42" t="n">
        <v>0.57</v>
      </c>
      <c r="R26" s="42" t="n">
        <v>0.739</v>
      </c>
      <c r="S26" s="42" t="n">
        <v>0.613</v>
      </c>
      <c r="T26" s="42" t="n">
        <v>0.735</v>
      </c>
      <c r="U26" s="42" t="n">
        <v>0.679</v>
      </c>
      <c r="V26" s="42" t="n">
        <v>0.652</v>
      </c>
      <c r="W26" s="42" t="n">
        <v>0.643</v>
      </c>
      <c r="X26" s="42" t="n">
        <v>0.517</v>
      </c>
      <c r="Y26" s="42" t="n">
        <v>0.637</v>
      </c>
      <c r="Z26" s="42" t="n">
        <v>0.697</v>
      </c>
      <c r="AA26" s="42" t="n">
        <v>0.574</v>
      </c>
      <c r="AB26" s="42" t="n">
        <v>0.397</v>
      </c>
    </row>
    <row r="27" customFormat="false" ht="12.75" hidden="false" customHeight="false" outlineLevel="0" collapsed="false">
      <c r="A27" s="104" t="n">
        <v>2008</v>
      </c>
      <c r="B27" s="42" t="n">
        <v>0.840641711229946</v>
      </c>
      <c r="C27" s="42" t="n">
        <v>0.86171310629515</v>
      </c>
      <c r="D27" s="42" t="n">
        <v>0.927519818799547</v>
      </c>
      <c r="E27" s="42" t="n">
        <v>0.903257650542942</v>
      </c>
      <c r="F27" s="42" t="n">
        <v>0.901041666666667</v>
      </c>
      <c r="G27" s="42" t="n">
        <v>0.942492012779553</v>
      </c>
      <c r="H27" s="42" t="n">
        <v>0.9301775147929</v>
      </c>
      <c r="I27" s="42" t="n">
        <v>0.797153024911032</v>
      </c>
      <c r="J27" s="42" t="n">
        <v>0.867751780264496</v>
      </c>
      <c r="K27" s="42" t="n">
        <v>0.930084745762712</v>
      </c>
      <c r="L27" s="42" t="n">
        <v>0.857456140350877</v>
      </c>
      <c r="M27" s="42" t="n">
        <v>0.84012539184953</v>
      </c>
      <c r="N27" s="103"/>
      <c r="O27" s="83"/>
      <c r="P27" s="104" t="n">
        <v>2008</v>
      </c>
      <c r="Q27" s="42" t="n">
        <v>0.598739495798319</v>
      </c>
      <c r="R27" s="42" t="n">
        <v>0.668778280542987</v>
      </c>
      <c r="S27" s="42" t="n">
        <v>0.739445114595899</v>
      </c>
      <c r="T27" s="42" t="n">
        <v>0.716374269005848</v>
      </c>
      <c r="U27" s="42" t="n">
        <v>0.767231638418079</v>
      </c>
      <c r="V27" s="42" t="n">
        <v>0.78743961352657</v>
      </c>
      <c r="W27" s="42" t="n">
        <v>0.775633293124246</v>
      </c>
      <c r="X27" s="42" t="n">
        <v>0.655259822560203</v>
      </c>
      <c r="Y27" s="42" t="n">
        <v>0.677659574468085</v>
      </c>
      <c r="Z27" s="42" t="n">
        <v>0.720785935884178</v>
      </c>
      <c r="AA27" s="42" t="n">
        <v>0.689075630252101</v>
      </c>
      <c r="AB27" s="42" t="n">
        <v>0.556802244039271</v>
      </c>
    </row>
    <row r="28" customFormat="false" ht="12.75" hidden="false" customHeight="false" outlineLevel="0" collapsed="false">
      <c r="A28" s="104" t="s">
        <v>91</v>
      </c>
      <c r="B28" s="106" t="n">
        <v>-5.46417112299464</v>
      </c>
      <c r="C28" s="106" t="n">
        <v>-2.67131062951497</v>
      </c>
      <c r="D28" s="106" t="n">
        <v>-10.8519818799547</v>
      </c>
      <c r="E28" s="106" t="n">
        <v>1.17423494570582</v>
      </c>
      <c r="F28" s="106" t="n">
        <v>-3.60416666666668</v>
      </c>
      <c r="G28" s="106" t="n">
        <v>-5.74920127795526</v>
      </c>
      <c r="H28" s="106" t="n">
        <v>-14.41775147929</v>
      </c>
      <c r="I28" s="106" t="n">
        <v>-12.5153024911032</v>
      </c>
      <c r="J28" s="106" t="n">
        <v>-1.47517802644964</v>
      </c>
      <c r="K28" s="106" t="n">
        <v>-5.20847457627118</v>
      </c>
      <c r="L28" s="106" t="n">
        <v>-7.54561403508772</v>
      </c>
      <c r="M28" s="106" t="n">
        <v>-3.61253918495298</v>
      </c>
      <c r="N28" s="103"/>
      <c r="O28" s="83"/>
      <c r="P28" s="104" t="s">
        <v>91</v>
      </c>
      <c r="Q28" s="106" t="n">
        <v>-2.87394957983195</v>
      </c>
      <c r="R28" s="106" t="n">
        <v>7.02217194570136</v>
      </c>
      <c r="S28" s="106" t="n">
        <v>-12.6445114595899</v>
      </c>
      <c r="T28" s="106" t="n">
        <v>1.8625730994152</v>
      </c>
      <c r="U28" s="106" t="n">
        <v>-8.82316384180791</v>
      </c>
      <c r="V28" s="106" t="n">
        <v>-13.543961352657</v>
      </c>
      <c r="W28" s="106" t="n">
        <v>-13.2633293124246</v>
      </c>
      <c r="X28" s="106" t="n">
        <v>-13.8259822560203</v>
      </c>
      <c r="Y28" s="106" t="n">
        <v>-4.06595744680851</v>
      </c>
      <c r="Z28" s="106" t="n">
        <v>-2.37859358841779</v>
      </c>
      <c r="AA28" s="106" t="n">
        <v>-11.5075630252101</v>
      </c>
      <c r="AB28" s="106" t="n">
        <v>-15.9802244039271</v>
      </c>
    </row>
    <row r="29" customFormat="false" ht="12.75" hidden="false" customHeight="fals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03"/>
      <c r="O29" s="83"/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2.75" hidden="false" customHeight="tru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03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95</v>
      </c>
      <c r="N31" s="95"/>
      <c r="P31" s="93" t="s">
        <v>2</v>
      </c>
      <c r="R31" s="93" t="s">
        <v>175</v>
      </c>
      <c r="AH31" s="95"/>
      <c r="AI31" s="95"/>
    </row>
    <row r="32" s="94" customFormat="true" ht="12" hidden="false" customHeight="false" outlineLevel="0" collapsed="false">
      <c r="B32" s="96"/>
      <c r="C32" s="93" t="s">
        <v>198</v>
      </c>
      <c r="N32" s="95"/>
      <c r="Q32" s="96"/>
      <c r="R32" s="93" t="s">
        <v>163</v>
      </c>
      <c r="AH32" s="95"/>
      <c r="AI32" s="95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07"/>
      <c r="O33" s="83"/>
      <c r="P33" s="83"/>
      <c r="Q33" s="83"/>
      <c r="R33" s="83" t="s">
        <v>98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6"/>
    </row>
    <row r="35" customFormat="false" ht="15.75" hidden="false" customHeight="false" outlineLevel="0" collapsed="false">
      <c r="A35" s="108"/>
      <c r="B35" s="83"/>
      <c r="C35" s="83"/>
      <c r="D35" s="83"/>
      <c r="E35" s="83"/>
      <c r="F35" s="83"/>
      <c r="G35" s="108"/>
      <c r="H35" s="83"/>
      <c r="I35" s="83"/>
      <c r="J35" s="83"/>
      <c r="K35" s="83"/>
      <c r="L35" s="83"/>
      <c r="M35" s="99" t="s">
        <v>83</v>
      </c>
      <c r="N35" s="100"/>
      <c r="O35" s="83"/>
      <c r="P35" s="108"/>
      <c r="Q35" s="83"/>
      <c r="R35" s="83"/>
      <c r="S35" s="83"/>
      <c r="T35" s="83"/>
      <c r="U35" s="83"/>
      <c r="V35" s="108"/>
      <c r="W35" s="83"/>
      <c r="X35" s="83"/>
      <c r="Y35" s="83"/>
      <c r="Z35" s="83"/>
      <c r="AA35" s="83"/>
      <c r="AB35" s="86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6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6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01" t="n">
        <v>0.8235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6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01" t="s">
        <v>89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6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01" t="n">
        <v>0.6241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6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01" t="s">
        <v>89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6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6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2.75" hidden="false" customHeight="false" outlineLevel="0" collapsed="false">
      <c r="A44" s="104" t="s">
        <v>9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9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7"/>
      <c r="O45" s="83"/>
      <c r="P45" s="104" t="s">
        <v>74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4" t="n">
        <v>2008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83"/>
      <c r="O46" s="83"/>
      <c r="P46" s="104" t="n">
        <v>2008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4" t="s">
        <v>91</v>
      </c>
      <c r="B47" s="106" t="s">
        <v>16</v>
      </c>
      <c r="C47" s="106" t="s">
        <v>16</v>
      </c>
      <c r="D47" s="106" t="s">
        <v>16</v>
      </c>
      <c r="E47" s="106" t="s">
        <v>16</v>
      </c>
      <c r="F47" s="106" t="s">
        <v>16</v>
      </c>
      <c r="G47" s="106" t="s">
        <v>16</v>
      </c>
      <c r="H47" s="106" t="s">
        <v>16</v>
      </c>
      <c r="I47" s="106" t="s">
        <v>16</v>
      </c>
      <c r="J47" s="106" t="s">
        <v>16</v>
      </c>
      <c r="K47" s="106" t="s">
        <v>16</v>
      </c>
      <c r="L47" s="106" t="s">
        <v>16</v>
      </c>
      <c r="M47" s="106" t="s">
        <v>16</v>
      </c>
      <c r="N47" s="83"/>
      <c r="O47" s="83"/>
      <c r="P47" s="104" t="s">
        <v>91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6"/>
      <c r="B49" s="134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3"/>
      <c r="O49" s="83"/>
      <c r="P49" s="86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7"/>
      <c r="Q50" s="87"/>
      <c r="R50" s="87"/>
      <c r="S50" s="87"/>
      <c r="T50" s="87"/>
      <c r="U50" s="125"/>
      <c r="V50" s="125"/>
      <c r="W50" s="125"/>
      <c r="X50" s="125"/>
      <c r="Y50" s="125"/>
      <c r="Z50" s="125"/>
      <c r="AA50" s="125"/>
      <c r="AB50" s="125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</row>
    <row r="54" customFormat="false" ht="12.75" hidden="false" customHeight="false" outlineLevel="0" collapsed="false">
      <c r="F54" s="83"/>
      <c r="L54" s="83"/>
      <c r="M54" s="83"/>
      <c r="N54" s="83"/>
      <c r="O54" s="83"/>
      <c r="P54" s="83"/>
      <c r="Q54" s="83"/>
      <c r="R54" s="83"/>
      <c r="S54" s="83"/>
      <c r="T54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7.05"/>
    <col collapsed="false" customWidth="true" hidden="false" outlineLevel="0" max="12" min="2" style="80" width="7.56"/>
    <col collapsed="false" customWidth="true" hidden="false" outlineLevel="0" max="13" min="13" style="80" width="6.71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8.22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9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78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133</v>
      </c>
      <c r="P12" s="93" t="s">
        <v>2</v>
      </c>
      <c r="R12" s="93" t="s">
        <v>130</v>
      </c>
    </row>
    <row r="13" s="94" customFormat="true" ht="12" hidden="false" customHeight="false" outlineLevel="0" collapsed="false">
      <c r="B13" s="96"/>
      <c r="C13" s="93" t="s">
        <v>196</v>
      </c>
      <c r="Q13" s="96"/>
      <c r="R13" s="93" t="s">
        <v>197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n">
        <v>39.14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s">
        <v>8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n">
        <v>56.75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51" t="n">
        <v>40.3</v>
      </c>
      <c r="C26" s="51" t="n">
        <v>41.7</v>
      </c>
      <c r="D26" s="51" t="n">
        <v>41.3</v>
      </c>
      <c r="E26" s="51" t="n">
        <v>41.8</v>
      </c>
      <c r="F26" s="51" t="n">
        <v>42</v>
      </c>
      <c r="G26" s="51" t="n">
        <v>42.5</v>
      </c>
      <c r="H26" s="51" t="n">
        <v>40.8</v>
      </c>
      <c r="I26" s="51" t="n">
        <v>40.3</v>
      </c>
      <c r="J26" s="51" t="n">
        <v>41.4</v>
      </c>
      <c r="K26" s="51" t="n">
        <v>40.9</v>
      </c>
      <c r="L26" s="51" t="n">
        <v>41.1</v>
      </c>
      <c r="M26" s="51" t="n">
        <v>40.7</v>
      </c>
      <c r="N26" s="116"/>
      <c r="O26" s="83"/>
      <c r="P26" s="104" t="s">
        <v>74</v>
      </c>
      <c r="Q26" s="51" t="n">
        <v>56.5</v>
      </c>
      <c r="R26" s="51" t="n">
        <v>53</v>
      </c>
      <c r="S26" s="51" t="n">
        <v>52.4</v>
      </c>
      <c r="T26" s="51" t="n">
        <v>57.8</v>
      </c>
      <c r="U26" s="51" t="n">
        <v>53.3</v>
      </c>
      <c r="V26" s="51" t="n">
        <v>65.4</v>
      </c>
      <c r="W26" s="51" t="n">
        <v>49.2</v>
      </c>
      <c r="X26" s="51" t="n">
        <v>49.2</v>
      </c>
      <c r="Y26" s="51" t="n">
        <v>60.2</v>
      </c>
      <c r="Z26" s="51" t="n">
        <v>61.1</v>
      </c>
      <c r="AA26" s="51" t="n">
        <v>51.5</v>
      </c>
      <c r="AB26" s="51" t="n">
        <v>58.7</v>
      </c>
    </row>
    <row r="27" customFormat="false" ht="12.75" hidden="false" customHeight="false" outlineLevel="0" collapsed="false">
      <c r="A27" s="104" t="n">
        <v>2008</v>
      </c>
      <c r="B27" s="51" t="n">
        <v>39.2405063291139</v>
      </c>
      <c r="C27" s="51" t="n">
        <v>38.5753931544866</v>
      </c>
      <c r="D27" s="51" t="n">
        <v>38.6342376052385</v>
      </c>
      <c r="E27" s="51" t="n">
        <v>39.1752577319588</v>
      </c>
      <c r="F27" s="51" t="n">
        <v>39.1061452513967</v>
      </c>
      <c r="G27" s="51" t="n">
        <v>39.2066420664207</v>
      </c>
      <c r="H27" s="51" t="n">
        <v>38.9312977099237</v>
      </c>
      <c r="I27" s="51" t="n">
        <v>38.4909264565425</v>
      </c>
      <c r="J27" s="51" t="n">
        <v>39.5793499043977</v>
      </c>
      <c r="K27" s="51" t="n">
        <v>39.5169082125604</v>
      </c>
      <c r="L27" s="51" t="n">
        <v>39.5953757225434</v>
      </c>
      <c r="M27" s="51" t="n">
        <v>40.0196656833825</v>
      </c>
      <c r="N27" s="116"/>
      <c r="O27" s="83"/>
      <c r="P27" s="104" t="n">
        <v>2008</v>
      </c>
      <c r="Q27" s="51" t="n">
        <v>55.3921568627451</v>
      </c>
      <c r="R27" s="51" t="n">
        <v>51.5063168124393</v>
      </c>
      <c r="S27" s="51" t="n">
        <v>54.020618556701</v>
      </c>
      <c r="T27" s="51" t="n">
        <v>55.9535333978703</v>
      </c>
      <c r="U27" s="51" t="n">
        <v>56.8836712913554</v>
      </c>
      <c r="V27" s="51" t="n">
        <v>63.8048780487805</v>
      </c>
      <c r="W27" s="51" t="n">
        <v>50.4615384615385</v>
      </c>
      <c r="X27" s="51" t="n">
        <v>45.3874538745387</v>
      </c>
      <c r="Y27" s="51" t="n">
        <v>63.5021097046414</v>
      </c>
      <c r="Z27" s="51" t="n">
        <v>70.7175925925926</v>
      </c>
      <c r="AA27" s="51" t="n">
        <v>56.5934065934066</v>
      </c>
      <c r="AB27" s="51" t="n">
        <v>55.2210724365005</v>
      </c>
    </row>
    <row r="28" customFormat="false" ht="12.75" hidden="false" customHeight="false" outlineLevel="0" collapsed="false">
      <c r="A28" s="104" t="s">
        <v>26</v>
      </c>
      <c r="B28" s="106" t="n">
        <v>2.7</v>
      </c>
      <c r="C28" s="106" t="n">
        <v>8.1</v>
      </c>
      <c r="D28" s="106" t="n">
        <v>6.9</v>
      </c>
      <c r="E28" s="106" t="n">
        <v>6.7</v>
      </c>
      <c r="F28" s="106" t="n">
        <v>7.4</v>
      </c>
      <c r="G28" s="106" t="n">
        <v>8.4</v>
      </c>
      <c r="H28" s="106" t="n">
        <v>4.8</v>
      </c>
      <c r="I28" s="106" t="n">
        <v>4.7</v>
      </c>
      <c r="J28" s="106" t="n">
        <v>4.6</v>
      </c>
      <c r="K28" s="106" t="n">
        <v>3.5</v>
      </c>
      <c r="L28" s="106" t="n">
        <v>3.8</v>
      </c>
      <c r="M28" s="106" t="n">
        <v>1.7</v>
      </c>
      <c r="N28" s="116"/>
      <c r="O28" s="83"/>
      <c r="P28" s="104" t="s">
        <v>26</v>
      </c>
      <c r="Q28" s="106" t="n">
        <v>2</v>
      </c>
      <c r="R28" s="106" t="n">
        <v>2.9</v>
      </c>
      <c r="S28" s="106" t="n">
        <v>-3</v>
      </c>
      <c r="T28" s="106" t="n">
        <v>3.3</v>
      </c>
      <c r="U28" s="106" t="n">
        <v>-6.3</v>
      </c>
      <c r="V28" s="106" t="n">
        <v>2.5</v>
      </c>
      <c r="W28" s="106" t="n">
        <v>-2.5</v>
      </c>
      <c r="X28" s="106" t="n">
        <v>8.4</v>
      </c>
      <c r="Y28" s="106" t="n">
        <v>-5.2</v>
      </c>
      <c r="Z28" s="106" t="n">
        <v>-13.6</v>
      </c>
      <c r="AA28" s="106" t="n">
        <v>-9</v>
      </c>
      <c r="AB28" s="106" t="n">
        <v>6.3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95</v>
      </c>
      <c r="N31" s="117"/>
      <c r="P31" s="93" t="s">
        <v>2</v>
      </c>
      <c r="R31" s="93" t="s">
        <v>175</v>
      </c>
    </row>
    <row r="32" s="94" customFormat="true" ht="12" hidden="false" customHeight="false" outlineLevel="0" collapsed="false">
      <c r="B32" s="96"/>
      <c r="C32" s="93" t="s">
        <v>198</v>
      </c>
      <c r="N32" s="117"/>
      <c r="Q32" s="96"/>
      <c r="R32" s="93" t="s">
        <v>16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n">
        <v>41.26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s">
        <v>89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n">
        <v>55.78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s">
        <v>16</v>
      </c>
      <c r="C47" s="106" t="s">
        <v>16</v>
      </c>
      <c r="D47" s="106" t="s">
        <v>16</v>
      </c>
      <c r="E47" s="106" t="s">
        <v>16</v>
      </c>
      <c r="F47" s="106" t="s">
        <v>16</v>
      </c>
      <c r="G47" s="106" t="s">
        <v>16</v>
      </c>
      <c r="H47" s="106" t="s">
        <v>16</v>
      </c>
      <c r="I47" s="106" t="s">
        <v>16</v>
      </c>
      <c r="J47" s="106" t="s">
        <v>16</v>
      </c>
      <c r="K47" s="106" t="s">
        <v>16</v>
      </c>
      <c r="L47" s="106" t="s">
        <v>16</v>
      </c>
      <c r="M47" s="106" t="s">
        <v>16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7.56"/>
    <col collapsed="false" customWidth="true" hidden="false" outlineLevel="0" max="2" min="2" style="80" width="8.22"/>
    <col collapsed="false" customWidth="true" hidden="false" outlineLevel="0" max="3" min="3" style="80" width="8.06"/>
    <col collapsed="false" customWidth="true" hidden="false" outlineLevel="0" max="4" min="4" style="80" width="8.4"/>
    <col collapsed="false" customWidth="true" hidden="false" outlineLevel="0" max="12" min="5" style="80" width="7.56"/>
    <col collapsed="false" customWidth="true" hidden="false" outlineLevel="0" max="13" min="13" style="80" width="7.39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6.88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10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78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133</v>
      </c>
      <c r="P12" s="93" t="s">
        <v>2</v>
      </c>
      <c r="R12" s="93" t="s">
        <v>130</v>
      </c>
    </row>
    <row r="13" s="94" customFormat="true" ht="12" hidden="false" customHeight="false" outlineLevel="0" collapsed="false">
      <c r="B13" s="96"/>
      <c r="C13" s="93" t="s">
        <v>196</v>
      </c>
      <c r="Q13" s="96"/>
      <c r="R13" s="93" t="s">
        <v>197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7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n">
        <v>34.59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s">
        <v>8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n">
        <v>39.49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5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9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2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2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51" t="n">
        <v>31.6</v>
      </c>
      <c r="C26" s="51" t="n">
        <v>34.8</v>
      </c>
      <c r="D26" s="51" t="n">
        <v>33.8</v>
      </c>
      <c r="E26" s="51" t="n">
        <v>38.2</v>
      </c>
      <c r="F26" s="51" t="n">
        <v>36.3</v>
      </c>
      <c r="G26" s="51" t="n">
        <v>37.6</v>
      </c>
      <c r="H26" s="51" t="n">
        <v>32.1</v>
      </c>
      <c r="I26" s="51" t="n">
        <v>27.1</v>
      </c>
      <c r="J26" s="51" t="n">
        <v>35.3</v>
      </c>
      <c r="K26" s="51" t="n">
        <v>35.9</v>
      </c>
      <c r="L26" s="51" t="n">
        <v>32.2</v>
      </c>
      <c r="M26" s="51" t="n">
        <v>32.7</v>
      </c>
      <c r="N26" s="120"/>
      <c r="O26" s="83"/>
      <c r="P26" s="104" t="s">
        <v>74</v>
      </c>
      <c r="Q26" s="51" t="n">
        <v>32.2</v>
      </c>
      <c r="R26" s="51" t="n">
        <v>39.2</v>
      </c>
      <c r="S26" s="51" t="n">
        <v>32.1</v>
      </c>
      <c r="T26" s="51" t="n">
        <v>42.5</v>
      </c>
      <c r="U26" s="51" t="n">
        <v>36.2</v>
      </c>
      <c r="V26" s="51" t="n">
        <v>42.6</v>
      </c>
      <c r="W26" s="51" t="n">
        <v>31.6</v>
      </c>
      <c r="X26" s="51" t="n">
        <v>25.4</v>
      </c>
      <c r="Y26" s="51" t="n">
        <v>38.3</v>
      </c>
      <c r="Z26" s="51" t="n">
        <v>42.6</v>
      </c>
      <c r="AA26" s="51" t="n">
        <v>29.6</v>
      </c>
      <c r="AB26" s="51" t="n">
        <v>23.3</v>
      </c>
    </row>
    <row r="27" customFormat="false" ht="12.75" hidden="false" customHeight="false" outlineLevel="0" collapsed="false">
      <c r="A27" s="104" t="n">
        <v>2008</v>
      </c>
      <c r="B27" s="51" t="n">
        <v>32.9166666666667</v>
      </c>
      <c r="C27" s="51" t="n">
        <v>33.206106870229</v>
      </c>
      <c r="D27" s="51" t="n">
        <v>35.8050847457627</v>
      </c>
      <c r="E27" s="51" t="n">
        <v>35.3376503237743</v>
      </c>
      <c r="F27" s="51" t="n">
        <v>35.2085354025218</v>
      </c>
      <c r="G27" s="51" t="n">
        <v>36.9714847590954</v>
      </c>
      <c r="H27" s="51" t="n">
        <v>36.271186440678</v>
      </c>
      <c r="I27" s="51" t="n">
        <v>30.7256235827664</v>
      </c>
      <c r="J27" s="51" t="n">
        <v>34.3385214007782</v>
      </c>
      <c r="K27" s="51" t="n">
        <v>36.7075664621677</v>
      </c>
      <c r="L27" s="51" t="n">
        <v>34.0380549682875</v>
      </c>
      <c r="M27" s="51" t="n">
        <v>33.6073997944502</v>
      </c>
      <c r="N27" s="120"/>
      <c r="O27" s="83"/>
      <c r="P27" s="104" t="n">
        <v>2008</v>
      </c>
      <c r="Q27" s="51" t="n">
        <v>33.1616889804326</v>
      </c>
      <c r="R27" s="51" t="n">
        <v>34.4463971880492</v>
      </c>
      <c r="S27" s="51" t="n">
        <v>39.9253731343284</v>
      </c>
      <c r="T27" s="51" t="n">
        <v>40.0943396226415</v>
      </c>
      <c r="U27" s="51" t="n">
        <v>43.6144578313253</v>
      </c>
      <c r="V27" s="51" t="n">
        <v>50.1766784452297</v>
      </c>
      <c r="W27" s="51" t="n">
        <v>39.1089108910891</v>
      </c>
      <c r="X27" s="51" t="n">
        <v>29.7076023391813</v>
      </c>
      <c r="Y27" s="51" t="n">
        <v>42.9854096520763</v>
      </c>
      <c r="Z27" s="51" t="n">
        <v>50.9569377990431</v>
      </c>
      <c r="AA27" s="51" t="n">
        <v>39.0501319261214</v>
      </c>
      <c r="AB27" s="51" t="n">
        <v>30.7387862796834</v>
      </c>
    </row>
    <row r="28" customFormat="false" ht="12.75" hidden="false" customHeight="false" outlineLevel="0" collapsed="false">
      <c r="A28" s="104" t="s">
        <v>26</v>
      </c>
      <c r="B28" s="106" t="n">
        <v>-4</v>
      </c>
      <c r="C28" s="106" t="n">
        <v>4.8</v>
      </c>
      <c r="D28" s="106" t="n">
        <v>-5.6</v>
      </c>
      <c r="E28" s="106" t="n">
        <v>8.1</v>
      </c>
      <c r="F28" s="106" t="n">
        <v>3.1</v>
      </c>
      <c r="G28" s="106" t="n">
        <v>1.7</v>
      </c>
      <c r="H28" s="106" t="n">
        <v>-11.5</v>
      </c>
      <c r="I28" s="106" t="n">
        <v>-11.8</v>
      </c>
      <c r="J28" s="106" t="n">
        <v>2.8</v>
      </c>
      <c r="K28" s="106" t="n">
        <v>-2.2</v>
      </c>
      <c r="L28" s="106" t="n">
        <v>-5.4</v>
      </c>
      <c r="M28" s="106" t="n">
        <v>-2.7</v>
      </c>
      <c r="N28" s="120"/>
      <c r="O28" s="83"/>
      <c r="P28" s="104" t="s">
        <v>26</v>
      </c>
      <c r="Q28" s="106" t="n">
        <v>-2.9</v>
      </c>
      <c r="R28" s="106" t="n">
        <v>13.8</v>
      </c>
      <c r="S28" s="106" t="n">
        <v>-19.6</v>
      </c>
      <c r="T28" s="106" t="n">
        <v>6</v>
      </c>
      <c r="U28" s="106" t="n">
        <v>-17</v>
      </c>
      <c r="V28" s="106" t="n">
        <v>-15.1</v>
      </c>
      <c r="W28" s="106" t="n">
        <v>-19.2</v>
      </c>
      <c r="X28" s="106" t="n">
        <v>-14.5</v>
      </c>
      <c r="Y28" s="106" t="n">
        <v>-10.9</v>
      </c>
      <c r="Z28" s="106" t="n">
        <v>-16.4</v>
      </c>
      <c r="AA28" s="106" t="n">
        <v>-24.2</v>
      </c>
      <c r="AB28" s="106" t="n">
        <v>-24.2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20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9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95</v>
      </c>
      <c r="N31" s="121"/>
      <c r="P31" s="93" t="s">
        <v>2</v>
      </c>
      <c r="R31" s="93" t="s">
        <v>175</v>
      </c>
    </row>
    <row r="32" s="94" customFormat="true" ht="12" hidden="false" customHeight="false" outlineLevel="0" collapsed="false">
      <c r="B32" s="96"/>
      <c r="C32" s="93" t="s">
        <v>198</v>
      </c>
      <c r="N32" s="121"/>
      <c r="Q32" s="96"/>
      <c r="R32" s="93" t="s">
        <v>16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7"/>
      <c r="M33" s="97"/>
      <c r="N33" s="122"/>
      <c r="O33" s="87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n">
        <v>33.98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s">
        <v>89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n">
        <v>34.81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2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2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42" t="s">
        <v>16</v>
      </c>
      <c r="C45" s="42" t="s">
        <v>16</v>
      </c>
      <c r="D45" s="42" t="s">
        <v>16</v>
      </c>
      <c r="E45" s="42" t="s">
        <v>16</v>
      </c>
      <c r="F45" s="42" t="s">
        <v>16</v>
      </c>
      <c r="G45" s="42" t="s">
        <v>16</v>
      </c>
      <c r="H45" s="42" t="s">
        <v>16</v>
      </c>
      <c r="I45" s="42" t="s">
        <v>16</v>
      </c>
      <c r="J45" s="42" t="s">
        <v>16</v>
      </c>
      <c r="K45" s="42" t="s">
        <v>16</v>
      </c>
      <c r="L45" s="42" t="s">
        <v>16</v>
      </c>
      <c r="M45" s="42" t="s">
        <v>16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42" t="s">
        <v>16</v>
      </c>
      <c r="C46" s="42" t="s">
        <v>16</v>
      </c>
      <c r="D46" s="42" t="s">
        <v>16</v>
      </c>
      <c r="E46" s="42" t="s">
        <v>16</v>
      </c>
      <c r="F46" s="42" t="s">
        <v>16</v>
      </c>
      <c r="G46" s="42" t="s">
        <v>16</v>
      </c>
      <c r="H46" s="42" t="s">
        <v>16</v>
      </c>
      <c r="I46" s="42" t="s">
        <v>16</v>
      </c>
      <c r="J46" s="42" t="s">
        <v>16</v>
      </c>
      <c r="K46" s="42" t="s">
        <v>16</v>
      </c>
      <c r="L46" s="42" t="s">
        <v>16</v>
      </c>
      <c r="M46" s="42" t="s">
        <v>16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s">
        <v>16</v>
      </c>
      <c r="C47" s="106" t="s">
        <v>16</v>
      </c>
      <c r="D47" s="106" t="s">
        <v>16</v>
      </c>
      <c r="E47" s="106" t="s">
        <v>16</v>
      </c>
      <c r="F47" s="106" t="s">
        <v>16</v>
      </c>
      <c r="G47" s="106" t="s">
        <v>16</v>
      </c>
      <c r="H47" s="106" t="s">
        <v>16</v>
      </c>
      <c r="I47" s="106" t="s">
        <v>16</v>
      </c>
      <c r="J47" s="106" t="s">
        <v>16</v>
      </c>
      <c r="K47" s="106" t="s">
        <v>16</v>
      </c>
      <c r="L47" s="106" t="s">
        <v>16</v>
      </c>
      <c r="M47" s="106" t="s">
        <v>16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52" activeCellId="0" sqref="W52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2.01"/>
    <col collapsed="false" customWidth="true" hidden="false" outlineLevel="0" max="3" min="3" style="61" width="87.43"/>
    <col collapsed="false" customWidth="true" hidden="false" outlineLevel="0" max="4" min="4" style="61" width="2.01"/>
    <col collapsed="false" customWidth="true" hidden="false" outlineLevel="0" max="5" min="5" style="61" width="10.92"/>
    <col collapsed="false" customWidth="true" hidden="false" outlineLevel="0" max="6" min="6" style="61" width="2.84"/>
    <col collapsed="false" customWidth="true" hidden="false" outlineLevel="0" max="7" min="7" style="61" width="53.13"/>
    <col collapsed="false" customWidth="true" hidden="false" outlineLevel="0" max="8" min="8" style="61" width="7.89"/>
    <col collapsed="false" customWidth="false" hidden="false" outlineLevel="0" max="257" min="9" style="61" width="12.76"/>
  </cols>
  <sheetData>
    <row r="9" s="130" customFormat="true" ht="27.75" hidden="false" customHeight="true" outlineLevel="0" collapsed="false">
      <c r="A9" s="63"/>
      <c r="B9" s="63"/>
      <c r="C9" s="63" t="s">
        <v>199</v>
      </c>
      <c r="D9" s="63"/>
      <c r="E9" s="63"/>
      <c r="F9" s="63"/>
      <c r="G9" s="63"/>
      <c r="H9" s="63"/>
    </row>
    <row r="11" customFormat="false" ht="20.1" hidden="false" customHeight="true" outlineLevel="0" collapsed="false">
      <c r="H11" s="62"/>
    </row>
    <row r="12" s="69" customFormat="true" ht="20.1" hidden="false" customHeight="true" outlineLevel="0" collapsed="false">
      <c r="A12" s="66" t="s">
        <v>30</v>
      </c>
      <c r="B12" s="66"/>
      <c r="C12" s="66" t="s">
        <v>31</v>
      </c>
      <c r="D12" s="66"/>
      <c r="E12" s="66" t="s">
        <v>32</v>
      </c>
      <c r="F12" s="66"/>
      <c r="G12" s="66" t="s">
        <v>33</v>
      </c>
      <c r="H12" s="124"/>
    </row>
    <row r="13" s="72" customFormat="true" ht="20.1" hidden="false" customHeight="true" outlineLevel="0" collapsed="false">
      <c r="A13" s="70" t="n">
        <v>0</v>
      </c>
      <c r="B13" s="70"/>
      <c r="C13" s="71" t="s">
        <v>200</v>
      </c>
      <c r="D13" s="70"/>
      <c r="E13" s="70" t="n">
        <v>230</v>
      </c>
      <c r="F13" s="70"/>
      <c r="G13" s="70" t="s">
        <v>38</v>
      </c>
      <c r="H13" s="69"/>
    </row>
    <row r="14" s="72" customFormat="true" ht="20.1" hidden="false" customHeight="true" outlineLevel="0" collapsed="false">
      <c r="A14" s="70" t="n">
        <v>0</v>
      </c>
      <c r="B14" s="70" t="n">
        <v>0</v>
      </c>
      <c r="C14" s="71" t="s">
        <v>45</v>
      </c>
      <c r="D14" s="70"/>
      <c r="E14" s="70" t="n">
        <v>145</v>
      </c>
      <c r="F14" s="70"/>
      <c r="G14" s="70" t="s">
        <v>38</v>
      </c>
      <c r="H14" s="69"/>
    </row>
    <row r="15" s="72" customFormat="true" ht="20.1" hidden="false" customHeight="true" outlineLevel="0" collapsed="false">
      <c r="A15" s="70" t="n">
        <v>1</v>
      </c>
      <c r="B15" s="70" t="n">
        <v>1</v>
      </c>
      <c r="C15" s="71" t="s">
        <v>201</v>
      </c>
      <c r="D15" s="70"/>
      <c r="E15" s="70" t="n">
        <v>250</v>
      </c>
      <c r="F15" s="70"/>
      <c r="G15" s="70" t="s">
        <v>62</v>
      </c>
      <c r="H15" s="69"/>
    </row>
    <row r="16" s="72" customFormat="true" ht="20.1" hidden="false" customHeight="true" outlineLevel="0" collapsed="false">
      <c r="A16" s="70"/>
      <c r="B16" s="70"/>
      <c r="C16" s="71"/>
      <c r="D16" s="70"/>
      <c r="E16" s="70"/>
      <c r="F16" s="70"/>
      <c r="G16" s="70"/>
      <c r="H16" s="69"/>
    </row>
    <row r="17" s="72" customFormat="true" ht="20.1" hidden="false" customHeight="true" outlineLevel="0" collapsed="false">
      <c r="A17" s="70" t="n">
        <v>2</v>
      </c>
      <c r="B17" s="70" t="n">
        <v>2</v>
      </c>
      <c r="C17" s="71" t="s">
        <v>202</v>
      </c>
      <c r="D17" s="70"/>
      <c r="E17" s="70" t="n">
        <v>134</v>
      </c>
      <c r="F17" s="70"/>
      <c r="G17" s="70" t="s">
        <v>62</v>
      </c>
      <c r="H17" s="69"/>
    </row>
    <row r="18" s="72" customFormat="true" ht="20.1" hidden="false" customHeight="true" outlineLevel="0" collapsed="false">
      <c r="A18" s="70" t="n">
        <v>2</v>
      </c>
      <c r="B18" s="70" t="n">
        <v>2</v>
      </c>
      <c r="C18" s="71" t="s">
        <v>203</v>
      </c>
      <c r="D18" s="70"/>
      <c r="E18" s="70" t="n">
        <v>226</v>
      </c>
      <c r="F18" s="70"/>
      <c r="G18" s="70" t="s">
        <v>204</v>
      </c>
      <c r="H18" s="69"/>
    </row>
    <row r="19" s="72" customFormat="true" ht="20.1" hidden="false" customHeight="true" outlineLevel="0" collapsed="false">
      <c r="A19" s="70" t="n">
        <v>2</v>
      </c>
      <c r="B19" s="70"/>
      <c r="C19" s="71" t="s">
        <v>54</v>
      </c>
      <c r="D19" s="70"/>
      <c r="E19" s="70" t="n">
        <v>304</v>
      </c>
      <c r="F19" s="70"/>
      <c r="G19" s="70" t="s">
        <v>38</v>
      </c>
      <c r="H19" s="69"/>
    </row>
    <row r="20" s="72" customFormat="true" ht="20.1" hidden="false" customHeight="true" outlineLevel="0" collapsed="false">
      <c r="A20" s="70" t="n">
        <v>2</v>
      </c>
      <c r="B20" s="70"/>
      <c r="C20" s="71" t="s">
        <v>205</v>
      </c>
      <c r="D20" s="70"/>
      <c r="E20" s="70" t="n">
        <v>556</v>
      </c>
      <c r="F20" s="70"/>
      <c r="G20" s="70" t="s">
        <v>38</v>
      </c>
      <c r="H20" s="69"/>
    </row>
    <row r="21" s="72" customFormat="true" ht="20.1" hidden="false" customHeight="true" outlineLevel="0" collapsed="false">
      <c r="A21" s="70" t="n">
        <v>2</v>
      </c>
      <c r="B21" s="70"/>
      <c r="C21" s="71" t="s">
        <v>206</v>
      </c>
      <c r="D21" s="70"/>
      <c r="E21" s="70" t="n">
        <v>268</v>
      </c>
      <c r="F21" s="70"/>
      <c r="G21" s="70" t="s">
        <v>38</v>
      </c>
      <c r="H21" s="69"/>
    </row>
    <row r="22" s="72" customFormat="true" ht="20.1" hidden="false" customHeight="true" outlineLevel="0" collapsed="false">
      <c r="A22" s="70" t="n">
        <v>2</v>
      </c>
      <c r="B22" s="70"/>
      <c r="C22" s="71" t="s">
        <v>207</v>
      </c>
      <c r="D22" s="70"/>
      <c r="E22" s="70" t="n">
        <v>177</v>
      </c>
      <c r="F22" s="70"/>
      <c r="G22" s="70" t="s">
        <v>208</v>
      </c>
      <c r="H22" s="69"/>
    </row>
    <row r="23" s="72" customFormat="true" ht="20.1" hidden="false" customHeight="true" outlineLevel="0" collapsed="false">
      <c r="A23" s="70"/>
      <c r="B23" s="70"/>
      <c r="C23" s="71"/>
      <c r="D23" s="70"/>
      <c r="E23" s="70"/>
      <c r="F23" s="70"/>
      <c r="G23" s="70"/>
      <c r="H23" s="69"/>
    </row>
    <row r="24" s="72" customFormat="true" ht="20.1" hidden="false" customHeight="true" outlineLevel="0" collapsed="false">
      <c r="A24" s="70" t="n">
        <v>3</v>
      </c>
      <c r="B24" s="70" t="n">
        <v>3</v>
      </c>
      <c r="C24" s="71" t="s">
        <v>209</v>
      </c>
      <c r="D24" s="70"/>
      <c r="E24" s="70" t="n">
        <v>180</v>
      </c>
      <c r="F24" s="70"/>
      <c r="G24" s="70" t="s">
        <v>38</v>
      </c>
      <c r="H24" s="69"/>
    </row>
    <row r="25" s="72" customFormat="true" ht="20.1" hidden="false" customHeight="true" outlineLevel="0" collapsed="false">
      <c r="A25" s="70" t="n">
        <v>3</v>
      </c>
      <c r="B25" s="70" t="n">
        <v>3</v>
      </c>
      <c r="C25" s="71" t="s">
        <v>210</v>
      </c>
      <c r="D25" s="70"/>
      <c r="E25" s="70" t="n">
        <v>174</v>
      </c>
      <c r="F25" s="70"/>
      <c r="G25" s="70" t="s">
        <v>38</v>
      </c>
      <c r="H25" s="69"/>
    </row>
    <row r="26" s="72" customFormat="true" ht="20.1" hidden="false" customHeight="true" outlineLevel="0" collapsed="false">
      <c r="A26" s="70" t="n">
        <v>3</v>
      </c>
      <c r="B26" s="70"/>
      <c r="C26" s="71" t="s">
        <v>211</v>
      </c>
      <c r="D26" s="70"/>
      <c r="E26" s="70" t="n">
        <v>203</v>
      </c>
      <c r="F26" s="70"/>
      <c r="G26" s="70" t="s">
        <v>38</v>
      </c>
      <c r="H26" s="69"/>
    </row>
    <row r="27" s="72" customFormat="true" ht="20.1" hidden="false" customHeight="true" outlineLevel="0" collapsed="false">
      <c r="A27" s="70" t="n">
        <v>3</v>
      </c>
      <c r="B27" s="70"/>
      <c r="C27" s="71" t="s">
        <v>67</v>
      </c>
      <c r="D27" s="70"/>
      <c r="E27" s="70" t="n">
        <v>201</v>
      </c>
      <c r="F27" s="70"/>
      <c r="G27" s="70" t="s">
        <v>62</v>
      </c>
      <c r="H27" s="69"/>
    </row>
    <row r="28" s="72" customFormat="true" ht="20.1" hidden="false" customHeight="true" outlineLevel="0" collapsed="false">
      <c r="A28" s="70" t="n">
        <v>3</v>
      </c>
      <c r="B28" s="70"/>
      <c r="C28" s="71" t="s">
        <v>212</v>
      </c>
      <c r="D28" s="70"/>
      <c r="E28" s="70" t="n">
        <v>153</v>
      </c>
      <c r="F28" s="70"/>
      <c r="G28" s="70" t="s">
        <v>38</v>
      </c>
      <c r="H28" s="69"/>
    </row>
    <row r="29" s="72" customFormat="true" ht="20.1" hidden="false" customHeight="true" outlineLevel="0" collapsed="false">
      <c r="A29" s="70"/>
      <c r="B29" s="70"/>
      <c r="C29" s="71"/>
      <c r="D29" s="70"/>
      <c r="E29" s="70"/>
      <c r="F29" s="70"/>
      <c r="G29" s="70"/>
      <c r="H29" s="69"/>
    </row>
    <row r="30" s="72" customFormat="true" ht="20.1" hidden="false" customHeight="true" outlineLevel="0" collapsed="false">
      <c r="A30" s="70" t="n">
        <v>4</v>
      </c>
      <c r="B30" s="70"/>
      <c r="C30" s="71" t="s">
        <v>213</v>
      </c>
      <c r="D30" s="70"/>
      <c r="E30" s="70" t="n">
        <v>243</v>
      </c>
      <c r="F30" s="70"/>
      <c r="G30" s="70" t="s">
        <v>38</v>
      </c>
      <c r="H30" s="69"/>
    </row>
    <row r="31" s="72" customFormat="true" ht="20.1" hidden="false" customHeight="true" outlineLevel="0" collapsed="false">
      <c r="A31" s="70" t="n">
        <v>4</v>
      </c>
      <c r="B31" s="70"/>
      <c r="C31" s="70" t="s">
        <v>214</v>
      </c>
      <c r="D31" s="70"/>
      <c r="E31" s="70" t="n">
        <v>344</v>
      </c>
      <c r="F31" s="70"/>
      <c r="G31" s="70" t="s">
        <v>38</v>
      </c>
      <c r="H31" s="69"/>
    </row>
    <row r="32" s="72" customFormat="true" ht="20.1" hidden="false" customHeight="true" outlineLevel="0" collapsed="false">
      <c r="A32" s="70" t="n">
        <v>4</v>
      </c>
      <c r="B32" s="70"/>
      <c r="C32" s="70" t="s">
        <v>215</v>
      </c>
      <c r="D32" s="70"/>
      <c r="E32" s="70" t="n">
        <v>239</v>
      </c>
      <c r="F32" s="70"/>
      <c r="G32" s="70" t="s">
        <v>38</v>
      </c>
      <c r="H32" s="69"/>
    </row>
    <row r="33" s="72" customFormat="true" ht="20.1" hidden="false" customHeight="true" outlineLevel="0" collapsed="false">
      <c r="A33" s="70" t="n">
        <v>4</v>
      </c>
      <c r="B33" s="70"/>
      <c r="C33" s="70" t="s">
        <v>216</v>
      </c>
      <c r="D33" s="70"/>
      <c r="E33" s="70" t="n">
        <v>388</v>
      </c>
      <c r="F33" s="70"/>
      <c r="G33" s="70" t="s">
        <v>38</v>
      </c>
      <c r="H33" s="69"/>
    </row>
    <row r="34" s="72" customFormat="true" ht="20.1" hidden="false" customHeight="true" outlineLevel="0" collapsed="false">
      <c r="A34" s="70" t="n">
        <v>4</v>
      </c>
      <c r="B34" s="70"/>
      <c r="C34" s="70" t="s">
        <v>217</v>
      </c>
      <c r="D34" s="70"/>
      <c r="E34" s="70" t="n">
        <v>240</v>
      </c>
      <c r="F34" s="70"/>
      <c r="G34" s="70" t="s">
        <v>208</v>
      </c>
      <c r="H34" s="69"/>
    </row>
    <row r="35" s="72" customFormat="true" ht="20.1" hidden="false" customHeight="true" outlineLevel="0" collapsed="false">
      <c r="A35" s="70" t="n">
        <v>4</v>
      </c>
      <c r="B35" s="70"/>
      <c r="C35" s="70" t="s">
        <v>71</v>
      </c>
      <c r="D35" s="70"/>
      <c r="E35" s="70" t="n">
        <v>385</v>
      </c>
      <c r="F35" s="70"/>
      <c r="G35" s="70" t="s">
        <v>62</v>
      </c>
      <c r="H35" s="69"/>
    </row>
    <row r="36" s="72" customFormat="true" ht="20.1" hidden="false" customHeight="true" outlineLevel="0" collapsed="false">
      <c r="A36" s="70" t="n">
        <v>4</v>
      </c>
      <c r="B36" s="70"/>
      <c r="C36" s="70" t="s">
        <v>72</v>
      </c>
      <c r="D36" s="70"/>
      <c r="E36" s="70" t="n">
        <v>252</v>
      </c>
      <c r="F36" s="70"/>
      <c r="G36" s="70" t="s">
        <v>38</v>
      </c>
      <c r="H36" s="69"/>
    </row>
    <row r="37" s="72" customFormat="true" ht="20.1" hidden="false" customHeight="true" outlineLevel="0" collapsed="false">
      <c r="A37" s="70" t="n">
        <v>4</v>
      </c>
      <c r="B37" s="70" t="n">
        <v>4</v>
      </c>
      <c r="C37" s="70" t="s">
        <v>218</v>
      </c>
      <c r="D37" s="70"/>
      <c r="E37" s="70" t="n">
        <v>300</v>
      </c>
      <c r="F37" s="70"/>
      <c r="G37" s="70" t="s">
        <v>53</v>
      </c>
      <c r="H37" s="69"/>
    </row>
    <row r="38" s="131" customFormat="true" ht="20.1" hidden="false" customHeight="true" outlineLevel="0" collapsed="false">
      <c r="A38" s="135" t="n">
        <v>4</v>
      </c>
      <c r="B38" s="135"/>
      <c r="C38" s="70" t="s">
        <v>219</v>
      </c>
      <c r="D38" s="135"/>
      <c r="E38" s="70" t="n">
        <v>289</v>
      </c>
      <c r="F38" s="135"/>
      <c r="G38" s="70" t="s">
        <v>53</v>
      </c>
    </row>
    <row r="39" s="131" customFormat="true" ht="20.1" hidden="false" customHeight="true" outlineLevel="0" collapsed="false"/>
    <row r="40" s="131" customFormat="true" ht="20.1" hidden="false" customHeight="true" outlineLevel="0" collapsed="false"/>
    <row r="41" s="131" customFormat="true" ht="20.1" hidden="false" customHeight="true" outlineLevel="0" collapsed="false"/>
    <row r="42" s="131" customFormat="true" ht="20.1" hidden="false" customHeight="true" outlineLevel="0" collapsed="false"/>
    <row r="43" s="131" customFormat="true" ht="20.1" hidden="false" customHeight="true" outlineLevel="0" collapsed="false"/>
    <row r="44" s="131" customFormat="true" ht="20.1" hidden="false" customHeight="true" outlineLevel="0" collapsed="false"/>
    <row r="45" s="131" customFormat="true" ht="20.1" hidden="false" customHeight="true" outlineLevel="0" collapsed="false"/>
    <row r="46" s="131" customFormat="true" ht="20.1" hidden="false" customHeight="true" outlineLevel="0" collapsed="false"/>
    <row r="47" s="131" customFormat="true" ht="20.1" hidden="false" customHeight="true" outlineLevel="0" collapsed="false"/>
    <row r="48" s="131" customFormat="true" ht="20.1" hidden="false" customHeight="true" outlineLevel="0" collapsed="false"/>
    <row r="49" s="131" customFormat="true" ht="20.1" hidden="false" customHeight="true" outlineLevel="0" collapsed="false"/>
    <row r="50" s="131" customFormat="true" ht="20.1" hidden="false" customHeight="true" outlineLevel="0" collapsed="false"/>
    <row r="51" s="131" customFormat="true" ht="20.1" hidden="false" customHeight="true" outlineLevel="0" collapsed="false"/>
    <row r="52" s="131" customFormat="true" ht="20.1" hidden="false" customHeight="true" outlineLevel="0" collapsed="false"/>
    <row r="53" s="131" customFormat="true" ht="20.1" hidden="false" customHeight="true" outlineLevel="0" collapsed="false"/>
    <row r="54" s="131" customFormat="true" ht="20.1" hidden="false" customHeight="true" outlineLevel="0" collapsed="false"/>
    <row r="55" s="131" customFormat="true" ht="20.1" hidden="false" customHeight="true" outlineLevel="0" collapsed="false"/>
    <row r="56" s="131" customFormat="true" ht="20.1" hidden="false" customHeight="true" outlineLevel="0" collapsed="false"/>
    <row r="57" s="131" customFormat="true" ht="20.1" hidden="false" customHeight="true" outlineLevel="0" collapsed="false"/>
    <row r="58" s="131" customFormat="true" ht="20.1" hidden="false" customHeight="true" outlineLevel="0" collapsed="false"/>
    <row r="59" s="131" customFormat="true" ht="20.1" hidden="false" customHeight="true" outlineLevel="0" collapsed="false"/>
    <row r="60" s="131" customFormat="true" ht="20.1" hidden="false" customHeight="true" outlineLevel="0" collapsed="false"/>
    <row r="61" s="131" customFormat="true" ht="20.1" hidden="false" customHeight="true" outlineLevel="0" collapsed="false"/>
    <row r="62" s="131" customFormat="true" ht="20.1" hidden="false" customHeight="true" outlineLevel="0" collapsed="false"/>
    <row r="63" s="131" customFormat="true" ht="20.1" hidden="false" customHeight="true" outlineLevel="0" collapsed="false"/>
    <row r="64" s="131" customFormat="true" ht="20.1" hidden="false" customHeight="true" outlineLevel="0" collapsed="false"/>
    <row r="65" s="131" customFormat="true" ht="20.1" hidden="false" customHeight="true" outlineLevel="0" collapsed="false"/>
    <row r="66" s="131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11.43"/>
    <col collapsed="false" customWidth="true" hidden="false" outlineLevel="0" max="12" min="2" style="80" width="7.56"/>
    <col collapsed="false" customWidth="true" hidden="false" outlineLevel="0" max="13" min="13" style="80" width="7.39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11.76"/>
    <col collapsed="false" customWidth="true" hidden="false" outlineLevel="0" max="28" min="17" style="80" width="7.56"/>
    <col collapsed="false" customWidth="false" hidden="false" outlineLevel="0" max="29" min="29" style="80" width="5.71"/>
    <col collapsed="false" customWidth="true" hidden="false" outlineLevel="0" max="30" min="30" style="80" width="6.21"/>
    <col collapsed="false" customWidth="true" hidden="false" outlineLevel="0" max="35" min="31" style="80" width="8.57"/>
    <col collapsed="false" customWidth="false" hidden="false" outlineLevel="0" max="257" min="36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7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220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221</v>
      </c>
      <c r="P12" s="93" t="s">
        <v>2</v>
      </c>
      <c r="R12" s="93" t="s">
        <v>222</v>
      </c>
      <c r="AH12" s="95"/>
      <c r="AI12" s="95"/>
    </row>
    <row r="13" s="94" customFormat="true" ht="12" hidden="false" customHeight="false" outlineLevel="0" collapsed="false">
      <c r="B13" s="96"/>
      <c r="C13" s="93" t="s">
        <v>223</v>
      </c>
      <c r="Q13" s="96"/>
      <c r="R13" s="93" t="s">
        <v>224</v>
      </c>
      <c r="AD13" s="95"/>
      <c r="AH13" s="95"/>
      <c r="AI13" s="95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D14" s="98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E16" s="98"/>
      <c r="AF16" s="98"/>
      <c r="AG16" s="9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E17" s="98"/>
      <c r="AF17" s="98"/>
      <c r="AG17" s="9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01" t="n">
        <v>0.8462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01" t="n">
        <v>0.8078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01" t="n">
        <v>0.7192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01" t="n">
        <v>0.724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02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0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9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05"/>
      <c r="O25" s="83"/>
      <c r="P25" s="104" t="s">
        <v>9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42" t="n">
        <v>0.778</v>
      </c>
      <c r="C26" s="42" t="n">
        <v>0.774</v>
      </c>
      <c r="D26" s="42" t="n">
        <v>0.674</v>
      </c>
      <c r="E26" s="42" t="n">
        <v>0.896</v>
      </c>
      <c r="F26" s="42" t="n">
        <v>0.723</v>
      </c>
      <c r="G26" s="42" t="n">
        <v>0.863</v>
      </c>
      <c r="H26" s="42" t="n">
        <v>0.789</v>
      </c>
      <c r="I26" s="42" t="n">
        <v>0.737</v>
      </c>
      <c r="J26" s="42" t="n">
        <v>0.868</v>
      </c>
      <c r="K26" s="42" t="n">
        <v>0.799</v>
      </c>
      <c r="L26" s="42" t="n">
        <v>0.672</v>
      </c>
      <c r="M26" s="42" t="n">
        <v>0.718</v>
      </c>
      <c r="N26" s="103"/>
      <c r="O26" s="83"/>
      <c r="P26" s="104" t="s">
        <v>74</v>
      </c>
      <c r="Q26" s="42" t="n">
        <v>0.695</v>
      </c>
      <c r="R26" s="42" t="n">
        <v>0.636</v>
      </c>
      <c r="S26" s="42" t="n">
        <v>0.605</v>
      </c>
      <c r="T26" s="42" t="n">
        <v>0.672</v>
      </c>
      <c r="U26" s="42" t="n">
        <v>0.58</v>
      </c>
      <c r="V26" s="42" t="n">
        <v>0.726</v>
      </c>
      <c r="W26" s="42" t="n">
        <v>0.679</v>
      </c>
      <c r="X26" s="42" t="n">
        <v>0.545</v>
      </c>
      <c r="Y26" s="42" t="n">
        <v>0.733</v>
      </c>
      <c r="Z26" s="42" t="n">
        <v>0.687</v>
      </c>
      <c r="AA26" s="42" t="n">
        <v>0.629</v>
      </c>
      <c r="AB26" s="42" t="n">
        <v>0.674</v>
      </c>
    </row>
    <row r="27" customFormat="false" ht="12.75" hidden="false" customHeight="false" outlineLevel="0" collapsed="false">
      <c r="A27" s="104" t="n">
        <v>2008</v>
      </c>
      <c r="B27" s="42" t="n">
        <v>0.781909547738694</v>
      </c>
      <c r="C27" s="42" t="n">
        <v>0.808777429467085</v>
      </c>
      <c r="D27" s="42" t="n">
        <v>0.899866488651535</v>
      </c>
      <c r="E27" s="42" t="n">
        <v>0.902316213494461</v>
      </c>
      <c r="F27" s="42" t="n">
        <v>0.890394088669951</v>
      </c>
      <c r="G27" s="42" t="n">
        <v>0.912262156448203</v>
      </c>
      <c r="H27" s="42" t="n">
        <v>0.888513513513514</v>
      </c>
      <c r="I27" s="42" t="n">
        <v>0.825307950727884</v>
      </c>
      <c r="J27" s="42" t="n">
        <v>0.864541832669323</v>
      </c>
      <c r="K27" s="42" t="n">
        <v>0.916284403669725</v>
      </c>
      <c r="L27" s="42" t="n">
        <v>0.774193548387097</v>
      </c>
      <c r="M27" s="42" t="n">
        <v>0.689059500959693</v>
      </c>
      <c r="N27" s="103"/>
      <c r="O27" s="83"/>
      <c r="P27" s="104" t="n">
        <v>2008</v>
      </c>
      <c r="Q27" s="42" t="n">
        <v>0.728511530398323</v>
      </c>
      <c r="R27" s="42" t="n">
        <v>0.608030592734226</v>
      </c>
      <c r="S27" s="42" t="n">
        <v>0.707602339181287</v>
      </c>
      <c r="T27" s="42" t="n">
        <v>0.74090407938258</v>
      </c>
      <c r="U27" s="42" t="n">
        <v>0.73139974779319</v>
      </c>
      <c r="V27" s="42" t="n">
        <v>0.870503597122302</v>
      </c>
      <c r="W27" s="42" t="n">
        <v>0.760358342665174</v>
      </c>
      <c r="X27" s="42" t="n">
        <v>0.588552915766739</v>
      </c>
      <c r="Y27" s="42" t="n">
        <v>0.82545045045045</v>
      </c>
      <c r="Z27" s="42" t="n">
        <v>0.788748564867968</v>
      </c>
      <c r="AA27" s="42" t="n">
        <v>0.703579418344519</v>
      </c>
      <c r="AB27" s="42" t="n">
        <v>0.578044596912522</v>
      </c>
    </row>
    <row r="28" customFormat="false" ht="12.75" hidden="false" customHeight="false" outlineLevel="0" collapsed="false">
      <c r="A28" s="104" t="s">
        <v>91</v>
      </c>
      <c r="B28" s="106" t="n">
        <v>-0.390954773869345</v>
      </c>
      <c r="C28" s="106" t="n">
        <v>-3.47774294670847</v>
      </c>
      <c r="D28" s="106" t="n">
        <v>-22.5866488651535</v>
      </c>
      <c r="E28" s="106" t="n">
        <v>-0.631621349446121</v>
      </c>
      <c r="F28" s="106" t="n">
        <v>-16.7394088669951</v>
      </c>
      <c r="G28" s="106" t="n">
        <v>-4.9262156448203</v>
      </c>
      <c r="H28" s="106" t="n">
        <v>-9.95135135135136</v>
      </c>
      <c r="I28" s="106" t="n">
        <v>-8.83079507278836</v>
      </c>
      <c r="J28" s="106" t="n">
        <v>0.345816733067739</v>
      </c>
      <c r="K28" s="106" t="n">
        <v>-11.7284403669725</v>
      </c>
      <c r="L28" s="106" t="n">
        <v>-10.2193548387097</v>
      </c>
      <c r="M28" s="106" t="n">
        <v>2.8940499040307</v>
      </c>
      <c r="N28" s="103"/>
      <c r="O28" s="83"/>
      <c r="P28" s="104" t="s">
        <v>91</v>
      </c>
      <c r="Q28" s="106" t="n">
        <v>-3.35115303983229</v>
      </c>
      <c r="R28" s="106" t="n">
        <v>2.79694072657744</v>
      </c>
      <c r="S28" s="106" t="n">
        <v>-10.2602339181287</v>
      </c>
      <c r="T28" s="106" t="n">
        <v>-6.89040793825799</v>
      </c>
      <c r="U28" s="106" t="n">
        <v>-15.139974779319</v>
      </c>
      <c r="V28" s="106" t="n">
        <v>-14.4503597122302</v>
      </c>
      <c r="W28" s="106" t="n">
        <v>-8.13583426651735</v>
      </c>
      <c r="X28" s="106" t="n">
        <v>-4.35529157667387</v>
      </c>
      <c r="Y28" s="106" t="n">
        <v>-9.24504504504504</v>
      </c>
      <c r="Z28" s="106" t="n">
        <v>-10.1748564867968</v>
      </c>
      <c r="AA28" s="106" t="n">
        <v>-7.4579418344519</v>
      </c>
      <c r="AB28" s="106" t="n">
        <v>9.59554030874785</v>
      </c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10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03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225</v>
      </c>
      <c r="N31" s="95"/>
      <c r="P31" s="93" t="s">
        <v>2</v>
      </c>
      <c r="R31" s="93" t="s">
        <v>226</v>
      </c>
      <c r="AH31" s="95"/>
      <c r="AI31" s="95"/>
    </row>
    <row r="32" s="94" customFormat="true" ht="12" hidden="false" customHeight="false" outlineLevel="0" collapsed="false">
      <c r="B32" s="96"/>
      <c r="C32" s="93" t="s">
        <v>227</v>
      </c>
      <c r="N32" s="95"/>
      <c r="Q32" s="96"/>
      <c r="R32" s="93" t="s">
        <v>228</v>
      </c>
      <c r="AH32" s="95"/>
      <c r="AI32" s="95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07"/>
      <c r="O33" s="83"/>
      <c r="P33" s="83"/>
      <c r="Q33" s="83"/>
      <c r="R33" s="83" t="s">
        <v>98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5.75" hidden="false" customHeight="false" outlineLevel="0" collapsed="false">
      <c r="A35" s="108"/>
      <c r="B35" s="83"/>
      <c r="C35" s="83"/>
      <c r="D35" s="83"/>
      <c r="E35" s="83"/>
      <c r="F35" s="83"/>
      <c r="G35" s="108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01" t="n">
        <v>0.7737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01" t="n">
        <v>0.6996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01" t="n">
        <v>0.6548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01" t="n">
        <v>0.6635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9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9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42" t="n">
        <v>0.782</v>
      </c>
      <c r="C45" s="42" t="n">
        <v>0.728</v>
      </c>
      <c r="D45" s="42" t="n">
        <v>0.618</v>
      </c>
      <c r="E45" s="42" t="n">
        <v>0.738</v>
      </c>
      <c r="F45" s="42" t="n">
        <v>0.644</v>
      </c>
      <c r="G45" s="42" t="n">
        <v>0.802</v>
      </c>
      <c r="H45" s="42" t="n">
        <v>0.746</v>
      </c>
      <c r="I45" s="42" t="n">
        <v>0.594</v>
      </c>
      <c r="J45" s="42" t="n">
        <v>0.76</v>
      </c>
      <c r="K45" s="42" t="n">
        <v>0.691</v>
      </c>
      <c r="L45" s="42" t="n">
        <v>0.618</v>
      </c>
      <c r="M45" s="42" t="n">
        <v>0.676</v>
      </c>
      <c r="N45" s="87"/>
      <c r="O45" s="83"/>
      <c r="P45" s="104" t="s">
        <v>74</v>
      </c>
      <c r="Q45" s="42" t="n">
        <v>0.703</v>
      </c>
      <c r="R45" s="42" t="n">
        <v>0.638</v>
      </c>
      <c r="S45" s="42" t="n">
        <v>0.626</v>
      </c>
      <c r="T45" s="42" t="n">
        <v>0.652</v>
      </c>
      <c r="U45" s="42" t="n">
        <v>0.592</v>
      </c>
      <c r="V45" s="42" t="n">
        <v>0.719</v>
      </c>
      <c r="W45" s="42" t="n">
        <v>0.656</v>
      </c>
      <c r="X45" s="42" t="n">
        <v>0.608</v>
      </c>
      <c r="Y45" s="42" t="n">
        <v>0.751</v>
      </c>
      <c r="Z45" s="42" t="n">
        <v>0.702</v>
      </c>
      <c r="AA45" s="42" t="n">
        <v>0.644</v>
      </c>
      <c r="AB45" s="42" t="n">
        <v>0.672</v>
      </c>
    </row>
    <row r="46" customFormat="false" ht="12.75" hidden="false" customHeight="false" outlineLevel="0" collapsed="false">
      <c r="A46" s="104" t="n">
        <v>2008</v>
      </c>
      <c r="B46" s="42" t="n">
        <v>0.802051282051282</v>
      </c>
      <c r="C46" s="42" t="n">
        <v>0.687440982058546</v>
      </c>
      <c r="D46" s="42" t="n">
        <v>0.825100133511349</v>
      </c>
      <c r="E46" s="42" t="n">
        <v>0.785106382978724</v>
      </c>
      <c r="F46" s="42" t="n">
        <v>0.807017543859649</v>
      </c>
      <c r="G46" s="42" t="n">
        <v>0.910329171396141</v>
      </c>
      <c r="H46" s="42" t="n">
        <v>0.860438292964245</v>
      </c>
      <c r="I46" s="42" t="n">
        <v>0.7425</v>
      </c>
      <c r="J46" s="42" t="n">
        <v>0.869565217391304</v>
      </c>
      <c r="K46" s="42" t="n">
        <v>0.875792141951838</v>
      </c>
      <c r="L46" s="42" t="n">
        <v>0.801556420233463</v>
      </c>
      <c r="M46" s="42" t="n">
        <v>0.72145144076841</v>
      </c>
      <c r="N46" s="83"/>
      <c r="O46" s="83"/>
      <c r="P46" s="104" t="n">
        <v>2008</v>
      </c>
      <c r="Q46" s="42" t="n">
        <v>0.753483386923901</v>
      </c>
      <c r="R46" s="42" t="n">
        <v>0.645748987854251</v>
      </c>
      <c r="S46" s="42" t="n">
        <v>0.731308411214953</v>
      </c>
      <c r="T46" s="42" t="n">
        <v>0.732584269662921</v>
      </c>
      <c r="U46" s="42" t="n">
        <v>0.725490196078431</v>
      </c>
      <c r="V46" s="42" t="n">
        <v>0.817974971558589</v>
      </c>
      <c r="W46" s="42" t="n">
        <v>0.737907761529809</v>
      </c>
      <c r="X46" s="42" t="n">
        <v>0.604373757455268</v>
      </c>
      <c r="Y46" s="42" t="n">
        <v>0.801494130202775</v>
      </c>
      <c r="Z46" s="42" t="n">
        <v>0.819136522753792</v>
      </c>
      <c r="AA46" s="42" t="n">
        <v>0.7</v>
      </c>
      <c r="AB46" s="42" t="n">
        <v>0.621646623496762</v>
      </c>
    </row>
    <row r="47" customFormat="false" ht="12.75" hidden="false" customHeight="false" outlineLevel="0" collapsed="false">
      <c r="A47" s="104" t="s">
        <v>91</v>
      </c>
      <c r="B47" s="106" t="n">
        <v>-2.0051282051282</v>
      </c>
      <c r="C47" s="106" t="n">
        <v>4.05590179414541</v>
      </c>
      <c r="D47" s="106" t="n">
        <v>-20.7100133511348</v>
      </c>
      <c r="E47" s="106" t="n">
        <v>-4.71063829787235</v>
      </c>
      <c r="F47" s="106" t="n">
        <v>-16.3017543859649</v>
      </c>
      <c r="G47" s="106" t="n">
        <v>-10.8329171396141</v>
      </c>
      <c r="H47" s="106" t="n">
        <v>-11.4438292964244</v>
      </c>
      <c r="I47" s="106" t="n">
        <v>-14.85</v>
      </c>
      <c r="J47" s="106" t="n">
        <v>-10.9565217391304</v>
      </c>
      <c r="K47" s="106" t="n">
        <v>-18.4792141951838</v>
      </c>
      <c r="L47" s="106" t="n">
        <v>-18.3556420233463</v>
      </c>
      <c r="M47" s="106" t="n">
        <v>-4.54514407684099</v>
      </c>
      <c r="N47" s="83"/>
      <c r="O47" s="83"/>
      <c r="P47" s="104" t="s">
        <v>91</v>
      </c>
      <c r="Q47" s="106" t="n">
        <v>-5.04833869239013</v>
      </c>
      <c r="R47" s="106" t="n">
        <v>-0.774898785425104</v>
      </c>
      <c r="S47" s="106" t="n">
        <v>-10.5308411214953</v>
      </c>
      <c r="T47" s="106" t="n">
        <v>-8.05842696629213</v>
      </c>
      <c r="U47" s="106" t="n">
        <v>-13.3490196078431</v>
      </c>
      <c r="V47" s="106" t="n">
        <v>-9.89749715585893</v>
      </c>
      <c r="W47" s="106" t="n">
        <v>-8.19077615298087</v>
      </c>
      <c r="X47" s="106" t="n">
        <v>0.362624254473165</v>
      </c>
      <c r="Y47" s="106" t="n">
        <v>-5.04941302027747</v>
      </c>
      <c r="Z47" s="106" t="n">
        <v>-11.7136522753792</v>
      </c>
      <c r="AA47" s="106" t="n">
        <v>-5.59999999999999</v>
      </c>
      <c r="AB47" s="106" t="n">
        <v>5.03533765032378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9.41"/>
    <col collapsed="false" customWidth="true" hidden="false" outlineLevel="0" max="12" min="2" style="80" width="7.56"/>
    <col collapsed="false" customWidth="true" hidden="false" outlineLevel="0" max="13" min="13" style="80" width="7.22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7.22"/>
    <col collapsed="false" customWidth="true" hidden="false" outlineLevel="0" max="28" min="17" style="80" width="7.56"/>
    <col collapsed="false" customWidth="false" hidden="false" outlineLevel="0" max="29" min="29" style="80" width="5.71"/>
    <col collapsed="false" customWidth="true" hidden="false" outlineLevel="0" max="30" min="30" style="80" width="7.72"/>
    <col collapsed="false" customWidth="false" hidden="false" outlineLevel="0" max="33" min="31" style="80" width="5.71"/>
    <col collapsed="false" customWidth="true" hidden="false" outlineLevel="0" max="34" min="34" style="80" width="10.75"/>
    <col collapsed="false" customWidth="false" hidden="false" outlineLevel="0" max="257" min="35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9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220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221</v>
      </c>
      <c r="P12" s="93" t="s">
        <v>2</v>
      </c>
      <c r="R12" s="93" t="s">
        <v>222</v>
      </c>
    </row>
    <row r="13" s="94" customFormat="true" ht="12" hidden="false" customHeight="false" outlineLevel="0" collapsed="false">
      <c r="B13" s="96"/>
      <c r="C13" s="93" t="s">
        <v>223</v>
      </c>
      <c r="Q13" s="96"/>
      <c r="R13" s="93" t="s">
        <v>224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n">
        <v>38.83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n">
        <v>72.66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n">
        <v>101.79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n">
        <v>130.95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5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51" t="n">
        <v>43.5</v>
      </c>
      <c r="C26" s="51" t="n">
        <v>42.9</v>
      </c>
      <c r="D26" s="51" t="n">
        <v>37.9</v>
      </c>
      <c r="E26" s="51" t="n">
        <v>41.9</v>
      </c>
      <c r="F26" s="51" t="n">
        <v>38.4</v>
      </c>
      <c r="G26" s="51" t="n">
        <v>41.8</v>
      </c>
      <c r="H26" s="51" t="n">
        <v>39.1</v>
      </c>
      <c r="I26" s="51" t="n">
        <v>37.7</v>
      </c>
      <c r="J26" s="51" t="n">
        <v>44.6</v>
      </c>
      <c r="K26" s="51" t="n">
        <v>41.6</v>
      </c>
      <c r="L26" s="51" t="n">
        <v>40.9</v>
      </c>
      <c r="M26" s="51" t="n">
        <v>40.1</v>
      </c>
      <c r="N26" s="116"/>
      <c r="O26" s="83"/>
      <c r="P26" s="104" t="s">
        <v>74</v>
      </c>
      <c r="Q26" s="51" t="n">
        <v>107.4</v>
      </c>
      <c r="R26" s="51" t="n">
        <v>107.3</v>
      </c>
      <c r="S26" s="51" t="n">
        <v>93.8</v>
      </c>
      <c r="T26" s="51" t="n">
        <v>107.3</v>
      </c>
      <c r="U26" s="51" t="n">
        <v>86.1</v>
      </c>
      <c r="V26" s="51" t="n">
        <v>104.7</v>
      </c>
      <c r="W26" s="51" t="n">
        <v>80.1</v>
      </c>
      <c r="X26" s="51" t="n">
        <v>76.1</v>
      </c>
      <c r="Y26" s="51" t="n">
        <v>110.8</v>
      </c>
      <c r="Z26" s="51" t="n">
        <v>96.5</v>
      </c>
      <c r="AA26" s="51" t="n">
        <v>96.2</v>
      </c>
      <c r="AB26" s="51" t="n">
        <v>85.1</v>
      </c>
    </row>
    <row r="27" customFormat="false" ht="12.75" hidden="false" customHeight="false" outlineLevel="0" collapsed="false">
      <c r="A27" s="104" t="n">
        <v>2008</v>
      </c>
      <c r="B27" s="51" t="n">
        <v>39.9082568807339</v>
      </c>
      <c r="C27" s="51" t="n">
        <v>37.6977152899824</v>
      </c>
      <c r="D27" s="51" t="n">
        <v>38.3991894630193</v>
      </c>
      <c r="E27" s="51" t="n">
        <v>38.0909090909091</v>
      </c>
      <c r="F27" s="51" t="n">
        <v>37.6840039254171</v>
      </c>
      <c r="G27" s="51" t="n">
        <v>38.9199255121043</v>
      </c>
      <c r="H27" s="51" t="n">
        <v>36.9565217391304</v>
      </c>
      <c r="I27" s="51" t="n">
        <v>36.1804222648752</v>
      </c>
      <c r="J27" s="51" t="n">
        <v>42.7612655800575</v>
      </c>
      <c r="K27" s="51" t="n">
        <v>41.1067193675889</v>
      </c>
      <c r="L27" s="51" t="n">
        <v>41.2714429868819</v>
      </c>
      <c r="M27" s="51" t="n">
        <v>36.8905243790248</v>
      </c>
      <c r="N27" s="116"/>
      <c r="O27" s="83"/>
      <c r="P27" s="104" t="n">
        <v>2008</v>
      </c>
      <c r="Q27" s="51" t="n">
        <v>111.758584807492</v>
      </c>
      <c r="R27" s="51" t="n">
        <v>103.771760154739</v>
      </c>
      <c r="S27" s="51" t="n">
        <v>99.5753715498938</v>
      </c>
      <c r="T27" s="51" t="n">
        <v>96.9286359530262</v>
      </c>
      <c r="U27" s="51" t="n">
        <v>91.889007470651</v>
      </c>
      <c r="V27" s="51" t="n">
        <v>107.384615384615</v>
      </c>
      <c r="W27" s="51" t="n">
        <v>84.3157894736842</v>
      </c>
      <c r="X27" s="51" t="n">
        <v>76.6364551863041</v>
      </c>
      <c r="Y27" s="51" t="n">
        <v>120.697167755991</v>
      </c>
      <c r="Z27" s="51" t="n">
        <v>115.707434052758</v>
      </c>
      <c r="AA27" s="51" t="n">
        <v>113.176470588235</v>
      </c>
      <c r="AB27" s="51" t="n">
        <v>90.3397027600849</v>
      </c>
    </row>
    <row r="28" customFormat="false" ht="12.75" hidden="false" customHeight="false" outlineLevel="0" collapsed="false">
      <c r="A28" s="104" t="s">
        <v>26</v>
      </c>
      <c r="B28" s="106" t="n">
        <v>9</v>
      </c>
      <c r="C28" s="106" t="n">
        <v>13.8</v>
      </c>
      <c r="D28" s="106" t="n">
        <v>-1.3</v>
      </c>
      <c r="E28" s="106" t="n">
        <v>10</v>
      </c>
      <c r="F28" s="106" t="n">
        <v>1.9</v>
      </c>
      <c r="G28" s="106" t="n">
        <v>7.4</v>
      </c>
      <c r="H28" s="106" t="n">
        <v>5.8</v>
      </c>
      <c r="I28" s="106" t="n">
        <v>4.2</v>
      </c>
      <c r="J28" s="106" t="n">
        <v>4.3</v>
      </c>
      <c r="K28" s="106" t="n">
        <v>1.2</v>
      </c>
      <c r="L28" s="106" t="n">
        <v>-0.9</v>
      </c>
      <c r="M28" s="106" t="n">
        <v>8.7</v>
      </c>
      <c r="N28" s="116"/>
      <c r="O28" s="83"/>
      <c r="P28" s="104" t="s">
        <v>26</v>
      </c>
      <c r="Q28" s="106" t="n">
        <v>-3.9</v>
      </c>
      <c r="R28" s="106" t="n">
        <v>3.4</v>
      </c>
      <c r="S28" s="106" t="n">
        <v>-5.8</v>
      </c>
      <c r="T28" s="106" t="n">
        <v>10.7</v>
      </c>
      <c r="U28" s="106" t="n">
        <v>-6.3</v>
      </c>
      <c r="V28" s="106" t="n">
        <v>-2.5</v>
      </c>
      <c r="W28" s="106" t="n">
        <v>-5</v>
      </c>
      <c r="X28" s="106" t="n">
        <v>-0.7</v>
      </c>
      <c r="Y28" s="106" t="n">
        <v>-8.2</v>
      </c>
      <c r="Z28" s="106" t="n">
        <v>-16.6</v>
      </c>
      <c r="AA28" s="106" t="n">
        <v>-15</v>
      </c>
      <c r="AB28" s="106" t="n">
        <v>-5.8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225</v>
      </c>
      <c r="N31" s="117"/>
      <c r="P31" s="93" t="s">
        <v>2</v>
      </c>
      <c r="R31" s="93" t="s">
        <v>226</v>
      </c>
    </row>
    <row r="32" s="94" customFormat="true" ht="12" hidden="false" customHeight="false" outlineLevel="0" collapsed="false">
      <c r="B32" s="96"/>
      <c r="C32" s="93" t="s">
        <v>227</v>
      </c>
      <c r="N32" s="117"/>
      <c r="Q32" s="96"/>
      <c r="R32" s="93" t="s">
        <v>228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n">
        <v>40.95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n">
        <v>70.08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n">
        <v>96.34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n">
        <v>118.37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23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n">
        <v>76.5</v>
      </c>
      <c r="C45" s="51" t="n">
        <v>81.4</v>
      </c>
      <c r="D45" s="51" t="n">
        <v>64.2</v>
      </c>
      <c r="E45" s="51" t="n">
        <v>74.5</v>
      </c>
      <c r="F45" s="51" t="n">
        <v>67.1</v>
      </c>
      <c r="G45" s="51" t="n">
        <v>76.2</v>
      </c>
      <c r="H45" s="51" t="n">
        <v>58.4</v>
      </c>
      <c r="I45" s="51" t="n">
        <v>57.2</v>
      </c>
      <c r="J45" s="51" t="n">
        <v>80.9</v>
      </c>
      <c r="K45" s="51" t="n">
        <v>72</v>
      </c>
      <c r="L45" s="51" t="n">
        <v>69</v>
      </c>
      <c r="M45" s="51" t="n">
        <v>60.6</v>
      </c>
      <c r="N45" s="87"/>
      <c r="O45" s="83"/>
      <c r="P45" s="104" t="s">
        <v>74</v>
      </c>
      <c r="Q45" s="51" t="n">
        <v>127.4</v>
      </c>
      <c r="R45" s="51" t="n">
        <v>122.3</v>
      </c>
      <c r="S45" s="51" t="n">
        <v>119.6</v>
      </c>
      <c r="T45" s="51" t="n">
        <v>127</v>
      </c>
      <c r="U45" s="51" t="n">
        <v>113.8</v>
      </c>
      <c r="V45" s="51" t="n">
        <v>133</v>
      </c>
      <c r="W45" s="51" t="n">
        <v>101.9</v>
      </c>
      <c r="X45" s="51" t="n">
        <v>99.3</v>
      </c>
      <c r="Y45" s="51" t="n">
        <v>130</v>
      </c>
      <c r="Z45" s="51" t="n">
        <v>114.9</v>
      </c>
      <c r="AA45" s="51" t="n">
        <v>119.2</v>
      </c>
      <c r="AB45" s="51" t="n">
        <v>108.6</v>
      </c>
    </row>
    <row r="46" customFormat="false" ht="12.75" hidden="false" customHeight="false" outlineLevel="0" collapsed="false">
      <c r="A46" s="104" t="n">
        <v>2008</v>
      </c>
      <c r="B46" s="51" t="n">
        <v>78.7037037037037</v>
      </c>
      <c r="C46" s="51" t="n">
        <v>71.6549295774648</v>
      </c>
      <c r="D46" s="51" t="n">
        <v>73.120728929385</v>
      </c>
      <c r="E46" s="51" t="n">
        <v>70.6161137440758</v>
      </c>
      <c r="F46" s="51" t="n">
        <v>67.7777777777778</v>
      </c>
      <c r="G46" s="51" t="n">
        <v>75.8964143426295</v>
      </c>
      <c r="H46" s="51" t="n">
        <v>61.6684266103485</v>
      </c>
      <c r="I46" s="51" t="n">
        <v>58.4867075664622</v>
      </c>
      <c r="J46" s="51" t="n">
        <v>87.8393051031488</v>
      </c>
      <c r="K46" s="51" t="n">
        <v>81.5402038505096</v>
      </c>
      <c r="L46" s="51" t="n">
        <v>79.0378006872852</v>
      </c>
      <c r="M46" s="51" t="n">
        <v>62.5386996904025</v>
      </c>
      <c r="N46" s="87"/>
      <c r="O46" s="83"/>
      <c r="P46" s="104" t="n">
        <v>2008</v>
      </c>
      <c r="Q46" s="51" t="n">
        <v>140.618101545254</v>
      </c>
      <c r="R46" s="51" t="n">
        <v>131.788793103448</v>
      </c>
      <c r="S46" s="51" t="n">
        <v>125.762355415352</v>
      </c>
      <c r="T46" s="51" t="n">
        <v>126.620139581256</v>
      </c>
      <c r="U46" s="51" t="n">
        <v>123.9651416122</v>
      </c>
      <c r="V46" s="51" t="n">
        <v>146.314631463146</v>
      </c>
      <c r="W46" s="51" t="n">
        <v>111.732456140351</v>
      </c>
      <c r="X46" s="51" t="n">
        <v>105.414012738854</v>
      </c>
      <c r="Y46" s="51" t="n">
        <v>146.561443066516</v>
      </c>
      <c r="Z46" s="51" t="n">
        <v>149.609375</v>
      </c>
      <c r="AA46" s="51" t="n">
        <v>136.384439359268</v>
      </c>
      <c r="AB46" s="51" t="n">
        <v>115.901814300961</v>
      </c>
    </row>
    <row r="47" customFormat="false" ht="12.75" hidden="false" customHeight="false" outlineLevel="0" collapsed="false">
      <c r="A47" s="104" t="s">
        <v>26</v>
      </c>
      <c r="B47" s="106" t="n">
        <v>-2.8</v>
      </c>
      <c r="C47" s="106" t="n">
        <v>13.6</v>
      </c>
      <c r="D47" s="106" t="n">
        <v>-12.2</v>
      </c>
      <c r="E47" s="106" t="n">
        <v>5.5</v>
      </c>
      <c r="F47" s="106" t="n">
        <v>-1</v>
      </c>
      <c r="G47" s="106" t="n">
        <v>0.4</v>
      </c>
      <c r="H47" s="106" t="n">
        <v>-5.3</v>
      </c>
      <c r="I47" s="106" t="n">
        <v>-2.2</v>
      </c>
      <c r="J47" s="106" t="n">
        <v>-7.9</v>
      </c>
      <c r="K47" s="106" t="n">
        <v>-11.7</v>
      </c>
      <c r="L47" s="106" t="n">
        <v>-12.7</v>
      </c>
      <c r="M47" s="106" t="n">
        <v>-3.1</v>
      </c>
      <c r="N47" s="87"/>
      <c r="O47" s="83"/>
      <c r="P47" s="104" t="s">
        <v>26</v>
      </c>
      <c r="Q47" s="106" t="n">
        <v>-9.4</v>
      </c>
      <c r="R47" s="106" t="n">
        <v>-7.2</v>
      </c>
      <c r="S47" s="106" t="n">
        <v>-4.9</v>
      </c>
      <c r="T47" s="106" t="n">
        <v>0.3</v>
      </c>
      <c r="U47" s="106" t="n">
        <v>-8.2</v>
      </c>
      <c r="V47" s="106" t="n">
        <v>-9.1</v>
      </c>
      <c r="W47" s="106" t="n">
        <v>-8.8</v>
      </c>
      <c r="X47" s="106" t="n">
        <v>-5.8</v>
      </c>
      <c r="Y47" s="106" t="n">
        <v>-11.3</v>
      </c>
      <c r="Z47" s="106" t="n">
        <v>-23.2</v>
      </c>
      <c r="AA47" s="106" t="n">
        <v>-12.6</v>
      </c>
      <c r="AB47" s="106" t="n">
        <v>-6.3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7.72"/>
    <col collapsed="false" customWidth="true" hidden="false" outlineLevel="0" max="12" min="2" style="80" width="7.56"/>
    <col collapsed="false" customWidth="true" hidden="false" outlineLevel="0" max="13" min="13" style="80" width="7.39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7.05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10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220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221</v>
      </c>
      <c r="P12" s="93" t="s">
        <v>2</v>
      </c>
      <c r="R12" s="93" t="s">
        <v>222</v>
      </c>
    </row>
    <row r="13" s="94" customFormat="true" ht="12" hidden="false" customHeight="false" outlineLevel="0" collapsed="false">
      <c r="B13" s="96"/>
      <c r="C13" s="93" t="s">
        <v>223</v>
      </c>
      <c r="Q13" s="96"/>
      <c r="R13" s="93" t="s">
        <v>224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n">
        <v>32.85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n">
        <v>58.6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n">
        <v>73.21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n">
        <v>94.8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5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2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2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51" t="n">
        <v>33.9</v>
      </c>
      <c r="C26" s="51" t="n">
        <v>33.2</v>
      </c>
      <c r="D26" s="51" t="n">
        <v>25.5</v>
      </c>
      <c r="E26" s="51" t="n">
        <v>37.5</v>
      </c>
      <c r="F26" s="51" t="n">
        <v>27.8</v>
      </c>
      <c r="G26" s="51" t="n">
        <v>36.1</v>
      </c>
      <c r="H26" s="51" t="n">
        <v>30.9</v>
      </c>
      <c r="I26" s="51" t="n">
        <v>27.8</v>
      </c>
      <c r="J26" s="51" t="n">
        <v>38.7</v>
      </c>
      <c r="K26" s="51" t="n">
        <v>33.2</v>
      </c>
      <c r="L26" s="51" t="n">
        <v>27.4</v>
      </c>
      <c r="M26" s="51" t="n">
        <v>28.8</v>
      </c>
      <c r="N26" s="116"/>
      <c r="O26" s="83"/>
      <c r="P26" s="104" t="s">
        <v>74</v>
      </c>
      <c r="Q26" s="51" t="n">
        <v>74.6</v>
      </c>
      <c r="R26" s="51" t="n">
        <v>68.3</v>
      </c>
      <c r="S26" s="51" t="n">
        <v>56.7</v>
      </c>
      <c r="T26" s="51" t="n">
        <v>72.2</v>
      </c>
      <c r="U26" s="51" t="n">
        <v>49.9</v>
      </c>
      <c r="V26" s="51" t="n">
        <v>76</v>
      </c>
      <c r="W26" s="51" t="n">
        <v>54.4</v>
      </c>
      <c r="X26" s="51" t="n">
        <v>41.5</v>
      </c>
      <c r="Y26" s="51" t="n">
        <v>81.3</v>
      </c>
      <c r="Z26" s="51" t="n">
        <v>66.3</v>
      </c>
      <c r="AA26" s="51" t="n">
        <v>60.5</v>
      </c>
      <c r="AB26" s="51" t="n">
        <v>57.4</v>
      </c>
    </row>
    <row r="27" customFormat="false" ht="12.75" hidden="false" customHeight="false" outlineLevel="0" collapsed="false">
      <c r="A27" s="104" t="n">
        <v>2008</v>
      </c>
      <c r="B27" s="51" t="n">
        <v>31.2442396313364</v>
      </c>
      <c r="C27" s="51" t="n">
        <v>30.4866850321396</v>
      </c>
      <c r="D27" s="51" t="n">
        <v>34.5060893098782</v>
      </c>
      <c r="E27" s="51" t="n">
        <v>34.3406593406593</v>
      </c>
      <c r="F27" s="51" t="n">
        <v>33.5748792270531</v>
      </c>
      <c r="G27" s="51" t="n">
        <v>35.5665024630542</v>
      </c>
      <c r="H27" s="51" t="n">
        <v>32.9073482428115</v>
      </c>
      <c r="I27" s="51" t="n">
        <v>29.8924731182796</v>
      </c>
      <c r="J27" s="51" t="n">
        <v>36.9627507163324</v>
      </c>
      <c r="K27" s="51" t="n">
        <v>37.599093997735</v>
      </c>
      <c r="L27" s="51" t="n">
        <v>31.8234610917538</v>
      </c>
      <c r="M27" s="51" t="n">
        <v>25.4192409532215</v>
      </c>
      <c r="N27" s="116"/>
      <c r="O27" s="83"/>
      <c r="P27" s="104" t="n">
        <v>2008</v>
      </c>
      <c r="Q27" s="51" t="n">
        <v>81.4410480349345</v>
      </c>
      <c r="R27" s="51" t="n">
        <v>63.1822386679001</v>
      </c>
      <c r="S27" s="51" t="n">
        <v>70.4347826086957</v>
      </c>
      <c r="T27" s="51" t="n">
        <v>71.9123505976096</v>
      </c>
      <c r="U27" s="51" t="n">
        <v>67.1601615074024</v>
      </c>
      <c r="V27" s="51" t="n">
        <v>93.4809348093481</v>
      </c>
      <c r="W27" s="51" t="n">
        <v>64.075382803298</v>
      </c>
      <c r="X27" s="51" t="n">
        <v>45.1577801958651</v>
      </c>
      <c r="Y27" s="51" t="n">
        <v>99.7546012269939</v>
      </c>
      <c r="Z27" s="51" t="n">
        <v>91.3223140495868</v>
      </c>
      <c r="AA27" s="51" t="n">
        <v>79.6052631578947</v>
      </c>
      <c r="AB27" s="51" t="n">
        <v>52.2292993630573</v>
      </c>
    </row>
    <row r="28" customFormat="false" ht="12.75" hidden="false" customHeight="false" outlineLevel="0" collapsed="false">
      <c r="A28" s="104" t="s">
        <v>26</v>
      </c>
      <c r="B28" s="106" t="n">
        <v>8.5</v>
      </c>
      <c r="C28" s="106" t="n">
        <v>8.9</v>
      </c>
      <c r="D28" s="106" t="n">
        <v>-26.1</v>
      </c>
      <c r="E28" s="106" t="n">
        <v>9.2</v>
      </c>
      <c r="F28" s="106" t="n">
        <v>-17.2</v>
      </c>
      <c r="G28" s="106" t="n">
        <v>1.5</v>
      </c>
      <c r="H28" s="106" t="n">
        <v>-6.1</v>
      </c>
      <c r="I28" s="106" t="n">
        <v>-7</v>
      </c>
      <c r="J28" s="106" t="n">
        <v>4.7</v>
      </c>
      <c r="K28" s="106" t="n">
        <v>-11.7</v>
      </c>
      <c r="L28" s="106" t="n">
        <v>-13.9</v>
      </c>
      <c r="M28" s="106" t="n">
        <v>13.3</v>
      </c>
      <c r="N28" s="116"/>
      <c r="O28" s="83"/>
      <c r="P28" s="104" t="s">
        <v>26</v>
      </c>
      <c r="Q28" s="106" t="n">
        <v>-8.4</v>
      </c>
      <c r="R28" s="106" t="n">
        <v>8.1</v>
      </c>
      <c r="S28" s="106" t="n">
        <v>-19.5</v>
      </c>
      <c r="T28" s="106" t="n">
        <v>0.4</v>
      </c>
      <c r="U28" s="106" t="n">
        <v>-25.7</v>
      </c>
      <c r="V28" s="106" t="n">
        <v>-18.7</v>
      </c>
      <c r="W28" s="106" t="n">
        <v>-15.1</v>
      </c>
      <c r="X28" s="106" t="n">
        <v>-8.1</v>
      </c>
      <c r="Y28" s="106" t="n">
        <v>-18.5</v>
      </c>
      <c r="Z28" s="106" t="n">
        <v>-27.4</v>
      </c>
      <c r="AA28" s="106" t="n">
        <v>-24</v>
      </c>
      <c r="AB28" s="106" t="n">
        <v>9.9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7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225</v>
      </c>
      <c r="N31" s="117"/>
      <c r="P31" s="93" t="s">
        <v>2</v>
      </c>
      <c r="R31" s="93" t="s">
        <v>226</v>
      </c>
    </row>
    <row r="32" s="94" customFormat="true" ht="12" hidden="false" customHeight="false" outlineLevel="0" collapsed="false">
      <c r="B32" s="96"/>
      <c r="C32" s="93" t="s">
        <v>227</v>
      </c>
      <c r="N32" s="117"/>
      <c r="Q32" s="96"/>
      <c r="R32" s="93" t="s">
        <v>228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n">
        <v>31.69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n">
        <v>49.03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n">
        <v>63.09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n">
        <v>78.54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2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83"/>
      <c r="O44" s="83"/>
      <c r="P44" s="104" t="s">
        <v>102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n">
        <v>59.9</v>
      </c>
      <c r="C45" s="51" t="n">
        <v>59.2</v>
      </c>
      <c r="D45" s="51" t="n">
        <v>39.7</v>
      </c>
      <c r="E45" s="51" t="n">
        <v>55</v>
      </c>
      <c r="F45" s="51" t="n">
        <v>43.2</v>
      </c>
      <c r="G45" s="51" t="n">
        <v>61.2</v>
      </c>
      <c r="H45" s="51" t="n">
        <v>43.6</v>
      </c>
      <c r="I45" s="51" t="n">
        <v>34</v>
      </c>
      <c r="J45" s="51" t="n">
        <v>61.4</v>
      </c>
      <c r="K45" s="51" t="n">
        <v>49.8</v>
      </c>
      <c r="L45" s="51" t="n">
        <v>42.6</v>
      </c>
      <c r="M45" s="51" t="n">
        <v>41</v>
      </c>
      <c r="N45" s="111"/>
      <c r="O45" s="83"/>
      <c r="P45" s="104" t="s">
        <v>74</v>
      </c>
      <c r="Q45" s="51" t="n">
        <v>89.6</v>
      </c>
      <c r="R45" s="51" t="n">
        <v>78.1</v>
      </c>
      <c r="S45" s="51" t="n">
        <v>74.8</v>
      </c>
      <c r="T45" s="51" t="n">
        <v>82.8</v>
      </c>
      <c r="U45" s="51" t="n">
        <v>67.4</v>
      </c>
      <c r="V45" s="51" t="n">
        <v>95.6</v>
      </c>
      <c r="W45" s="51" t="n">
        <v>66.8</v>
      </c>
      <c r="X45" s="51" t="n">
        <v>60.4</v>
      </c>
      <c r="Y45" s="51" t="n">
        <v>97.6</v>
      </c>
      <c r="Z45" s="51" t="n">
        <v>80.7</v>
      </c>
      <c r="AA45" s="51" t="n">
        <v>76.7</v>
      </c>
      <c r="AB45" s="51" t="n">
        <v>73</v>
      </c>
    </row>
    <row r="46" customFormat="false" ht="12.75" hidden="false" customHeight="false" outlineLevel="0" collapsed="false">
      <c r="A46" s="104" t="n">
        <v>2008</v>
      </c>
      <c r="B46" s="51" t="n">
        <v>63.1856540084388</v>
      </c>
      <c r="C46" s="51" t="n">
        <v>49.1694352159469</v>
      </c>
      <c r="D46" s="51" t="n">
        <v>60.3343465045593</v>
      </c>
      <c r="E46" s="51" t="n">
        <v>55.4435483870968</v>
      </c>
      <c r="F46" s="51" t="n">
        <v>54.6835443037975</v>
      </c>
      <c r="G46" s="51" t="n">
        <v>69.1525423728814</v>
      </c>
      <c r="H46" s="51" t="n">
        <v>53.1707317073171</v>
      </c>
      <c r="I46" s="51" t="n">
        <v>43.4782608695652</v>
      </c>
      <c r="J46" s="51" t="n">
        <v>76.2732919254658</v>
      </c>
      <c r="K46" s="51" t="n">
        <v>71.4490674318508</v>
      </c>
      <c r="L46" s="51" t="n">
        <v>63.2986627043091</v>
      </c>
      <c r="M46" s="51" t="n">
        <v>45.1541850220264</v>
      </c>
      <c r="N46" s="87"/>
      <c r="O46" s="83"/>
      <c r="P46" s="104" t="n">
        <v>2008</v>
      </c>
      <c r="Q46" s="51" t="n">
        <v>105.910165484634</v>
      </c>
      <c r="R46" s="51" t="n">
        <v>85.1690294438386</v>
      </c>
      <c r="S46" s="51" t="n">
        <v>91.8918918918919</v>
      </c>
      <c r="T46" s="51" t="n">
        <v>92.7211646136618</v>
      </c>
      <c r="U46" s="51" t="n">
        <v>89.9866488651535</v>
      </c>
      <c r="V46" s="51" t="n">
        <v>119.649561952441</v>
      </c>
      <c r="W46" s="51" t="n">
        <v>82.367447595561</v>
      </c>
      <c r="X46" s="51" t="n">
        <v>63.7803590285111</v>
      </c>
      <c r="Y46" s="51" t="n">
        <v>117.448856799037</v>
      </c>
      <c r="Z46" s="51" t="n">
        <v>122.644376899696</v>
      </c>
      <c r="AA46" s="51" t="n">
        <v>95.3980099502488</v>
      </c>
      <c r="AB46" s="51" t="n">
        <v>72.0631786771965</v>
      </c>
    </row>
    <row r="47" customFormat="false" ht="12.75" hidden="false" customHeight="false" outlineLevel="0" collapsed="false">
      <c r="A47" s="104" t="s">
        <v>26</v>
      </c>
      <c r="B47" s="106" t="n">
        <v>-5.2</v>
      </c>
      <c r="C47" s="106" t="n">
        <v>20.4</v>
      </c>
      <c r="D47" s="106" t="n">
        <v>-34.2</v>
      </c>
      <c r="E47" s="106" t="n">
        <v>-0.8</v>
      </c>
      <c r="F47" s="106" t="n">
        <v>-21</v>
      </c>
      <c r="G47" s="106" t="n">
        <v>-11.5</v>
      </c>
      <c r="H47" s="106" t="n">
        <v>-18</v>
      </c>
      <c r="I47" s="106" t="n">
        <v>-21.8</v>
      </c>
      <c r="J47" s="106" t="n">
        <v>-19.5</v>
      </c>
      <c r="K47" s="106" t="n">
        <v>-30.3</v>
      </c>
      <c r="L47" s="106" t="n">
        <v>-32.7</v>
      </c>
      <c r="M47" s="106" t="n">
        <v>-9.2</v>
      </c>
      <c r="N47" s="87"/>
      <c r="O47" s="83"/>
      <c r="P47" s="104" t="s">
        <v>26</v>
      </c>
      <c r="Q47" s="106" t="n">
        <v>-15.4</v>
      </c>
      <c r="R47" s="106" t="n">
        <v>-8.3</v>
      </c>
      <c r="S47" s="106" t="n">
        <v>-18.6</v>
      </c>
      <c r="T47" s="106" t="n">
        <v>-10.7</v>
      </c>
      <c r="U47" s="106" t="n">
        <v>-25.1</v>
      </c>
      <c r="V47" s="106" t="n">
        <v>-20.1</v>
      </c>
      <c r="W47" s="106" t="n">
        <v>-18.9</v>
      </c>
      <c r="X47" s="106" t="n">
        <v>-5.3</v>
      </c>
      <c r="Y47" s="106" t="n">
        <v>-16.9</v>
      </c>
      <c r="Z47" s="106" t="n">
        <v>-34.2</v>
      </c>
      <c r="AA47" s="106" t="n">
        <v>-19.6</v>
      </c>
      <c r="AB47" s="106" t="n">
        <v>1.3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7"/>
      <c r="N48" s="87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  <row r="53" customFormat="false" ht="12.75" hidden="false" customHeight="false" outlineLevel="0" collapsed="false">
      <c r="M53" s="83"/>
      <c r="N53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4" min="2" style="1" width="8.22"/>
    <col collapsed="false" customWidth="true" hidden="false" outlineLevel="0" max="5" min="5" style="1" width="7.89"/>
    <col collapsed="false" customWidth="true" hidden="false" outlineLevel="0" max="11" min="6" style="1" width="5.87"/>
    <col collapsed="false" customWidth="true" hidden="false" outlineLevel="0" max="14" min="12" style="1" width="6.88"/>
    <col collapsed="false" customWidth="false" hidden="false" outlineLevel="0" max="15" min="15" style="1" width="5.71"/>
    <col collapsed="false" customWidth="true" hidden="false" outlineLevel="0" max="19" min="16" style="1" width="5.87"/>
    <col collapsed="false" customWidth="true" hidden="false" outlineLevel="0" max="20" min="20" style="1" width="8.06"/>
    <col collapsed="false" customWidth="true" hidden="false" outlineLevel="0" max="25" min="21" style="1" width="5.87"/>
    <col collapsed="false" customWidth="true" hidden="false" outlineLevel="0" max="26" min="26" style="1" width="6.05"/>
    <col collapsed="false" customWidth="true" hidden="false" outlineLevel="0" max="28" min="27" style="1" width="5.87"/>
    <col collapsed="false" customWidth="true" hidden="false" outlineLevel="0" max="32" min="29" style="1" width="6.05"/>
    <col collapsed="false" customWidth="true" hidden="false" outlineLevel="0" max="33" min="33" style="1" width="8.06"/>
    <col collapsed="false" customWidth="true" hidden="false" outlineLevel="0" max="34" min="34" style="1" width="8.22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2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19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6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6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6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08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08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37.3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37.3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55.74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55.74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59.77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59.77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s">
        <v>1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s">
        <v>16</v>
      </c>
      <c r="AI20" s="31"/>
    </row>
    <row r="21" s="9" customFormat="true" ht="12" hidden="false" customHeight="true" outlineLevel="0" collapsed="false">
      <c r="A21" s="30"/>
      <c r="B21" s="31" t="s">
        <v>17</v>
      </c>
      <c r="C21" s="49" t="n">
        <v>53.6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7</v>
      </c>
      <c r="AH21" s="49" t="n">
        <v>53.6</v>
      </c>
      <c r="AI21" s="31"/>
    </row>
    <row r="22" s="9" customFormat="true" ht="12" hidden="false" customHeight="true" outlineLevel="0" collapsed="false">
      <c r="A22" s="32"/>
      <c r="B22" s="32"/>
      <c r="C22" s="55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56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09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09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36.4</v>
      </c>
      <c r="D26" s="31"/>
      <c r="E26" s="57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36.4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49.83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49.83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52.3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52.3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05.5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05.5</v>
      </c>
      <c r="AI29" s="31"/>
    </row>
    <row r="30" s="9" customFormat="true" ht="12" hidden="false" customHeight="true" outlineLevel="0" collapsed="false">
      <c r="A30" s="30"/>
      <c r="B30" s="31" t="s">
        <v>17</v>
      </c>
      <c r="C30" s="49" t="n">
        <v>48.6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7</v>
      </c>
      <c r="AH30" s="49" t="n">
        <v>48.6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s="9" customFormat="true" ht="12" hidden="false" customHeight="true" outlineLevel="0" collapsed="false">
      <c r="E33" s="41" t="s">
        <v>12</v>
      </c>
      <c r="F33" s="41" t="s">
        <v>18</v>
      </c>
      <c r="G33" s="41" t="s">
        <v>19</v>
      </c>
      <c r="H33" s="41" t="s">
        <v>20</v>
      </c>
      <c r="I33" s="41" t="s">
        <v>21</v>
      </c>
      <c r="J33" s="41" t="s">
        <v>20</v>
      </c>
      <c r="K33" s="41" t="s">
        <v>18</v>
      </c>
      <c r="L33" s="41" t="s">
        <v>18</v>
      </c>
      <c r="M33" s="41" t="s">
        <v>21</v>
      </c>
      <c r="N33" s="41" t="s">
        <v>22</v>
      </c>
      <c r="O33" s="41" t="s">
        <v>23</v>
      </c>
      <c r="P33" s="41" t="s">
        <v>24</v>
      </c>
      <c r="Q33" s="41" t="s">
        <v>25</v>
      </c>
      <c r="R33" s="23"/>
      <c r="S33" s="23"/>
      <c r="T33" s="41" t="s">
        <v>14</v>
      </c>
      <c r="U33" s="41" t="s">
        <v>18</v>
      </c>
      <c r="V33" s="41" t="s">
        <v>19</v>
      </c>
      <c r="W33" s="41" t="s">
        <v>20</v>
      </c>
      <c r="X33" s="41" t="s">
        <v>21</v>
      </c>
      <c r="Y33" s="41" t="s">
        <v>20</v>
      </c>
      <c r="Z33" s="41" t="s">
        <v>18</v>
      </c>
      <c r="AA33" s="41" t="s">
        <v>18</v>
      </c>
      <c r="AB33" s="41" t="s">
        <v>21</v>
      </c>
      <c r="AC33" s="41" t="s">
        <v>22</v>
      </c>
      <c r="AD33" s="41" t="s">
        <v>23</v>
      </c>
      <c r="AE33" s="41" t="s">
        <v>24</v>
      </c>
      <c r="AF33" s="41" t="s">
        <v>25</v>
      </c>
    </row>
    <row r="34" s="9" customFormat="true" ht="12" hidden="false" customHeight="true" outlineLevel="0" collapsed="false">
      <c r="E34" s="41" t="n">
        <v>2009</v>
      </c>
      <c r="F34" s="51" t="n">
        <v>33.2</v>
      </c>
      <c r="G34" s="51" t="n">
        <v>36</v>
      </c>
      <c r="H34" s="51" t="n">
        <v>35.8</v>
      </c>
      <c r="I34" s="51" t="n">
        <v>40.4</v>
      </c>
      <c r="J34" s="51" t="n">
        <v>38.8</v>
      </c>
      <c r="K34" s="51" t="n">
        <v>40.6</v>
      </c>
      <c r="L34" s="51" t="n">
        <v>34.4</v>
      </c>
      <c r="M34" s="51" t="n">
        <v>29.1</v>
      </c>
      <c r="N34" s="51" t="n">
        <v>38.5</v>
      </c>
      <c r="O34" s="51" t="n">
        <v>38.9</v>
      </c>
      <c r="P34" s="51" t="n">
        <v>35.5</v>
      </c>
      <c r="Q34" s="51" t="n">
        <v>35</v>
      </c>
      <c r="R34" s="43"/>
      <c r="S34" s="43"/>
      <c r="T34" s="41" t="n">
        <v>2009</v>
      </c>
      <c r="U34" s="51" t="n">
        <v>51.8</v>
      </c>
      <c r="V34" s="51" t="n">
        <v>49.1</v>
      </c>
      <c r="W34" s="51" t="n">
        <v>47.4</v>
      </c>
      <c r="X34" s="51" t="n">
        <v>54.3</v>
      </c>
      <c r="Y34" s="51" t="n">
        <v>48.6</v>
      </c>
      <c r="Z34" s="51" t="n">
        <v>69.2</v>
      </c>
      <c r="AA34" s="51" t="n">
        <v>48</v>
      </c>
      <c r="AB34" s="51" t="n">
        <v>37.9</v>
      </c>
      <c r="AC34" s="51" t="n">
        <v>63.6</v>
      </c>
      <c r="AD34" s="51" t="n">
        <v>57.3</v>
      </c>
      <c r="AE34" s="51" t="n">
        <v>48.7</v>
      </c>
      <c r="AF34" s="51" t="n">
        <v>47</v>
      </c>
    </row>
    <row r="35" s="9" customFormat="true" ht="12" hidden="false" customHeight="true" outlineLevel="0" collapsed="false">
      <c r="E35" s="41" t="n">
        <v>2008</v>
      </c>
      <c r="F35" s="51" t="n">
        <v>33.1006979062812</v>
      </c>
      <c r="G35" s="51" t="n">
        <v>35.0194552529183</v>
      </c>
      <c r="H35" s="51" t="n">
        <v>38.2070437566702</v>
      </c>
      <c r="I35" s="51" t="n">
        <v>38.1132075471698</v>
      </c>
      <c r="J35" s="51" t="n">
        <v>38.7612387612388</v>
      </c>
      <c r="K35" s="51" t="n">
        <v>39.8429833169774</v>
      </c>
      <c r="L35" s="51" t="n">
        <v>36.830835117773</v>
      </c>
      <c r="M35" s="51" t="n">
        <v>31.5960912052117</v>
      </c>
      <c r="N35" s="51" t="n">
        <v>39.7316821465428</v>
      </c>
      <c r="O35" s="51" t="n">
        <v>42.0995670995671</v>
      </c>
      <c r="P35" s="51" t="n">
        <v>37.2899159663866</v>
      </c>
      <c r="Q35" s="51" t="n">
        <v>35.4</v>
      </c>
      <c r="R35" s="43"/>
      <c r="S35" s="43"/>
      <c r="T35" s="41" t="n">
        <v>2008</v>
      </c>
      <c r="U35" s="51" t="n">
        <v>56.7982456140351</v>
      </c>
      <c r="V35" s="51" t="n">
        <v>48.6620416253717</v>
      </c>
      <c r="W35" s="51" t="n">
        <v>59.9</v>
      </c>
      <c r="X35" s="51" t="n">
        <v>56.9182389937107</v>
      </c>
      <c r="Y35" s="51" t="n">
        <v>60.2230483271376</v>
      </c>
      <c r="Z35" s="51" t="n">
        <v>74.4886975242196</v>
      </c>
      <c r="AA35" s="51" t="n">
        <v>55.5555555555556</v>
      </c>
      <c r="AB35" s="51" t="n">
        <v>43.2648401826484</v>
      </c>
      <c r="AC35" s="51" t="n">
        <v>73.2718894009217</v>
      </c>
      <c r="AD35" s="51" t="n">
        <v>74.1267787839586</v>
      </c>
      <c r="AE35" s="51" t="n">
        <v>57.4292452830189</v>
      </c>
      <c r="AF35" s="51" t="n">
        <v>48.5</v>
      </c>
    </row>
    <row r="36" s="8" customFormat="true" ht="12" hidden="false" customHeight="true" outlineLevel="0" collapsed="false">
      <c r="E36" s="41" t="s">
        <v>26</v>
      </c>
      <c r="F36" s="44" t="n">
        <v>0.3</v>
      </c>
      <c r="G36" s="44" t="n">
        <v>2.8</v>
      </c>
      <c r="H36" s="44" t="n">
        <v>-6.3</v>
      </c>
      <c r="I36" s="44" t="n">
        <v>6</v>
      </c>
      <c r="J36" s="44" t="n">
        <v>0.1</v>
      </c>
      <c r="K36" s="44" t="n">
        <v>1.9</v>
      </c>
      <c r="L36" s="44" t="n">
        <v>-6.6</v>
      </c>
      <c r="M36" s="44" t="n">
        <v>-7.9</v>
      </c>
      <c r="N36" s="44" t="n">
        <v>-3.1</v>
      </c>
      <c r="O36" s="44" t="n">
        <v>-7.6</v>
      </c>
      <c r="P36" s="44" t="n">
        <v>-4.8</v>
      </c>
      <c r="Q36" s="44" t="n">
        <v>-1.2</v>
      </c>
      <c r="R36" s="43"/>
      <c r="S36" s="43"/>
      <c r="T36" s="41" t="s">
        <v>26</v>
      </c>
      <c r="U36" s="44" t="n">
        <v>-8.8</v>
      </c>
      <c r="V36" s="44" t="n">
        <v>0.9</v>
      </c>
      <c r="W36" s="44" t="n">
        <v>-20.9</v>
      </c>
      <c r="X36" s="44" t="n">
        <v>-4.6</v>
      </c>
      <c r="Y36" s="44" t="n">
        <v>-19.3</v>
      </c>
      <c r="Z36" s="44" t="n">
        <v>-7.1</v>
      </c>
      <c r="AA36" s="44" t="n">
        <v>-13.6</v>
      </c>
      <c r="AB36" s="44" t="n">
        <v>-12.4</v>
      </c>
      <c r="AC36" s="44" t="n">
        <v>-13.2</v>
      </c>
      <c r="AD36" s="44" t="n">
        <v>-22.7</v>
      </c>
      <c r="AE36" s="44" t="n">
        <v>-15.2</v>
      </c>
      <c r="AF36" s="44" t="n">
        <v>-3.1</v>
      </c>
    </row>
    <row r="37" s="9" customFormat="true" ht="12" hidden="false" customHeight="true" outlineLevel="0" collapsed="false">
      <c r="E37" s="5"/>
      <c r="F37" s="53"/>
      <c r="G37" s="53"/>
      <c r="H37" s="53"/>
      <c r="I37" s="53"/>
      <c r="J37" s="53"/>
      <c r="K37" s="53"/>
      <c r="L37" s="53"/>
      <c r="M37" s="53"/>
      <c r="N37" s="53"/>
      <c r="O37" s="58"/>
      <c r="P37" s="58"/>
      <c r="Q37" s="58"/>
      <c r="R37" s="43"/>
      <c r="S37" s="43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8"/>
      <c r="AE37" s="58"/>
      <c r="AF37" s="58"/>
    </row>
    <row r="38" s="9" customFormat="true" ht="12" hidden="false" customHeight="true" outlineLevel="0" collapsed="false">
      <c r="E38" s="47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43"/>
      <c r="S38" s="43"/>
      <c r="T38" s="43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</row>
    <row r="39" s="9" customFormat="true" ht="12" hidden="false" customHeight="true" outlineLevel="0" collapsed="false">
      <c r="E39" s="41" t="s">
        <v>13</v>
      </c>
      <c r="F39" s="41" t="s">
        <v>18</v>
      </c>
      <c r="G39" s="41" t="s">
        <v>19</v>
      </c>
      <c r="H39" s="41" t="s">
        <v>20</v>
      </c>
      <c r="I39" s="41" t="s">
        <v>21</v>
      </c>
      <c r="J39" s="41" t="s">
        <v>20</v>
      </c>
      <c r="K39" s="41" t="s">
        <v>18</v>
      </c>
      <c r="L39" s="41" t="s">
        <v>18</v>
      </c>
      <c r="M39" s="41" t="s">
        <v>21</v>
      </c>
      <c r="N39" s="41" t="s">
        <v>22</v>
      </c>
      <c r="O39" s="41" t="s">
        <v>23</v>
      </c>
      <c r="P39" s="41" t="s">
        <v>24</v>
      </c>
      <c r="Q39" s="41" t="s">
        <v>25</v>
      </c>
      <c r="R39" s="43"/>
      <c r="S39" s="43"/>
      <c r="T39" s="41" t="s">
        <v>15</v>
      </c>
      <c r="U39" s="41" t="s">
        <v>18</v>
      </c>
      <c r="V39" s="41" t="s">
        <v>19</v>
      </c>
      <c r="W39" s="41" t="s">
        <v>20</v>
      </c>
      <c r="X39" s="41" t="s">
        <v>21</v>
      </c>
      <c r="Y39" s="41" t="s">
        <v>20</v>
      </c>
      <c r="Z39" s="41" t="s">
        <v>18</v>
      </c>
      <c r="AA39" s="41" t="s">
        <v>18</v>
      </c>
      <c r="AB39" s="41" t="s">
        <v>21</v>
      </c>
      <c r="AC39" s="41" t="s">
        <v>22</v>
      </c>
      <c r="AD39" s="41" t="s">
        <v>23</v>
      </c>
      <c r="AE39" s="41" t="s">
        <v>24</v>
      </c>
      <c r="AF39" s="41" t="s">
        <v>25</v>
      </c>
    </row>
    <row r="40" s="9" customFormat="true" ht="12" hidden="false" customHeight="true" outlineLevel="0" collapsed="false">
      <c r="E40" s="41" t="n">
        <v>2009</v>
      </c>
      <c r="F40" s="51" t="n">
        <v>53.4</v>
      </c>
      <c r="G40" s="51" t="n">
        <v>55.1</v>
      </c>
      <c r="H40" s="51" t="n">
        <v>46.5</v>
      </c>
      <c r="I40" s="51" t="n">
        <v>56.6</v>
      </c>
      <c r="J40" s="51" t="n">
        <v>47.9</v>
      </c>
      <c r="K40" s="51" t="n">
        <v>61.3</v>
      </c>
      <c r="L40" s="51" t="n">
        <v>42.5</v>
      </c>
      <c r="M40" s="51" t="n">
        <v>32.3</v>
      </c>
      <c r="N40" s="51" t="n">
        <v>60.6</v>
      </c>
      <c r="O40" s="51" t="n">
        <v>54</v>
      </c>
      <c r="P40" s="51" t="n">
        <v>45.5</v>
      </c>
      <c r="Q40" s="51" t="n">
        <v>43.6</v>
      </c>
      <c r="R40" s="43"/>
      <c r="S40" s="43"/>
      <c r="T40" s="41" t="n">
        <v>2009</v>
      </c>
      <c r="U40" s="51" t="s">
        <v>16</v>
      </c>
      <c r="V40" s="51" t="s">
        <v>16</v>
      </c>
      <c r="W40" s="51" t="s">
        <v>16</v>
      </c>
      <c r="X40" s="51" t="s">
        <v>16</v>
      </c>
      <c r="Y40" s="51" t="s">
        <v>16</v>
      </c>
      <c r="Z40" s="51" t="n">
        <v>115.9</v>
      </c>
      <c r="AA40" s="51" t="n">
        <v>94.3</v>
      </c>
      <c r="AB40" s="51" t="n">
        <v>79.7</v>
      </c>
      <c r="AC40" s="51" t="n">
        <v>121.3</v>
      </c>
      <c r="AD40" s="51" t="n">
        <v>108.1</v>
      </c>
      <c r="AE40" s="51" t="n">
        <v>101</v>
      </c>
      <c r="AF40" s="51" t="n">
        <v>97.2</v>
      </c>
    </row>
    <row r="41" s="9" customFormat="true" ht="12" hidden="false" customHeight="true" outlineLevel="0" collapsed="false">
      <c r="E41" s="41" t="n">
        <v>2008</v>
      </c>
      <c r="F41" s="51" t="n">
        <v>56.2105263157895</v>
      </c>
      <c r="G41" s="51" t="n">
        <v>50.4117108874657</v>
      </c>
      <c r="H41" s="51" t="n">
        <v>60.3112840466926</v>
      </c>
      <c r="I41" s="51" t="n">
        <v>54.7388781431335</v>
      </c>
      <c r="J41" s="51" t="n">
        <v>54.246885617214</v>
      </c>
      <c r="K41" s="51" t="n">
        <v>65.2822151224707</v>
      </c>
      <c r="L41" s="51" t="n">
        <v>50.1770956316411</v>
      </c>
      <c r="M41" s="51" t="n">
        <v>39.8273736128237</v>
      </c>
      <c r="N41" s="51" t="n">
        <v>69.0205011389522</v>
      </c>
      <c r="O41" s="51" t="n">
        <v>67.8391959798995</v>
      </c>
      <c r="P41" s="51" t="n">
        <v>56.7331670822943</v>
      </c>
      <c r="Q41" s="51" t="n">
        <v>44.354018311292</v>
      </c>
      <c r="R41" s="43"/>
      <c r="S41" s="43"/>
      <c r="T41" s="41" t="n">
        <v>2008</v>
      </c>
      <c r="U41" s="51" t="s">
        <v>16</v>
      </c>
      <c r="V41" s="51" t="s">
        <v>16</v>
      </c>
      <c r="W41" s="51" t="s">
        <v>16</v>
      </c>
      <c r="X41" s="51" t="s">
        <v>16</v>
      </c>
      <c r="Y41" s="51" t="s">
        <v>16</v>
      </c>
      <c r="Z41" s="51" t="s">
        <v>16</v>
      </c>
      <c r="AA41" s="51" t="s">
        <v>16</v>
      </c>
      <c r="AB41" s="51" t="s">
        <v>16</v>
      </c>
      <c r="AC41" s="51" t="s">
        <v>16</v>
      </c>
      <c r="AD41" s="51" t="s">
        <v>16</v>
      </c>
      <c r="AE41" s="51" t="s">
        <v>16</v>
      </c>
      <c r="AF41" s="51" t="s">
        <v>16</v>
      </c>
    </row>
    <row r="42" s="9" customFormat="true" ht="12" hidden="false" customHeight="true" outlineLevel="0" collapsed="false">
      <c r="E42" s="41" t="s">
        <v>26</v>
      </c>
      <c r="F42" s="44" t="n">
        <v>-5</v>
      </c>
      <c r="G42" s="44" t="n">
        <v>9.3</v>
      </c>
      <c r="H42" s="44" t="n">
        <v>-22.9</v>
      </c>
      <c r="I42" s="44" t="n">
        <v>3.4</v>
      </c>
      <c r="J42" s="44" t="n">
        <v>-11.7</v>
      </c>
      <c r="K42" s="44" t="n">
        <v>-6.1</v>
      </c>
      <c r="L42" s="44" t="n">
        <v>-15.3</v>
      </c>
      <c r="M42" s="44" t="n">
        <v>-18.9</v>
      </c>
      <c r="N42" s="44" t="n">
        <v>-12.2</v>
      </c>
      <c r="O42" s="44" t="n">
        <v>-20.4</v>
      </c>
      <c r="P42" s="44" t="n">
        <v>-19.8</v>
      </c>
      <c r="Q42" s="44" t="n">
        <v>-1.7</v>
      </c>
      <c r="R42" s="43"/>
      <c r="S42" s="43"/>
      <c r="T42" s="41" t="s">
        <v>26</v>
      </c>
      <c r="U42" s="44" t="s">
        <v>16</v>
      </c>
      <c r="V42" s="44" t="s">
        <v>16</v>
      </c>
      <c r="W42" s="44" t="s">
        <v>16</v>
      </c>
      <c r="X42" s="44" t="s">
        <v>16</v>
      </c>
      <c r="Y42" s="44" t="s">
        <v>16</v>
      </c>
      <c r="Z42" s="44" t="s">
        <v>16</v>
      </c>
      <c r="AA42" s="44" t="s">
        <v>16</v>
      </c>
      <c r="AB42" s="44" t="s">
        <v>16</v>
      </c>
      <c r="AC42" s="44" t="s">
        <v>16</v>
      </c>
      <c r="AD42" s="44" t="s">
        <v>16</v>
      </c>
      <c r="AE42" s="44" t="s">
        <v>16</v>
      </c>
      <c r="AF42" s="44" t="s">
        <v>16</v>
      </c>
    </row>
    <row r="43" s="9" customFormat="true" ht="12" hidden="false" customHeight="true" outlineLevel="0" collapsed="false">
      <c r="E43" s="8"/>
      <c r="F43" s="53"/>
      <c r="G43" s="53"/>
      <c r="H43" s="53"/>
      <c r="I43" s="53"/>
      <c r="J43" s="53"/>
      <c r="K43" s="53"/>
      <c r="L43" s="53"/>
      <c r="M43" s="53"/>
      <c r="N43" s="53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7</v>
      </c>
      <c r="M46" s="41"/>
      <c r="N46" s="41" t="s">
        <v>18</v>
      </c>
      <c r="O46" s="41" t="s">
        <v>19</v>
      </c>
      <c r="P46" s="41" t="s">
        <v>20</v>
      </c>
      <c r="Q46" s="41" t="s">
        <v>21</v>
      </c>
      <c r="R46" s="41" t="s">
        <v>20</v>
      </c>
      <c r="S46" s="41" t="s">
        <v>18</v>
      </c>
      <c r="T46" s="41" t="s">
        <v>18</v>
      </c>
      <c r="U46" s="41" t="s">
        <v>21</v>
      </c>
      <c r="V46" s="41" t="s">
        <v>22</v>
      </c>
      <c r="W46" s="41" t="s">
        <v>23</v>
      </c>
      <c r="X46" s="41" t="s">
        <v>24</v>
      </c>
      <c r="Y46" s="41" t="s">
        <v>25</v>
      </c>
      <c r="Z46" s="8"/>
      <c r="AA46" s="8"/>
      <c r="AB46" s="8"/>
      <c r="AC46" s="8"/>
      <c r="AD46" s="8"/>
      <c r="AE46" s="8"/>
      <c r="AF46" s="8"/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09</v>
      </c>
      <c r="M47" s="41"/>
      <c r="N47" s="51" t="n">
        <v>48.9</v>
      </c>
      <c r="O47" s="51" t="n">
        <v>48.6</v>
      </c>
      <c r="P47" s="51" t="n">
        <v>45.8</v>
      </c>
      <c r="Q47" s="51" t="n">
        <v>52.6</v>
      </c>
      <c r="R47" s="51" t="n">
        <v>47.6</v>
      </c>
      <c r="S47" s="51" t="n">
        <v>58.3</v>
      </c>
      <c r="T47" s="51" t="n">
        <v>44.1</v>
      </c>
      <c r="U47" s="51" t="n">
        <v>35.7</v>
      </c>
      <c r="V47" s="51" t="n">
        <v>56.4</v>
      </c>
      <c r="W47" s="51" t="n">
        <v>52.3</v>
      </c>
      <c r="X47" s="51" t="n">
        <v>46.1</v>
      </c>
      <c r="Y47" s="51" t="n">
        <v>44.7</v>
      </c>
      <c r="Z47" s="8"/>
      <c r="AA47" s="8"/>
      <c r="AB47" s="8"/>
      <c r="AC47" s="8"/>
      <c r="AD47" s="8"/>
      <c r="AE47" s="8"/>
      <c r="AF47" s="8"/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08</v>
      </c>
      <c r="M48" s="41"/>
      <c r="N48" s="51" t="n">
        <v>51.3655462184874</v>
      </c>
      <c r="O48" s="51" t="n">
        <v>47.787610619469</v>
      </c>
      <c r="P48" s="51" t="n">
        <v>54.5</v>
      </c>
      <c r="Q48" s="51" t="n">
        <v>52.390438247012</v>
      </c>
      <c r="R48" s="51" t="n">
        <v>53.4231200897868</v>
      </c>
      <c r="S48" s="51" t="n">
        <v>62.6208378088077</v>
      </c>
      <c r="T48" s="51" t="n">
        <v>50</v>
      </c>
      <c r="U48" s="51" t="n">
        <v>40.1574803149606</v>
      </c>
      <c r="V48" s="51" t="n">
        <v>63.2286995515695</v>
      </c>
      <c r="W48" s="51" t="n">
        <v>64.4882860665845</v>
      </c>
      <c r="X48" s="51" t="n">
        <v>53.3564814814815</v>
      </c>
      <c r="Y48" s="51" t="n">
        <v>45.3</v>
      </c>
      <c r="Z48" s="8"/>
      <c r="AA48" s="8"/>
      <c r="AB48" s="8"/>
      <c r="AC48" s="8"/>
      <c r="AD48" s="8"/>
      <c r="AE48" s="8"/>
      <c r="AF48" s="8"/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6</v>
      </c>
      <c r="M49" s="41"/>
      <c r="N49" s="44" t="n">
        <v>-4.8</v>
      </c>
      <c r="O49" s="44" t="n">
        <v>1.7</v>
      </c>
      <c r="P49" s="44" t="n">
        <v>-16</v>
      </c>
      <c r="Q49" s="44" t="n">
        <v>0.4</v>
      </c>
      <c r="R49" s="44" t="n">
        <v>-10.9</v>
      </c>
      <c r="S49" s="44" t="n">
        <v>-6.9</v>
      </c>
      <c r="T49" s="44" t="n">
        <v>-11.8</v>
      </c>
      <c r="U49" s="44" t="n">
        <v>-11.1</v>
      </c>
      <c r="V49" s="44" t="n">
        <v>-10.8</v>
      </c>
      <c r="W49" s="44" t="n">
        <v>-18.9</v>
      </c>
      <c r="X49" s="44" t="n">
        <v>-13.6</v>
      </c>
      <c r="Y49" s="44" t="n">
        <v>-1.4</v>
      </c>
      <c r="Z49" s="8"/>
      <c r="AA49" s="8"/>
      <c r="AB49" s="8"/>
      <c r="AC49" s="8"/>
      <c r="AD49" s="8"/>
      <c r="AE49" s="8"/>
      <c r="AF49" s="8"/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53"/>
      <c r="O50" s="53"/>
      <c r="P50" s="53"/>
      <c r="Q50" s="53"/>
      <c r="R50" s="53"/>
      <c r="S50" s="53"/>
      <c r="T50" s="53"/>
      <c r="U50" s="53"/>
      <c r="V50" s="53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52" activeCellId="0" sqref="W52"/>
    </sheetView>
  </sheetViews>
  <sheetFormatPr defaultColWidth="12.76953125" defaultRowHeight="20.1" zeroHeight="false" outlineLevelRow="0" outlineLevelCol="0"/>
  <cols>
    <col collapsed="false" customWidth="true" hidden="false" outlineLevel="0" max="1" min="1" style="61" width="5.2"/>
    <col collapsed="false" customWidth="true" hidden="false" outlineLevel="0" max="2" min="2" style="61" width="1.51"/>
    <col collapsed="false" customWidth="true" hidden="false" outlineLevel="0" max="3" min="3" style="61" width="92.98"/>
    <col collapsed="false" customWidth="true" hidden="false" outlineLevel="0" max="4" min="4" style="61" width="2.84"/>
    <col collapsed="false" customWidth="true" hidden="false" outlineLevel="0" max="5" min="5" style="62" width="11.25"/>
    <col collapsed="false" customWidth="true" hidden="false" outlineLevel="0" max="6" min="6" style="62" width="3.18"/>
    <col collapsed="false" customWidth="true" hidden="false" outlineLevel="0" max="7" min="7" style="62" width="45.73"/>
    <col collapsed="false" customWidth="true" hidden="false" outlineLevel="0" max="8" min="8" style="61" width="10.08"/>
    <col collapsed="false" customWidth="false" hidden="false" outlineLevel="0" max="257" min="9" style="61" width="12.76"/>
  </cols>
  <sheetData>
    <row r="9" customFormat="false" ht="27.75" hidden="false" customHeight="true" outlineLevel="0" collapsed="false">
      <c r="A9" s="63" t="s">
        <v>29</v>
      </c>
      <c r="B9" s="63"/>
      <c r="C9" s="63"/>
      <c r="D9" s="63"/>
      <c r="E9" s="63"/>
      <c r="F9" s="63"/>
      <c r="G9" s="63"/>
      <c r="H9" s="63"/>
    </row>
    <row r="12" s="65" customFormat="true" ht="20.1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s="69" customFormat="true" ht="20.1" hidden="false" customHeight="true" outlineLevel="0" collapsed="false">
      <c r="A13" s="66" t="s">
        <v>30</v>
      </c>
      <c r="B13" s="66"/>
      <c r="C13" s="66" t="s">
        <v>31</v>
      </c>
      <c r="D13" s="66"/>
      <c r="E13" s="67" t="s">
        <v>32</v>
      </c>
      <c r="F13" s="67"/>
      <c r="G13" s="67" t="s">
        <v>33</v>
      </c>
      <c r="H13" s="68"/>
    </row>
    <row r="14" s="69" customFormat="true" ht="20.1" hidden="false" customHeight="true" outlineLevel="0" collapsed="false">
      <c r="A14" s="70" t="n">
        <v>0</v>
      </c>
      <c r="B14" s="70"/>
      <c r="C14" s="70" t="s">
        <v>34</v>
      </c>
      <c r="D14" s="70"/>
      <c r="E14" s="71" t="n">
        <v>100</v>
      </c>
      <c r="F14" s="71"/>
      <c r="G14" s="71" t="s">
        <v>35</v>
      </c>
    </row>
    <row r="15" s="69" customFormat="true" ht="20.1" hidden="false" customHeight="true" outlineLevel="0" collapsed="false">
      <c r="A15" s="70" t="n">
        <v>0</v>
      </c>
      <c r="B15" s="70"/>
      <c r="C15" s="70" t="s">
        <v>36</v>
      </c>
      <c r="D15" s="70"/>
      <c r="E15" s="71" t="n">
        <v>85</v>
      </c>
      <c r="F15" s="71"/>
      <c r="G15" s="71" t="s">
        <v>35</v>
      </c>
    </row>
    <row r="16" s="69" customFormat="true" ht="20.1" hidden="false" customHeight="true" outlineLevel="0" collapsed="false">
      <c r="A16" s="70" t="n">
        <v>0</v>
      </c>
      <c r="B16" s="70"/>
      <c r="C16" s="70" t="s">
        <v>37</v>
      </c>
      <c r="D16" s="70"/>
      <c r="E16" s="71" t="n">
        <v>72</v>
      </c>
      <c r="F16" s="71"/>
      <c r="G16" s="71" t="s">
        <v>38</v>
      </c>
    </row>
    <row r="17" s="69" customFormat="true" ht="20.1" hidden="false" customHeight="true" outlineLevel="0" collapsed="false">
      <c r="A17" s="70" t="n">
        <v>0</v>
      </c>
      <c r="B17" s="70"/>
      <c r="C17" s="70" t="s">
        <v>39</v>
      </c>
      <c r="D17" s="70"/>
      <c r="E17" s="71" t="n">
        <v>74</v>
      </c>
      <c r="F17" s="71"/>
      <c r="G17" s="71" t="s">
        <v>40</v>
      </c>
    </row>
    <row r="18" s="69" customFormat="true" ht="20.1" hidden="false" customHeight="true" outlineLevel="0" collapsed="false">
      <c r="A18" s="70" t="n">
        <v>0</v>
      </c>
      <c r="B18" s="70"/>
      <c r="C18" s="71" t="s">
        <v>41</v>
      </c>
      <c r="D18" s="70"/>
      <c r="E18" s="71" t="n">
        <v>147</v>
      </c>
      <c r="F18" s="71"/>
      <c r="G18" s="71" t="s">
        <v>42</v>
      </c>
    </row>
    <row r="19" s="69" customFormat="true" ht="20.1" hidden="false" customHeight="true" outlineLevel="0" collapsed="false">
      <c r="A19" s="70" t="n">
        <v>0</v>
      </c>
      <c r="B19" s="70"/>
      <c r="C19" s="71" t="s">
        <v>43</v>
      </c>
      <c r="D19" s="70"/>
      <c r="E19" s="71" t="n">
        <v>154</v>
      </c>
      <c r="F19" s="71"/>
      <c r="G19" s="71" t="s">
        <v>40</v>
      </c>
    </row>
    <row r="20" s="69" customFormat="true" ht="20.1" hidden="false" customHeight="true" outlineLevel="0" collapsed="false">
      <c r="A20" s="70" t="n">
        <v>0</v>
      </c>
      <c r="B20" s="70"/>
      <c r="C20" s="71" t="s">
        <v>44</v>
      </c>
      <c r="D20" s="70"/>
      <c r="E20" s="71" t="n">
        <v>91</v>
      </c>
      <c r="F20" s="71"/>
      <c r="G20" s="71" t="s">
        <v>40</v>
      </c>
    </row>
    <row r="21" s="72" customFormat="true" ht="20.1" hidden="false" customHeight="true" outlineLevel="0" collapsed="false">
      <c r="A21" s="70" t="n">
        <v>0</v>
      </c>
      <c r="B21" s="70" t="n">
        <v>0</v>
      </c>
      <c r="C21" s="71" t="s">
        <v>45</v>
      </c>
      <c r="D21" s="70"/>
      <c r="E21" s="71" t="n">
        <v>145</v>
      </c>
      <c r="F21" s="71"/>
      <c r="G21" s="71" t="s">
        <v>38</v>
      </c>
      <c r="H21" s="69"/>
    </row>
    <row r="22" s="69" customFormat="true" ht="20.1" hidden="false" customHeight="true" outlineLevel="0" collapsed="false">
      <c r="A22" s="70" t="n">
        <v>1</v>
      </c>
      <c r="B22" s="70"/>
      <c r="C22" s="71" t="s">
        <v>46</v>
      </c>
      <c r="D22" s="70"/>
      <c r="E22" s="71" t="n">
        <v>68</v>
      </c>
      <c r="F22" s="71"/>
      <c r="G22" s="71" t="s">
        <v>47</v>
      </c>
    </row>
    <row r="23" s="69" customFormat="true" ht="21" hidden="false" customHeight="true" outlineLevel="0" collapsed="false">
      <c r="A23" s="70" t="n">
        <v>1</v>
      </c>
      <c r="B23" s="70"/>
      <c r="C23" s="71" t="s">
        <v>48</v>
      </c>
      <c r="D23" s="70"/>
      <c r="E23" s="71" t="n">
        <v>49</v>
      </c>
      <c r="F23" s="71"/>
      <c r="G23" s="71" t="s">
        <v>49</v>
      </c>
    </row>
    <row r="24" s="69" customFormat="true" ht="20.1" hidden="false" customHeight="true" outlineLevel="0" collapsed="false">
      <c r="A24" s="70"/>
      <c r="B24" s="70"/>
      <c r="C24" s="71"/>
      <c r="D24" s="70"/>
      <c r="E24" s="71"/>
      <c r="F24" s="71"/>
      <c r="G24" s="73"/>
    </row>
    <row r="25" s="69" customFormat="true" ht="20.1" hidden="false" customHeight="true" outlineLevel="0" collapsed="false">
      <c r="A25" s="70" t="n">
        <v>2</v>
      </c>
      <c r="B25" s="70"/>
      <c r="C25" s="71" t="s">
        <v>50</v>
      </c>
      <c r="D25" s="70"/>
      <c r="E25" s="71" t="n">
        <v>114</v>
      </c>
      <c r="F25" s="71"/>
      <c r="G25" s="71" t="s">
        <v>42</v>
      </c>
    </row>
    <row r="26" s="69" customFormat="true" ht="20.1" hidden="false" customHeight="true" outlineLevel="0" collapsed="false">
      <c r="A26" s="70" t="n">
        <v>2</v>
      </c>
      <c r="B26" s="70"/>
      <c r="C26" s="71" t="s">
        <v>51</v>
      </c>
      <c r="D26" s="70"/>
      <c r="E26" s="71" t="n">
        <v>53</v>
      </c>
      <c r="F26" s="71"/>
      <c r="G26" s="71" t="s">
        <v>40</v>
      </c>
    </row>
    <row r="27" s="69" customFormat="true" ht="20.1" hidden="false" customHeight="true" outlineLevel="0" collapsed="false">
      <c r="A27" s="70" t="n">
        <v>2</v>
      </c>
      <c r="B27" s="70"/>
      <c r="C27" s="71" t="s">
        <v>52</v>
      </c>
      <c r="D27" s="70"/>
      <c r="E27" s="71" t="n">
        <v>78</v>
      </c>
      <c r="F27" s="71"/>
      <c r="G27" s="71" t="s">
        <v>53</v>
      </c>
      <c r="H27" s="74"/>
    </row>
    <row r="28" s="69" customFormat="true" ht="20.1" hidden="false" customHeight="true" outlineLevel="0" collapsed="false">
      <c r="A28" s="70" t="n">
        <v>2</v>
      </c>
      <c r="B28" s="70"/>
      <c r="C28" s="71" t="s">
        <v>54</v>
      </c>
      <c r="D28" s="70"/>
      <c r="E28" s="71" t="n">
        <v>556</v>
      </c>
      <c r="F28" s="71"/>
      <c r="G28" s="71" t="s">
        <v>38</v>
      </c>
    </row>
    <row r="29" s="69" customFormat="true" ht="20.1" hidden="false" customHeight="true" outlineLevel="0" collapsed="false">
      <c r="A29" s="70" t="n">
        <v>2</v>
      </c>
      <c r="B29" s="70"/>
      <c r="C29" s="71" t="s">
        <v>55</v>
      </c>
      <c r="D29" s="70"/>
      <c r="E29" s="71" t="n">
        <v>124</v>
      </c>
      <c r="F29" s="71"/>
      <c r="G29" s="71" t="s">
        <v>56</v>
      </c>
    </row>
    <row r="30" s="69" customFormat="true" ht="20.1" hidden="false" customHeight="true" outlineLevel="0" collapsed="false">
      <c r="A30" s="70" t="n">
        <v>2</v>
      </c>
      <c r="B30" s="70"/>
      <c r="C30" s="71" t="s">
        <v>57</v>
      </c>
      <c r="D30" s="70"/>
      <c r="E30" s="71" t="n">
        <v>122</v>
      </c>
      <c r="F30" s="71"/>
      <c r="G30" s="71" t="s">
        <v>58</v>
      </c>
    </row>
    <row r="31" s="69" customFormat="true" ht="20.1" hidden="false" customHeight="true" outlineLevel="0" collapsed="false">
      <c r="A31" s="70" t="n">
        <v>2</v>
      </c>
      <c r="B31" s="70"/>
      <c r="C31" s="71" t="s">
        <v>59</v>
      </c>
      <c r="D31" s="70"/>
      <c r="E31" s="71" t="n">
        <v>72</v>
      </c>
      <c r="F31" s="71"/>
      <c r="G31" s="71" t="s">
        <v>47</v>
      </c>
    </row>
    <row r="32" s="69" customFormat="true" ht="20.1" hidden="false" customHeight="true" outlineLevel="0" collapsed="false">
      <c r="A32" s="70" t="n">
        <v>2</v>
      </c>
      <c r="B32" s="70"/>
      <c r="C32" s="71" t="s">
        <v>60</v>
      </c>
      <c r="D32" s="70"/>
      <c r="E32" s="71" t="n">
        <v>70</v>
      </c>
      <c r="F32" s="71"/>
      <c r="G32" s="71" t="s">
        <v>35</v>
      </c>
    </row>
    <row r="33" s="69" customFormat="true" ht="20.1" hidden="false" customHeight="true" outlineLevel="0" collapsed="false">
      <c r="A33" s="70" t="n">
        <v>2</v>
      </c>
      <c r="B33" s="70"/>
      <c r="C33" s="71" t="s">
        <v>61</v>
      </c>
      <c r="D33" s="70"/>
      <c r="E33" s="71" t="n">
        <v>85</v>
      </c>
      <c r="F33" s="71"/>
      <c r="G33" s="71" t="s">
        <v>62</v>
      </c>
    </row>
    <row r="34" s="69" customFormat="true" ht="20.1" hidden="false" customHeight="true" outlineLevel="0" collapsed="false">
      <c r="A34" s="70"/>
      <c r="B34" s="70"/>
      <c r="C34" s="71"/>
      <c r="D34" s="70"/>
      <c r="E34" s="71"/>
      <c r="F34" s="71"/>
      <c r="G34" s="71"/>
    </row>
    <row r="35" s="76" customFormat="true" ht="23.25" hidden="false" customHeight="true" outlineLevel="0" collapsed="false">
      <c r="A35" s="71" t="n">
        <v>3</v>
      </c>
      <c r="B35" s="71"/>
      <c r="C35" s="71" t="s">
        <v>63</v>
      </c>
      <c r="D35" s="71"/>
      <c r="E35" s="71" t="n">
        <v>126</v>
      </c>
      <c r="F35" s="71"/>
      <c r="G35" s="71" t="s">
        <v>42</v>
      </c>
      <c r="H35" s="75"/>
    </row>
    <row r="36" s="69" customFormat="true" ht="20.1" hidden="false" customHeight="true" outlineLevel="0" collapsed="false">
      <c r="A36" s="70" t="n">
        <v>3</v>
      </c>
      <c r="B36" s="70"/>
      <c r="C36" s="71" t="s">
        <v>64</v>
      </c>
      <c r="D36" s="70"/>
      <c r="E36" s="71" t="n">
        <v>143</v>
      </c>
      <c r="F36" s="71"/>
      <c r="G36" s="73" t="s">
        <v>65</v>
      </c>
    </row>
    <row r="37" s="69" customFormat="true" ht="20.1" hidden="false" customHeight="true" outlineLevel="0" collapsed="false">
      <c r="A37" s="70" t="n">
        <v>3</v>
      </c>
      <c r="B37" s="70"/>
      <c r="C37" s="71" t="s">
        <v>66</v>
      </c>
      <c r="D37" s="70"/>
      <c r="E37" s="71" t="n">
        <v>139</v>
      </c>
      <c r="F37" s="71"/>
      <c r="G37" s="71" t="s">
        <v>35</v>
      </c>
      <c r="H37" s="74"/>
    </row>
    <row r="38" s="69" customFormat="true" ht="20.1" hidden="false" customHeight="true" outlineLevel="0" collapsed="false">
      <c r="A38" s="70" t="n">
        <v>3</v>
      </c>
      <c r="B38" s="70"/>
      <c r="C38" s="71" t="s">
        <v>67</v>
      </c>
      <c r="D38" s="70"/>
      <c r="E38" s="71" t="n">
        <v>201</v>
      </c>
      <c r="F38" s="71"/>
      <c r="G38" s="71" t="s">
        <v>62</v>
      </c>
    </row>
    <row r="39" s="69" customFormat="true" ht="20.1" hidden="false" customHeight="true" outlineLevel="0" collapsed="false">
      <c r="A39" s="70" t="n">
        <v>3</v>
      </c>
      <c r="B39" s="70"/>
      <c r="C39" s="71" t="s">
        <v>68</v>
      </c>
      <c r="D39" s="70"/>
      <c r="E39" s="71" t="n">
        <v>85</v>
      </c>
      <c r="F39" s="71"/>
      <c r="G39" s="71" t="s">
        <v>58</v>
      </c>
    </row>
    <row r="40" s="69" customFormat="true" ht="20.1" hidden="false" customHeight="true" outlineLevel="0" collapsed="false">
      <c r="A40" s="70" t="n">
        <v>3</v>
      </c>
      <c r="B40" s="70"/>
      <c r="C40" s="71" t="s">
        <v>69</v>
      </c>
      <c r="D40" s="70"/>
      <c r="E40" s="71" t="n">
        <v>60</v>
      </c>
      <c r="F40" s="71"/>
      <c r="G40" s="71" t="s">
        <v>49</v>
      </c>
    </row>
    <row r="41" s="69" customFormat="true" ht="20.1" hidden="false" customHeight="true" outlineLevel="0" collapsed="false">
      <c r="A41" s="70" t="n">
        <v>3</v>
      </c>
      <c r="B41" s="70"/>
      <c r="C41" s="71" t="s">
        <v>70</v>
      </c>
      <c r="D41" s="70"/>
      <c r="E41" s="71" t="n">
        <v>68</v>
      </c>
      <c r="F41" s="71"/>
      <c r="G41" s="71" t="s">
        <v>42</v>
      </c>
      <c r="H41" s="74"/>
    </row>
    <row r="42" s="69" customFormat="true" ht="20.1" hidden="false" customHeight="true" outlineLevel="0" collapsed="false">
      <c r="A42" s="70"/>
      <c r="B42" s="70"/>
      <c r="C42" s="71"/>
      <c r="D42" s="70"/>
      <c r="E42" s="71"/>
      <c r="F42" s="71"/>
      <c r="G42" s="71"/>
    </row>
    <row r="43" s="76" customFormat="true" ht="23.25" hidden="false" customHeight="true" outlineLevel="0" collapsed="false">
      <c r="A43" s="71" t="n">
        <v>4</v>
      </c>
      <c r="B43" s="71"/>
      <c r="C43" s="71" t="s">
        <v>71</v>
      </c>
      <c r="D43" s="71"/>
      <c r="E43" s="71" t="n">
        <v>385</v>
      </c>
      <c r="F43" s="71"/>
      <c r="G43" s="71" t="s">
        <v>62</v>
      </c>
      <c r="H43" s="75"/>
    </row>
    <row r="44" s="69" customFormat="true" ht="23.25" hidden="false" customHeight="true" outlineLevel="0" collapsed="false">
      <c r="A44" s="70" t="n">
        <v>4</v>
      </c>
      <c r="B44" s="70"/>
      <c r="C44" s="71" t="s">
        <v>72</v>
      </c>
      <c r="D44" s="70"/>
      <c r="E44" s="71" t="n">
        <v>254</v>
      </c>
      <c r="F44" s="71"/>
      <c r="G44" s="73" t="s">
        <v>38</v>
      </c>
    </row>
    <row r="45" s="69" customFormat="true" ht="20.1" hidden="false" customHeight="true" outlineLevel="0" collapsed="false">
      <c r="C45" s="76"/>
      <c r="E45" s="76"/>
      <c r="F45" s="76"/>
      <c r="G45" s="77"/>
    </row>
    <row r="46" s="72" customFormat="true" ht="20.1" hidden="false" customHeight="true" outlineLevel="0" collapsed="false">
      <c r="C46" s="78"/>
      <c r="E46" s="78"/>
      <c r="F46" s="78"/>
      <c r="G46" s="78"/>
    </row>
    <row r="47" s="72" customFormat="true" ht="20.1" hidden="false" customHeight="true" outlineLevel="0" collapsed="false">
      <c r="C47" s="78"/>
      <c r="E47" s="78"/>
      <c r="F47" s="78"/>
      <c r="G47" s="78"/>
    </row>
    <row r="48" s="72" customFormat="true" ht="20.1" hidden="false" customHeight="true" outlineLevel="0" collapsed="false">
      <c r="E48" s="78"/>
      <c r="F48" s="78"/>
      <c r="G48" s="78"/>
    </row>
    <row r="49" s="72" customFormat="true" ht="20.1" hidden="false" customHeight="true" outlineLevel="0" collapsed="false">
      <c r="E49" s="78"/>
      <c r="F49" s="78"/>
      <c r="G49" s="78"/>
    </row>
    <row r="50" s="72" customFormat="true" ht="20.1" hidden="false" customHeight="true" outlineLevel="0" collapsed="false">
      <c r="E50" s="78"/>
      <c r="F50" s="78"/>
      <c r="G50" s="78"/>
    </row>
    <row r="51" s="72" customFormat="true" ht="20.1" hidden="false" customHeight="true" outlineLevel="0" collapsed="false">
      <c r="E51" s="78"/>
      <c r="F51" s="78"/>
      <c r="G51" s="78"/>
    </row>
    <row r="52" s="72" customFormat="true" ht="20.1" hidden="false" customHeight="true" outlineLevel="0" collapsed="false">
      <c r="E52" s="78"/>
      <c r="F52" s="78"/>
      <c r="G52" s="78"/>
    </row>
    <row r="53" s="72" customFormat="true" ht="20.1" hidden="false" customHeight="true" outlineLevel="0" collapsed="false">
      <c r="E53" s="78"/>
      <c r="F53" s="78"/>
      <c r="G53" s="78"/>
    </row>
    <row r="54" s="72" customFormat="true" ht="20.1" hidden="false" customHeight="true" outlineLevel="0" collapsed="false">
      <c r="E54" s="78"/>
      <c r="F54" s="78"/>
      <c r="G54" s="78"/>
    </row>
    <row r="55" s="72" customFormat="true" ht="20.1" hidden="false" customHeight="true" outlineLevel="0" collapsed="false">
      <c r="E55" s="78"/>
      <c r="F55" s="78"/>
      <c r="G55" s="78"/>
    </row>
    <row r="56" s="72" customFormat="true" ht="20.1" hidden="false" customHeight="true" outlineLevel="0" collapsed="false">
      <c r="E56" s="78"/>
      <c r="F56" s="78"/>
      <c r="G56" s="78"/>
    </row>
    <row r="57" s="72" customFormat="true" ht="20.1" hidden="false" customHeight="true" outlineLevel="0" collapsed="false">
      <c r="E57" s="78"/>
      <c r="F57" s="78"/>
      <c r="G57" s="78"/>
    </row>
    <row r="58" s="72" customFormat="true" ht="20.1" hidden="false" customHeight="true" outlineLevel="0" collapsed="false">
      <c r="E58" s="78"/>
      <c r="F58" s="78"/>
      <c r="G58" s="78"/>
    </row>
    <row r="59" s="72" customFormat="true" ht="20.1" hidden="false" customHeight="true" outlineLevel="0" collapsed="false">
      <c r="E59" s="78"/>
      <c r="F59" s="78"/>
      <c r="G59" s="78"/>
    </row>
    <row r="60" s="79" customFormat="true" ht="20.1" hidden="false" customHeight="true" outlineLevel="0" collapsed="false">
      <c r="E60" s="65"/>
      <c r="F60" s="65"/>
      <c r="G60" s="65"/>
    </row>
    <row r="61" s="79" customFormat="true" ht="20.1" hidden="false" customHeight="true" outlineLevel="0" collapsed="false">
      <c r="E61" s="65"/>
      <c r="F61" s="65"/>
      <c r="G61" s="65"/>
    </row>
    <row r="62" s="79" customFormat="true" ht="20.1" hidden="false" customHeight="true" outlineLevel="0" collapsed="false">
      <c r="E62" s="65"/>
      <c r="F62" s="65"/>
      <c r="G62" s="65"/>
    </row>
    <row r="63" s="79" customFormat="true" ht="20.1" hidden="false" customHeight="true" outlineLevel="0" collapsed="false">
      <c r="E63" s="65"/>
      <c r="F63" s="65"/>
      <c r="G63" s="65"/>
    </row>
    <row r="64" s="79" customFormat="true" ht="20.1" hidden="false" customHeight="true" outlineLevel="0" collapsed="false">
      <c r="E64" s="65"/>
      <c r="F64" s="65"/>
      <c r="G64" s="65"/>
    </row>
    <row r="65" s="79" customFormat="true" ht="20.1" hidden="false" customHeight="true" outlineLevel="0" collapsed="false">
      <c r="E65" s="65"/>
      <c r="F65" s="65"/>
      <c r="G65" s="65"/>
    </row>
    <row r="66" s="79" customFormat="true" ht="20.1" hidden="false" customHeight="true" outlineLevel="0" collapsed="false">
      <c r="E66" s="65"/>
      <c r="F66" s="65"/>
      <c r="G66" s="65"/>
    </row>
    <row r="67" s="79" customFormat="true" ht="20.1" hidden="false" customHeight="true" outlineLevel="0" collapsed="false">
      <c r="E67" s="65"/>
      <c r="F67" s="65"/>
      <c r="G67" s="65"/>
    </row>
    <row r="68" s="79" customFormat="true" ht="20.1" hidden="false" customHeight="true" outlineLevel="0" collapsed="false">
      <c r="E68" s="65"/>
      <c r="F68" s="65"/>
      <c r="G68" s="65"/>
    </row>
    <row r="69" s="79" customFormat="true" ht="20.1" hidden="false" customHeight="true" outlineLevel="0" collapsed="false">
      <c r="E69" s="65"/>
      <c r="F69" s="65"/>
      <c r="G69" s="65"/>
    </row>
    <row r="70" s="79" customFormat="true" ht="20.1" hidden="false" customHeight="true" outlineLevel="0" collapsed="false">
      <c r="E70" s="65"/>
      <c r="F70" s="65"/>
      <c r="G70" s="65"/>
    </row>
    <row r="71" s="79" customFormat="true" ht="20.1" hidden="false" customHeight="true" outlineLevel="0" collapsed="false">
      <c r="E71" s="65"/>
      <c r="F71" s="65"/>
      <c r="G71" s="65"/>
    </row>
    <row r="72" s="79" customFormat="true" ht="20.1" hidden="false" customHeight="true" outlineLevel="0" collapsed="false">
      <c r="E72" s="65"/>
      <c r="F72" s="65"/>
      <c r="G72" s="65"/>
    </row>
    <row r="73" s="79" customFormat="true" ht="20.1" hidden="false" customHeight="true" outlineLevel="0" collapsed="false">
      <c r="E73" s="65"/>
      <c r="F73" s="65"/>
      <c r="G73" s="65"/>
    </row>
    <row r="74" s="79" customFormat="true" ht="20.1" hidden="false" customHeight="true" outlineLevel="0" collapsed="false">
      <c r="E74" s="65"/>
      <c r="F74" s="65"/>
      <c r="G74" s="65"/>
    </row>
    <row r="75" s="79" customFormat="true" ht="20.1" hidden="false" customHeight="true" outlineLevel="0" collapsed="false">
      <c r="E75" s="65"/>
      <c r="F75" s="65"/>
      <c r="G75" s="65"/>
    </row>
    <row r="76" s="79" customFormat="true" ht="20.1" hidden="false" customHeight="true" outlineLevel="0" collapsed="false">
      <c r="E76" s="65"/>
      <c r="F76" s="65"/>
      <c r="G76" s="65"/>
    </row>
    <row r="77" s="79" customFormat="true" ht="20.1" hidden="false" customHeight="true" outlineLevel="0" collapsed="false">
      <c r="E77" s="65"/>
      <c r="F77" s="65"/>
      <c r="G77" s="65"/>
    </row>
    <row r="78" s="79" customFormat="true" ht="20.1" hidden="false" customHeight="true" outlineLevel="0" collapsed="false">
      <c r="E78" s="65"/>
      <c r="F78" s="65"/>
      <c r="G78" s="65"/>
    </row>
    <row r="79" s="79" customFormat="true" ht="20.1" hidden="false" customHeight="true" outlineLevel="0" collapsed="false">
      <c r="E79" s="65"/>
      <c r="F79" s="65"/>
      <c r="G79" s="65"/>
    </row>
    <row r="80" s="79" customFormat="true" ht="20.1" hidden="false" customHeight="true" outlineLevel="0" collapsed="false">
      <c r="E80" s="65"/>
      <c r="F80" s="65"/>
      <c r="G80" s="65"/>
    </row>
    <row r="81" s="79" customFormat="true" ht="20.1" hidden="false" customHeight="true" outlineLevel="0" collapsed="false">
      <c r="E81" s="65"/>
      <c r="F81" s="65"/>
      <c r="G81" s="65"/>
    </row>
    <row r="82" s="79" customFormat="true" ht="20.1" hidden="false" customHeight="true" outlineLevel="0" collapsed="false">
      <c r="E82" s="65"/>
      <c r="F82" s="65"/>
      <c r="G82" s="65"/>
    </row>
    <row r="83" s="79" customFormat="true" ht="20.1" hidden="false" customHeight="true" outlineLevel="0" collapsed="false">
      <c r="E83" s="65"/>
      <c r="F83" s="65"/>
      <c r="G83" s="65"/>
    </row>
    <row r="84" s="79" customFormat="true" ht="20.1" hidden="false" customHeight="true" outlineLevel="0" collapsed="false">
      <c r="E84" s="65"/>
      <c r="F84" s="65"/>
      <c r="G84" s="65"/>
    </row>
    <row r="85" s="79" customFormat="true" ht="20.1" hidden="false" customHeight="true" outlineLevel="0" collapsed="false">
      <c r="E85" s="65"/>
      <c r="F85" s="65"/>
      <c r="G85" s="65"/>
    </row>
    <row r="86" s="79" customFormat="true" ht="20.1" hidden="false" customHeight="true" outlineLevel="0" collapsed="false">
      <c r="E86" s="65"/>
      <c r="F86" s="65"/>
      <c r="G86" s="65"/>
    </row>
    <row r="87" s="79" customFormat="true" ht="20.1" hidden="false" customHeight="true" outlineLevel="0" collapsed="false">
      <c r="E87" s="65"/>
      <c r="F87" s="65"/>
      <c r="G87" s="65"/>
    </row>
    <row r="88" s="79" customFormat="true" ht="20.1" hidden="false" customHeight="true" outlineLevel="0" collapsed="false">
      <c r="E88" s="65"/>
      <c r="F88" s="65"/>
      <c r="G88" s="65"/>
    </row>
    <row r="89" s="79" customFormat="true" ht="20.1" hidden="false" customHeight="true" outlineLevel="0" collapsed="false">
      <c r="E89" s="65"/>
      <c r="F89" s="65"/>
      <c r="G89" s="65"/>
    </row>
    <row r="90" s="79" customFormat="true" ht="20.1" hidden="false" customHeight="true" outlineLevel="0" collapsed="false">
      <c r="E90" s="65"/>
      <c r="F90" s="65"/>
      <c r="G90" s="65"/>
    </row>
    <row r="91" s="79" customFormat="true" ht="20.1" hidden="false" customHeight="true" outlineLevel="0" collapsed="false">
      <c r="E91" s="65"/>
      <c r="F91" s="65"/>
      <c r="G91" s="65"/>
    </row>
    <row r="92" s="79" customFormat="true" ht="20.1" hidden="false" customHeight="true" outlineLevel="0" collapsed="false">
      <c r="E92" s="65"/>
      <c r="F92" s="65"/>
      <c r="G92" s="65"/>
    </row>
    <row r="93" s="79" customFormat="true" ht="20.1" hidden="false" customHeight="true" outlineLevel="0" collapsed="false">
      <c r="E93" s="65"/>
      <c r="F93" s="65"/>
      <c r="G93" s="65"/>
    </row>
    <row r="94" s="79" customFormat="true" ht="20.1" hidden="false" customHeight="true" outlineLevel="0" collapsed="false">
      <c r="E94" s="65"/>
      <c r="F94" s="65"/>
      <c r="G94" s="65"/>
    </row>
    <row r="95" s="79" customFormat="true" ht="20.1" hidden="false" customHeight="true" outlineLevel="0" collapsed="false">
      <c r="E95" s="65"/>
      <c r="F95" s="65"/>
      <c r="G95" s="65"/>
    </row>
    <row r="96" s="79" customFormat="true" ht="20.1" hidden="false" customHeight="true" outlineLevel="0" collapsed="false">
      <c r="E96" s="65"/>
      <c r="F96" s="65"/>
      <c r="G96" s="65"/>
    </row>
    <row r="97" s="79" customFormat="true" ht="20.1" hidden="false" customHeight="true" outlineLevel="0" collapsed="false">
      <c r="E97" s="65"/>
      <c r="F97" s="65"/>
      <c r="G97" s="65"/>
    </row>
    <row r="98" s="79" customFormat="true" ht="20.1" hidden="false" customHeight="true" outlineLevel="0" collapsed="false">
      <c r="E98" s="65"/>
      <c r="F98" s="65"/>
      <c r="G98" s="65"/>
    </row>
    <row r="99" s="79" customFormat="true" ht="20.1" hidden="false" customHeight="true" outlineLevel="0" collapsed="false">
      <c r="E99" s="65"/>
      <c r="F99" s="65"/>
      <c r="G99" s="65"/>
    </row>
    <row r="100" s="79" customFormat="true" ht="20.1" hidden="false" customHeight="true" outlineLevel="0" collapsed="false">
      <c r="E100" s="65"/>
      <c r="F100" s="65"/>
      <c r="G100" s="65"/>
    </row>
    <row r="101" s="79" customFormat="true" ht="20.1" hidden="false" customHeight="true" outlineLevel="0" collapsed="false">
      <c r="E101" s="65"/>
      <c r="F101" s="65"/>
      <c r="G101" s="65"/>
    </row>
    <row r="102" s="79" customFormat="true" ht="20.1" hidden="false" customHeight="true" outlineLevel="0" collapsed="false">
      <c r="E102" s="65"/>
      <c r="F102" s="65"/>
      <c r="G102" s="65"/>
    </row>
    <row r="103" s="79" customFormat="true" ht="20.1" hidden="false" customHeight="true" outlineLevel="0" collapsed="false">
      <c r="E103" s="65"/>
      <c r="F103" s="65"/>
      <c r="G103" s="65"/>
    </row>
    <row r="104" s="79" customFormat="true" ht="20.1" hidden="false" customHeight="true" outlineLevel="0" collapsed="false">
      <c r="E104" s="65"/>
      <c r="F104" s="65"/>
      <c r="G104" s="65"/>
    </row>
    <row r="105" s="79" customFormat="true" ht="20.1" hidden="false" customHeight="true" outlineLevel="0" collapsed="false">
      <c r="E105" s="65"/>
      <c r="F105" s="65"/>
      <c r="G105" s="65"/>
    </row>
    <row r="106" s="79" customFormat="true" ht="20.1" hidden="false" customHeight="true" outlineLevel="0" collapsed="false">
      <c r="E106" s="65"/>
      <c r="F106" s="65"/>
      <c r="G106" s="65"/>
    </row>
    <row r="107" s="79" customFormat="true" ht="20.1" hidden="false" customHeight="true" outlineLevel="0" collapsed="false">
      <c r="E107" s="65"/>
      <c r="F107" s="65"/>
      <c r="G107" s="65"/>
    </row>
    <row r="108" s="79" customFormat="true" ht="20.1" hidden="false" customHeight="true" outlineLevel="0" collapsed="false">
      <c r="E108" s="65"/>
      <c r="F108" s="65"/>
      <c r="G108" s="65"/>
    </row>
    <row r="109" s="79" customFormat="true" ht="20.1" hidden="false" customHeight="true" outlineLevel="0" collapsed="false">
      <c r="E109" s="65"/>
      <c r="F109" s="65"/>
      <c r="G109" s="65"/>
    </row>
    <row r="110" s="79" customFormat="true" ht="20.1" hidden="false" customHeight="true" outlineLevel="0" collapsed="false">
      <c r="E110" s="65"/>
      <c r="F110" s="65"/>
      <c r="G110" s="65"/>
    </row>
    <row r="111" s="79" customFormat="true" ht="20.1" hidden="false" customHeight="true" outlineLevel="0" collapsed="false">
      <c r="E111" s="65"/>
      <c r="F111" s="65"/>
      <c r="G111" s="65"/>
    </row>
    <row r="112" s="79" customFormat="true" ht="20.1" hidden="false" customHeight="true" outlineLevel="0" collapsed="false">
      <c r="E112" s="65"/>
      <c r="F112" s="65"/>
      <c r="G112" s="65"/>
    </row>
    <row r="113" s="79" customFormat="true" ht="20.1" hidden="false" customHeight="true" outlineLevel="0" collapsed="false">
      <c r="E113" s="65"/>
      <c r="F113" s="65"/>
      <c r="G113" s="65"/>
    </row>
    <row r="114" s="79" customFormat="true" ht="20.1" hidden="false" customHeight="true" outlineLevel="0" collapsed="false">
      <c r="E114" s="65"/>
      <c r="F114" s="65"/>
      <c r="G114" s="65"/>
    </row>
    <row r="115" s="79" customFormat="true" ht="20.1" hidden="false" customHeight="true" outlineLevel="0" collapsed="false">
      <c r="E115" s="65"/>
      <c r="F115" s="65"/>
      <c r="G115" s="65"/>
    </row>
    <row r="116" s="79" customFormat="true" ht="20.1" hidden="false" customHeight="true" outlineLevel="0" collapsed="false">
      <c r="E116" s="65"/>
      <c r="F116" s="65"/>
      <c r="G116" s="65"/>
    </row>
    <row r="117" s="79" customFormat="true" ht="20.1" hidden="false" customHeight="true" outlineLevel="0" collapsed="false">
      <c r="E117" s="65"/>
      <c r="F117" s="65"/>
      <c r="G117" s="65"/>
    </row>
    <row r="118" s="79" customFormat="true" ht="20.1" hidden="false" customHeight="true" outlineLevel="0" collapsed="false">
      <c r="E118" s="65"/>
      <c r="F118" s="65"/>
      <c r="G118" s="65"/>
    </row>
    <row r="119" s="79" customFormat="true" ht="20.1" hidden="false" customHeight="true" outlineLevel="0" collapsed="false">
      <c r="E119" s="65"/>
      <c r="F119" s="65"/>
      <c r="G119" s="65"/>
    </row>
    <row r="120" s="79" customFormat="true" ht="20.1" hidden="false" customHeight="true" outlineLevel="0" collapsed="false">
      <c r="E120" s="65"/>
      <c r="F120" s="65"/>
      <c r="G120" s="65"/>
    </row>
    <row r="121" s="79" customFormat="true" ht="20.1" hidden="false" customHeight="true" outlineLevel="0" collapsed="false">
      <c r="E121" s="65"/>
      <c r="F121" s="65"/>
      <c r="G121" s="65"/>
    </row>
    <row r="122" s="79" customFormat="true" ht="20.1" hidden="false" customHeight="true" outlineLevel="0" collapsed="false">
      <c r="E122" s="65"/>
      <c r="F122" s="65"/>
      <c r="G122" s="65"/>
    </row>
    <row r="123" s="79" customFormat="true" ht="20.1" hidden="false" customHeight="true" outlineLevel="0" collapsed="false">
      <c r="E123" s="65"/>
      <c r="F123" s="65"/>
      <c r="G123" s="65"/>
    </row>
    <row r="124" s="79" customFormat="true" ht="20.1" hidden="false" customHeight="true" outlineLevel="0" collapsed="false">
      <c r="E124" s="65"/>
      <c r="F124" s="65"/>
      <c r="G124" s="65"/>
    </row>
    <row r="125" s="79" customFormat="true" ht="20.1" hidden="false" customHeight="true" outlineLevel="0" collapsed="false">
      <c r="E125" s="65"/>
      <c r="F125" s="65"/>
      <c r="G125" s="65"/>
    </row>
    <row r="126" s="79" customFormat="true" ht="20.1" hidden="false" customHeight="true" outlineLevel="0" collapsed="false">
      <c r="E126" s="65"/>
      <c r="F126" s="65"/>
      <c r="G126" s="65"/>
    </row>
    <row r="127" s="79" customFormat="true" ht="20.1" hidden="false" customHeight="true" outlineLevel="0" collapsed="false">
      <c r="E127" s="65"/>
      <c r="F127" s="65"/>
      <c r="G127" s="65"/>
    </row>
    <row r="128" s="79" customFormat="true" ht="20.1" hidden="false" customHeight="true" outlineLevel="0" collapsed="false">
      <c r="E128" s="65"/>
      <c r="F128" s="65"/>
      <c r="G128" s="65"/>
    </row>
    <row r="129" s="79" customFormat="true" ht="20.1" hidden="false" customHeight="true" outlineLevel="0" collapsed="false">
      <c r="E129" s="65"/>
      <c r="F129" s="65"/>
      <c r="G129" s="65"/>
    </row>
    <row r="130" s="79" customFormat="true" ht="20.1" hidden="false" customHeight="true" outlineLevel="0" collapsed="false">
      <c r="E130" s="65"/>
      <c r="F130" s="65"/>
      <c r="G130" s="65"/>
    </row>
    <row r="131" s="79" customFormat="true" ht="20.1" hidden="false" customHeight="true" outlineLevel="0" collapsed="false">
      <c r="E131" s="65"/>
      <c r="F131" s="65"/>
      <c r="G131" s="65"/>
    </row>
    <row r="132" s="79" customFormat="true" ht="20.1" hidden="false" customHeight="true" outlineLevel="0" collapsed="false">
      <c r="E132" s="65"/>
      <c r="F132" s="65"/>
      <c r="G132" s="65"/>
    </row>
    <row r="133" s="79" customFormat="true" ht="20.1" hidden="false" customHeight="true" outlineLevel="0" collapsed="false">
      <c r="E133" s="65"/>
      <c r="F133" s="65"/>
      <c r="G133" s="65"/>
    </row>
    <row r="134" s="79" customFormat="true" ht="20.1" hidden="false" customHeight="true" outlineLevel="0" collapsed="false">
      <c r="E134" s="65"/>
      <c r="F134" s="65"/>
      <c r="G134" s="65"/>
    </row>
    <row r="135" s="79" customFormat="true" ht="20.1" hidden="false" customHeight="true" outlineLevel="0" collapsed="false">
      <c r="E135" s="65"/>
      <c r="F135" s="65"/>
      <c r="G135" s="65"/>
    </row>
    <row r="136" s="79" customFormat="true" ht="20.1" hidden="false" customHeight="true" outlineLevel="0" collapsed="false">
      <c r="E136" s="65"/>
      <c r="F136" s="65"/>
      <c r="G136" s="65"/>
    </row>
    <row r="137" s="79" customFormat="true" ht="20.1" hidden="false" customHeight="true" outlineLevel="0" collapsed="false">
      <c r="E137" s="65"/>
      <c r="F137" s="65"/>
      <c r="G137" s="65"/>
    </row>
    <row r="138" s="79" customFormat="true" ht="20.1" hidden="false" customHeight="true" outlineLevel="0" collapsed="false">
      <c r="E138" s="65"/>
      <c r="F138" s="65"/>
      <c r="G138" s="65"/>
    </row>
    <row r="139" s="79" customFormat="true" ht="20.1" hidden="false" customHeight="true" outlineLevel="0" collapsed="false">
      <c r="E139" s="65"/>
      <c r="F139" s="65"/>
      <c r="G139" s="65"/>
    </row>
    <row r="140" s="79" customFormat="true" ht="20.1" hidden="false" customHeight="true" outlineLevel="0" collapsed="false">
      <c r="E140" s="65"/>
      <c r="F140" s="65"/>
      <c r="G140" s="65"/>
    </row>
    <row r="141" s="79" customFormat="true" ht="20.1" hidden="false" customHeight="true" outlineLevel="0" collapsed="false">
      <c r="E141" s="65"/>
      <c r="F141" s="65"/>
      <c r="G141" s="65"/>
    </row>
    <row r="142" s="79" customFormat="true" ht="20.1" hidden="false" customHeight="true" outlineLevel="0" collapsed="false">
      <c r="E142" s="65"/>
      <c r="F142" s="65"/>
      <c r="G142" s="65"/>
    </row>
  </sheetData>
  <mergeCells count="1">
    <mergeCell ref="A9:H9"/>
  </mergeCells>
  <printOptions headings="false" gridLines="false" gridLinesSet="true" horizontalCentered="true" verticalCentered="false"/>
  <pageMargins left="0.7875" right="0.7875" top="1.32986111111111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11.93"/>
    <col collapsed="false" customWidth="true" hidden="false" outlineLevel="0" max="12" min="2" style="80" width="7.56"/>
    <col collapsed="false" customWidth="true" hidden="false" outlineLevel="0" max="13" min="13" style="80" width="8.4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12.61"/>
    <col collapsed="false" customWidth="true" hidden="false" outlineLevel="0" max="28" min="17" style="80" width="7.56"/>
    <col collapsed="false" customWidth="false" hidden="false" outlineLevel="0" max="29" min="29" style="80" width="5.71"/>
    <col collapsed="false" customWidth="false" hidden="false" outlineLevel="0" max="30" min="30" style="81" width="5.71"/>
    <col collapsed="false" customWidth="true" hidden="false" outlineLevel="0" max="31" min="31" style="81" width="3.52"/>
    <col collapsed="false" customWidth="true" hidden="false" outlineLevel="0" max="34" min="32" style="81" width="8.57"/>
    <col collapsed="false" customWidth="false" hidden="false" outlineLevel="0" max="37" min="35" style="81" width="5.71"/>
    <col collapsed="false" customWidth="false" hidden="false" outlineLevel="0" max="257" min="38" style="80" width="5.71"/>
  </cols>
  <sheetData>
    <row r="1" customFormat="false" ht="12" hidden="false" customHeight="false" outlineLevel="0" collapsed="false">
      <c r="A1" s="82" t="s">
        <v>73</v>
      </c>
      <c r="B1" s="82" t="s">
        <v>74</v>
      </c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7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2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91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91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78</v>
      </c>
      <c r="P12" s="93" t="s">
        <v>2</v>
      </c>
      <c r="R12" s="93" t="s">
        <v>79</v>
      </c>
      <c r="AG12" s="95"/>
      <c r="AH12" s="95"/>
    </row>
    <row r="13" s="94" customFormat="true" ht="12" hidden="false" customHeight="false" outlineLevel="0" collapsed="false">
      <c r="B13" s="96"/>
      <c r="C13" s="93" t="s">
        <v>80</v>
      </c>
      <c r="Q13" s="96"/>
      <c r="R13" s="93" t="s">
        <v>81</v>
      </c>
      <c r="AG13" s="95"/>
      <c r="AH13" s="95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E14" s="98"/>
      <c r="AF14" s="98"/>
      <c r="AG14" s="98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E15" s="98"/>
      <c r="AF15" s="98"/>
      <c r="AG15" s="98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01" t="n">
        <v>0.7889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01" t="n">
        <v>0.787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01" t="n">
        <v>0.6852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01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02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0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9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05"/>
      <c r="O25" s="83"/>
      <c r="P25" s="104" t="s">
        <v>9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42" t="n">
        <v>0.754</v>
      </c>
      <c r="C26" s="42" t="n">
        <v>0.775</v>
      </c>
      <c r="D26" s="42" t="n">
        <v>0.709</v>
      </c>
      <c r="E26" s="42" t="n">
        <v>0.839</v>
      </c>
      <c r="F26" s="42" t="n">
        <v>0.722</v>
      </c>
      <c r="G26" s="42" t="n">
        <v>0.821</v>
      </c>
      <c r="H26" s="42" t="n">
        <v>0.744</v>
      </c>
      <c r="I26" s="42" t="n">
        <v>0.674</v>
      </c>
      <c r="J26" s="42" t="n">
        <v>0.804</v>
      </c>
      <c r="K26" s="42" t="n">
        <v>0.767</v>
      </c>
      <c r="L26" s="42" t="n">
        <v>0.681</v>
      </c>
      <c r="M26" s="42" t="n">
        <v>0.716</v>
      </c>
      <c r="N26" s="103"/>
      <c r="O26" s="83"/>
      <c r="P26" s="104" t="s">
        <v>74</v>
      </c>
      <c r="Q26" s="42" t="n">
        <v>0.606</v>
      </c>
      <c r="R26" s="42" t="n">
        <v>0.57</v>
      </c>
      <c r="S26" s="42" t="n">
        <v>0.519</v>
      </c>
      <c r="T26" s="42" t="n">
        <v>0.673</v>
      </c>
      <c r="U26" s="42" t="n">
        <v>0.655</v>
      </c>
      <c r="V26" s="42" t="n">
        <v>0.749</v>
      </c>
      <c r="W26" s="42" t="n">
        <v>0.63</v>
      </c>
      <c r="X26" s="42" t="n">
        <v>0.518</v>
      </c>
      <c r="Y26" s="42" t="n">
        <v>0.731</v>
      </c>
      <c r="Z26" s="42" t="n">
        <v>0.588</v>
      </c>
      <c r="AA26" s="42" t="n">
        <v>0.512</v>
      </c>
      <c r="AB26" s="42" t="n">
        <v>0.563</v>
      </c>
    </row>
    <row r="27" customFormat="false" ht="12.75" hidden="false" customHeight="false" outlineLevel="0" collapsed="false">
      <c r="A27" s="104" t="n">
        <v>2008</v>
      </c>
      <c r="B27" s="42" t="n">
        <v>0.769387755102041</v>
      </c>
      <c r="C27" s="42" t="n">
        <v>0.692582663092046</v>
      </c>
      <c r="D27" s="42" t="n">
        <v>0.83806146572104</v>
      </c>
      <c r="E27" s="42" t="n">
        <v>0.78411214953271</v>
      </c>
      <c r="F27" s="42" t="n">
        <v>0.7882096069869</v>
      </c>
      <c r="G27" s="42" t="n">
        <v>0.844650205761317</v>
      </c>
      <c r="H27" s="42" t="n">
        <v>0.770984455958549</v>
      </c>
      <c r="I27" s="42" t="n">
        <v>0.726293103448276</v>
      </c>
      <c r="J27" s="42" t="n">
        <v>0.844537815126051</v>
      </c>
      <c r="K27" s="42" t="n">
        <v>0.892898719441211</v>
      </c>
      <c r="L27" s="42" t="n">
        <v>0.775626423690205</v>
      </c>
      <c r="M27" s="42" t="n">
        <v>0.735868448098664</v>
      </c>
      <c r="N27" s="103"/>
      <c r="O27" s="83"/>
      <c r="P27" s="104" t="n">
        <v>2008</v>
      </c>
      <c r="Q27" s="42" t="n">
        <v>0.708771929824561</v>
      </c>
      <c r="R27" s="42" t="n">
        <v>0.562130177514793</v>
      </c>
      <c r="S27" s="42" t="n">
        <v>0.684696569920844</v>
      </c>
      <c r="T27" s="42" t="n">
        <v>0.666997026759168</v>
      </c>
      <c r="U27" s="42" t="n">
        <v>0.760743321718931</v>
      </c>
      <c r="V27" s="42" t="n">
        <v>0.832222222222222</v>
      </c>
      <c r="W27" s="42" t="n">
        <v>0.740305522914219</v>
      </c>
      <c r="X27" s="42" t="n">
        <v>0.553418803418804</v>
      </c>
      <c r="Y27" s="42" t="n">
        <v>0.766247379454927</v>
      </c>
      <c r="Z27" s="42" t="n">
        <v>0.776750330250991</v>
      </c>
      <c r="AA27" s="42" t="n">
        <v>0.616125150421179</v>
      </c>
      <c r="AB27" s="42" t="n">
        <v>0.538240917782027</v>
      </c>
    </row>
    <row r="28" customFormat="false" ht="12.75" hidden="false" customHeight="false" outlineLevel="0" collapsed="false">
      <c r="A28" s="104" t="s">
        <v>91</v>
      </c>
      <c r="B28" s="106" t="n">
        <v>-1.53877551020409</v>
      </c>
      <c r="C28" s="106" t="n">
        <v>8.24173369079536</v>
      </c>
      <c r="D28" s="106" t="n">
        <v>-12.906146572104</v>
      </c>
      <c r="E28" s="106" t="n">
        <v>5.48878504672898</v>
      </c>
      <c r="F28" s="106" t="n">
        <v>-6.62096069868996</v>
      </c>
      <c r="G28" s="106" t="n">
        <v>-2.36502057613168</v>
      </c>
      <c r="H28" s="106" t="n">
        <v>-2.69844559585491</v>
      </c>
      <c r="I28" s="106" t="n">
        <v>-5.2293103448276</v>
      </c>
      <c r="J28" s="106" t="n">
        <v>-4.05378151260505</v>
      </c>
      <c r="K28" s="106" t="n">
        <v>-12.5898719441211</v>
      </c>
      <c r="L28" s="106" t="n">
        <v>-9.4626423690205</v>
      </c>
      <c r="M28" s="106" t="n">
        <v>-1.9868448098664</v>
      </c>
      <c r="N28" s="103"/>
      <c r="O28" s="83"/>
      <c r="P28" s="104" t="s">
        <v>91</v>
      </c>
      <c r="Q28" s="106" t="n">
        <v>-10.2771929824561</v>
      </c>
      <c r="R28" s="106" t="n">
        <v>0.786982248520707</v>
      </c>
      <c r="S28" s="106" t="n">
        <v>-16.5696569920844</v>
      </c>
      <c r="T28" s="106" t="n">
        <v>0.600297324083243</v>
      </c>
      <c r="U28" s="106" t="n">
        <v>-10.5743321718931</v>
      </c>
      <c r="V28" s="106" t="n">
        <v>-8.32222222222222</v>
      </c>
      <c r="W28" s="106" t="n">
        <v>-11.0305522914219</v>
      </c>
      <c r="X28" s="106" t="n">
        <v>-3.54188034188034</v>
      </c>
      <c r="Y28" s="106" t="n">
        <v>-3.52473794549265</v>
      </c>
      <c r="Z28" s="106" t="n">
        <v>-18.8750330250991</v>
      </c>
      <c r="AA28" s="106" t="n">
        <v>-10.4125150421179</v>
      </c>
      <c r="AB28" s="106" t="n">
        <v>2.47590822179732</v>
      </c>
    </row>
    <row r="29" customFormat="false" ht="12.75" hidden="false" customHeight="fals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03"/>
      <c r="O29" s="83"/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6.5" hidden="false" customHeight="tru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03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94</v>
      </c>
      <c r="N31" s="95"/>
      <c r="P31" s="93" t="s">
        <v>2</v>
      </c>
      <c r="R31" s="93" t="s">
        <v>95</v>
      </c>
      <c r="AG31" s="95"/>
      <c r="AH31" s="95"/>
    </row>
    <row r="32" s="94" customFormat="true" ht="12" hidden="false" customHeight="false" outlineLevel="0" collapsed="false">
      <c r="B32" s="96"/>
      <c r="C32" s="93" t="s">
        <v>96</v>
      </c>
      <c r="N32" s="95"/>
      <c r="Q32" s="96"/>
      <c r="R32" s="93" t="s">
        <v>97</v>
      </c>
      <c r="AG32" s="95"/>
      <c r="AH32" s="95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07"/>
      <c r="O33" s="83"/>
      <c r="P33" s="83"/>
      <c r="Q33" s="83"/>
      <c r="R33" s="83" t="s">
        <v>98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6"/>
    </row>
    <row r="35" customFormat="false" ht="15.75" hidden="false" customHeight="false" outlineLevel="0" collapsed="false">
      <c r="A35" s="108"/>
      <c r="B35" s="83"/>
      <c r="C35" s="83"/>
      <c r="D35" s="83"/>
      <c r="E35" s="83"/>
      <c r="F35" s="83"/>
      <c r="G35" s="108"/>
      <c r="H35" s="83"/>
      <c r="I35" s="83"/>
      <c r="J35" s="83"/>
      <c r="K35" s="83"/>
      <c r="L35" s="83"/>
      <c r="M35" s="99" t="s">
        <v>83</v>
      </c>
      <c r="N35" s="100"/>
      <c r="O35" s="83"/>
      <c r="P35" s="108"/>
      <c r="Q35" s="83"/>
      <c r="R35" s="83"/>
      <c r="S35" s="83"/>
      <c r="T35" s="83"/>
      <c r="U35" s="83"/>
      <c r="V35" s="108"/>
      <c r="W35" s="83"/>
      <c r="X35" s="83"/>
      <c r="Y35" s="83"/>
      <c r="Z35" s="83"/>
      <c r="AA35" s="83"/>
      <c r="AB35" s="109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6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6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01" t="n">
        <v>0.7505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6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01" t="n">
        <v>0.697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6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01" t="n">
        <v>0.6088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6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01" t="s">
        <v>89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6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10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6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2.75" hidden="false" customHeight="false" outlineLevel="0" collapsed="false">
      <c r="A44" s="104" t="s">
        <v>9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9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42" t="n">
        <v>0.745</v>
      </c>
      <c r="C45" s="42" t="n">
        <v>0.725</v>
      </c>
      <c r="D45" s="42" t="n">
        <v>0.662</v>
      </c>
      <c r="E45" s="42" t="n">
        <v>0.782</v>
      </c>
      <c r="F45" s="42" t="n">
        <v>0.687</v>
      </c>
      <c r="G45" s="42" t="n">
        <v>0.797</v>
      </c>
      <c r="H45" s="42" t="n">
        <v>0.726</v>
      </c>
      <c r="I45" s="42" t="n">
        <v>0.564</v>
      </c>
      <c r="J45" s="42" t="n">
        <v>0.77</v>
      </c>
      <c r="K45" s="42" t="n">
        <v>0.698</v>
      </c>
      <c r="L45" s="42" t="n">
        <v>0.593</v>
      </c>
      <c r="M45" s="42" t="n">
        <v>0.631</v>
      </c>
      <c r="N45" s="87"/>
      <c r="O45" s="83"/>
      <c r="P45" s="104" t="s">
        <v>74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</row>
    <row r="46" customFormat="false" ht="12.75" hidden="false" customHeight="false" outlineLevel="0" collapsed="false">
      <c r="A46" s="104" t="n">
        <v>2008</v>
      </c>
      <c r="B46" s="42" t="n">
        <v>0.786694825765576</v>
      </c>
      <c r="C46" s="42" t="n">
        <v>0.695777351247601</v>
      </c>
      <c r="D46" s="42" t="n">
        <v>0.845466155810983</v>
      </c>
      <c r="E46" s="42" t="n">
        <v>0.788306451612903</v>
      </c>
      <c r="F46" s="42" t="n">
        <v>0.822754491017964</v>
      </c>
      <c r="G46" s="42" t="n">
        <v>0.879690949227373</v>
      </c>
      <c r="H46" s="42" t="n">
        <v>0.804878048780488</v>
      </c>
      <c r="I46" s="42" t="n">
        <v>0.705</v>
      </c>
      <c r="J46" s="42" t="n">
        <v>0.868094701240135</v>
      </c>
      <c r="K46" s="42" t="n">
        <v>0.8725</v>
      </c>
      <c r="L46" s="42" t="n">
        <v>0.737562189054726</v>
      </c>
      <c r="M46" s="42" t="n">
        <v>0.645854657113613</v>
      </c>
      <c r="N46" s="83"/>
      <c r="O46" s="83"/>
      <c r="P46" s="104" t="n">
        <v>2008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</row>
    <row r="47" customFormat="false" ht="12.75" hidden="false" customHeight="false" outlineLevel="0" collapsed="false">
      <c r="A47" s="104" t="s">
        <v>91</v>
      </c>
      <c r="B47" s="106" t="n">
        <v>-4.16948257655756</v>
      </c>
      <c r="C47" s="106" t="n">
        <v>2.92226487523993</v>
      </c>
      <c r="D47" s="106" t="n">
        <v>-18.3466155810983</v>
      </c>
      <c r="E47" s="106" t="n">
        <v>-0.630645161290322</v>
      </c>
      <c r="F47" s="106" t="n">
        <v>-13.5754491017964</v>
      </c>
      <c r="G47" s="106" t="n">
        <v>-8.26909492273731</v>
      </c>
      <c r="H47" s="106" t="n">
        <v>-7.88780487804878</v>
      </c>
      <c r="I47" s="106" t="n">
        <v>-14.1</v>
      </c>
      <c r="J47" s="106" t="n">
        <v>-9.80947012401353</v>
      </c>
      <c r="K47" s="106" t="n">
        <v>-17.45</v>
      </c>
      <c r="L47" s="106" t="n">
        <v>-14.4562189054726</v>
      </c>
      <c r="M47" s="106" t="n">
        <v>-1.48546571136131</v>
      </c>
      <c r="N47" s="83"/>
      <c r="O47" s="83"/>
      <c r="P47" s="104" t="s">
        <v>91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 t="s">
        <v>98</v>
      </c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6.88"/>
    <col collapsed="false" customWidth="true" hidden="false" outlineLevel="0" max="12" min="2" style="80" width="7.56"/>
    <col collapsed="false" customWidth="true" hidden="false" outlineLevel="0" max="13" min="13" style="80" width="7.05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6.71"/>
    <col collapsed="false" customWidth="true" hidden="false" outlineLevel="0" max="28" min="17" style="80" width="7.56"/>
    <col collapsed="false" customWidth="false" hidden="false" outlineLevel="0" max="257" min="29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9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2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78</v>
      </c>
      <c r="P12" s="93" t="s">
        <v>2</v>
      </c>
      <c r="R12" s="93" t="s">
        <v>79</v>
      </c>
    </row>
    <row r="13" s="94" customFormat="true" ht="12" hidden="false" customHeight="false" outlineLevel="0" collapsed="false">
      <c r="B13" s="96"/>
      <c r="C13" s="93" t="s">
        <v>80</v>
      </c>
      <c r="Q13" s="96"/>
      <c r="R13" s="93" t="s">
        <v>81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n">
        <v>3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n">
        <v>80.14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n">
        <v>89.61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51" t="n">
        <v>41.8</v>
      </c>
      <c r="C26" s="51" t="n">
        <v>42.5</v>
      </c>
      <c r="D26" s="51" t="n">
        <v>37.2</v>
      </c>
      <c r="E26" s="51" t="n">
        <v>41</v>
      </c>
      <c r="F26" s="51" t="n">
        <v>37.7</v>
      </c>
      <c r="G26" s="51" t="n">
        <v>40.8</v>
      </c>
      <c r="H26" s="51" t="n">
        <v>38.3</v>
      </c>
      <c r="I26" s="51" t="n">
        <v>37</v>
      </c>
      <c r="J26" s="51" t="n">
        <v>42.1</v>
      </c>
      <c r="K26" s="51" t="n">
        <v>39.5</v>
      </c>
      <c r="L26" s="51" t="n">
        <v>39.7</v>
      </c>
      <c r="M26" s="51" t="n">
        <v>39.7</v>
      </c>
      <c r="N26" s="116"/>
      <c r="O26" s="83"/>
      <c r="P26" s="104" t="s">
        <v>74</v>
      </c>
      <c r="Q26" s="51" t="n">
        <v>102.1</v>
      </c>
      <c r="R26" s="51" t="n">
        <v>103.5</v>
      </c>
      <c r="S26" s="51" t="n">
        <v>89.1</v>
      </c>
      <c r="T26" s="51" t="n">
        <v>90.9</v>
      </c>
      <c r="U26" s="51" t="n">
        <v>72.2</v>
      </c>
      <c r="V26" s="51" t="n">
        <v>104.7</v>
      </c>
      <c r="W26" s="51" t="n">
        <v>72.6</v>
      </c>
      <c r="X26" s="51" t="n">
        <v>69.8</v>
      </c>
      <c r="Y26" s="51" t="n">
        <v>102.6</v>
      </c>
      <c r="Z26" s="51" t="n">
        <v>95.9</v>
      </c>
      <c r="AA26" s="51" t="n">
        <v>97.2</v>
      </c>
      <c r="AB26" s="51" t="n">
        <v>82.5</v>
      </c>
    </row>
    <row r="27" customFormat="false" ht="12.75" hidden="false" customHeight="false" outlineLevel="0" collapsed="false">
      <c r="A27" s="104" t="n">
        <v>2008</v>
      </c>
      <c r="B27" s="51" t="n">
        <v>39.1385767790262</v>
      </c>
      <c r="C27" s="51" t="n">
        <v>36.732929991357</v>
      </c>
      <c r="D27" s="51" t="n">
        <v>38.4297520661157</v>
      </c>
      <c r="E27" s="51" t="n">
        <v>36.8043087971275</v>
      </c>
      <c r="F27" s="51" t="n">
        <v>36.4603481624758</v>
      </c>
      <c r="G27" s="51" t="n">
        <v>37.3626373626374</v>
      </c>
      <c r="H27" s="51" t="n">
        <v>36.2003780718337</v>
      </c>
      <c r="I27" s="51" t="n">
        <v>36.0272638753651</v>
      </c>
      <c r="J27" s="51" t="n">
        <v>40.9931840311587</v>
      </c>
      <c r="K27" s="51" t="n">
        <v>40.3885480572597</v>
      </c>
      <c r="L27" s="51" t="n">
        <v>40.2228976697062</v>
      </c>
      <c r="M27" s="51" t="n">
        <v>36.2888482632541</v>
      </c>
      <c r="N27" s="116"/>
      <c r="O27" s="83"/>
      <c r="P27" s="104" t="n">
        <v>2008</v>
      </c>
      <c r="Q27" s="51" t="n">
        <v>98.6473429951691</v>
      </c>
      <c r="R27" s="51" t="n">
        <v>92.9084380610413</v>
      </c>
      <c r="S27" s="51" t="n">
        <v>88.2178217821782</v>
      </c>
      <c r="T27" s="51" t="n">
        <v>84.1666666666667</v>
      </c>
      <c r="U27" s="51" t="n">
        <v>73.5983690112131</v>
      </c>
      <c r="V27" s="51" t="n">
        <v>90.1032702237522</v>
      </c>
      <c r="W27" s="51" t="n">
        <v>73.2593340060545</v>
      </c>
      <c r="X27" s="51" t="n">
        <v>73.0125523012552</v>
      </c>
      <c r="Y27" s="51" t="n">
        <v>106.321243523316</v>
      </c>
      <c r="Z27" s="51" t="n">
        <v>101.912858660999</v>
      </c>
      <c r="AA27" s="51" t="n">
        <v>105.997818974918</v>
      </c>
      <c r="AB27" s="51" t="n">
        <v>84.8765432098765</v>
      </c>
    </row>
    <row r="28" customFormat="false" ht="12.75" hidden="false" customHeight="false" outlineLevel="0" collapsed="false">
      <c r="A28" s="104" t="s">
        <v>26</v>
      </c>
      <c r="B28" s="106" t="n">
        <v>6.8</v>
      </c>
      <c r="C28" s="106" t="n">
        <v>15.7</v>
      </c>
      <c r="D28" s="106" t="n">
        <v>-3.2</v>
      </c>
      <c r="E28" s="106" t="n">
        <v>11.4</v>
      </c>
      <c r="F28" s="106" t="n">
        <v>3.4</v>
      </c>
      <c r="G28" s="106" t="n">
        <v>9.2</v>
      </c>
      <c r="H28" s="106" t="n">
        <v>5.8</v>
      </c>
      <c r="I28" s="106" t="n">
        <v>2.7</v>
      </c>
      <c r="J28" s="106" t="n">
        <v>2.7</v>
      </c>
      <c r="K28" s="106" t="n">
        <v>-2.2</v>
      </c>
      <c r="L28" s="106" t="n">
        <v>-1.3</v>
      </c>
      <c r="M28" s="106" t="n">
        <v>9.4</v>
      </c>
      <c r="N28" s="116"/>
      <c r="O28" s="83"/>
      <c r="P28" s="104" t="s">
        <v>26</v>
      </c>
      <c r="Q28" s="106" t="n">
        <v>3.5</v>
      </c>
      <c r="R28" s="106" t="n">
        <v>11.4</v>
      </c>
      <c r="S28" s="106" t="n">
        <v>1</v>
      </c>
      <c r="T28" s="106" t="n">
        <v>8</v>
      </c>
      <c r="U28" s="106" t="n">
        <v>-1.9</v>
      </c>
      <c r="V28" s="106" t="n">
        <v>16.2</v>
      </c>
      <c r="W28" s="106" t="n">
        <v>-0.9</v>
      </c>
      <c r="X28" s="106" t="n">
        <v>-4.4</v>
      </c>
      <c r="Y28" s="106" t="n">
        <v>-3.5</v>
      </c>
      <c r="Z28" s="106" t="n">
        <v>-5.9</v>
      </c>
      <c r="AA28" s="106" t="n">
        <v>-8.3</v>
      </c>
      <c r="AB28" s="106" t="n">
        <v>-2.8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16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4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94</v>
      </c>
      <c r="N31" s="117"/>
      <c r="P31" s="93" t="s">
        <v>2</v>
      </c>
      <c r="R31" s="93" t="s">
        <v>95</v>
      </c>
    </row>
    <row r="32" s="94" customFormat="true" ht="12" hidden="false" customHeight="false" outlineLevel="0" collapsed="false">
      <c r="B32" s="96"/>
      <c r="C32" s="93" t="s">
        <v>96</v>
      </c>
      <c r="N32" s="117"/>
      <c r="Q32" s="96"/>
      <c r="R32" s="93" t="s">
        <v>97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18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n">
        <v>39.83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n">
        <v>79.07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n">
        <v>90.2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6"/>
      <c r="N42" s="86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n">
        <v>91.1</v>
      </c>
      <c r="C45" s="51" t="n">
        <v>92.6</v>
      </c>
      <c r="D45" s="51" t="n">
        <v>70.4</v>
      </c>
      <c r="E45" s="51" t="n">
        <v>80.7</v>
      </c>
      <c r="F45" s="51" t="n">
        <v>68.1</v>
      </c>
      <c r="G45" s="51" t="n">
        <v>83.5</v>
      </c>
      <c r="H45" s="51" t="n">
        <v>62.8</v>
      </c>
      <c r="I45" s="51" t="n">
        <v>62.5</v>
      </c>
      <c r="J45" s="51" t="n">
        <v>94.3</v>
      </c>
      <c r="K45" s="51" t="n">
        <v>83.5</v>
      </c>
      <c r="L45" s="51" t="n">
        <v>81.2</v>
      </c>
      <c r="M45" s="51" t="n">
        <v>73.1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51" t="n">
        <v>90.3769841269841</v>
      </c>
      <c r="C46" s="51" t="n">
        <v>78.0775716694772</v>
      </c>
      <c r="D46" s="51" t="n">
        <v>82.4355971896956</v>
      </c>
      <c r="E46" s="51" t="n">
        <v>74.3778801843318</v>
      </c>
      <c r="F46" s="51" t="n">
        <v>69.5607763023493</v>
      </c>
      <c r="G46" s="51" t="n">
        <v>82.9195630585899</v>
      </c>
      <c r="H46" s="51" t="n">
        <v>65.553235908142</v>
      </c>
      <c r="I46" s="51" t="n">
        <v>60.7976653696498</v>
      </c>
      <c r="J46" s="51" t="n">
        <v>97.8215767634855</v>
      </c>
      <c r="K46" s="51" t="n">
        <v>91.6575192096597</v>
      </c>
      <c r="L46" s="51" t="n">
        <v>91.4414414414414</v>
      </c>
      <c r="M46" s="51" t="n">
        <v>71.3170731707317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n">
        <v>0.8</v>
      </c>
      <c r="C47" s="106" t="n">
        <v>18.6</v>
      </c>
      <c r="D47" s="106" t="n">
        <v>-14.6</v>
      </c>
      <c r="E47" s="106" t="n">
        <v>8.5</v>
      </c>
      <c r="F47" s="106" t="n">
        <v>-2.1</v>
      </c>
      <c r="G47" s="106" t="n">
        <v>0.7</v>
      </c>
      <c r="H47" s="106" t="n">
        <v>-4.2</v>
      </c>
      <c r="I47" s="106" t="n">
        <v>2.8</v>
      </c>
      <c r="J47" s="106" t="n">
        <v>-3.6</v>
      </c>
      <c r="K47" s="106" t="n">
        <v>-8.9</v>
      </c>
      <c r="L47" s="106" t="n">
        <v>-11.2</v>
      </c>
      <c r="M47" s="106" t="n">
        <v>2.5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8.4"/>
    <col collapsed="false" customWidth="true" hidden="false" outlineLevel="0" max="12" min="2" style="80" width="7.56"/>
    <col collapsed="false" customWidth="true" hidden="false" outlineLevel="0" max="13" min="13" style="80" width="6.71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9.23"/>
    <col collapsed="false" customWidth="true" hidden="false" outlineLevel="0" max="28" min="17" style="80" width="7.56"/>
    <col collapsed="false" customWidth="false" hidden="false" outlineLevel="0" max="29" min="29" style="80" width="5.71"/>
    <col collapsed="false" customWidth="true" hidden="false" outlineLevel="0" max="30" min="30" style="80" width="10.25"/>
    <col collapsed="false" customWidth="false" hidden="false" outlineLevel="0" max="257" min="31" style="80" width="5.71"/>
  </cols>
  <sheetData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10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2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94" customFormat="true" ht="12" hidden="false" customHeight="false" outlineLevel="0" collapsed="false">
      <c r="A12" s="93" t="s">
        <v>2</v>
      </c>
      <c r="C12" s="93" t="s">
        <v>78</v>
      </c>
      <c r="P12" s="93" t="s">
        <v>2</v>
      </c>
      <c r="R12" s="93" t="s">
        <v>79</v>
      </c>
    </row>
    <row r="13" s="94" customFormat="true" ht="12" hidden="false" customHeight="false" outlineLevel="0" collapsed="false">
      <c r="B13" s="96"/>
      <c r="C13" s="93" t="s">
        <v>80</v>
      </c>
      <c r="Q13" s="96"/>
      <c r="R13" s="93" t="s">
        <v>81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7"/>
      <c r="N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12" t="n">
        <v>29.9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12" t="n">
        <v>63.14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12" t="n">
        <v>61.4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12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15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19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2.75" hidden="false" customHeight="false" outlineLevel="0" collapsed="false">
      <c r="A25" s="104" t="s">
        <v>102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15"/>
      <c r="O25" s="83"/>
      <c r="P25" s="104" t="s">
        <v>102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</row>
    <row r="26" customFormat="false" ht="12.75" hidden="false" customHeight="false" outlineLevel="0" collapsed="false">
      <c r="A26" s="104" t="s">
        <v>74</v>
      </c>
      <c r="B26" s="51" t="n">
        <v>31.5</v>
      </c>
      <c r="C26" s="51" t="n">
        <v>32.9</v>
      </c>
      <c r="D26" s="51" t="n">
        <v>26.4</v>
      </c>
      <c r="E26" s="51" t="n">
        <v>34.4</v>
      </c>
      <c r="F26" s="51" t="n">
        <v>27.2</v>
      </c>
      <c r="G26" s="51" t="n">
        <v>33.5</v>
      </c>
      <c r="H26" s="51" t="n">
        <v>28.5</v>
      </c>
      <c r="I26" s="51" t="n">
        <v>24.9</v>
      </c>
      <c r="J26" s="51" t="n">
        <v>33.9</v>
      </c>
      <c r="K26" s="51" t="n">
        <v>30.3</v>
      </c>
      <c r="L26" s="51" t="n">
        <v>27</v>
      </c>
      <c r="M26" s="51" t="n">
        <v>28.5</v>
      </c>
      <c r="N26" s="120"/>
      <c r="O26" s="83"/>
      <c r="P26" s="104" t="s">
        <v>74</v>
      </c>
      <c r="Q26" s="51" t="n">
        <v>61.9</v>
      </c>
      <c r="R26" s="51" t="n">
        <v>59</v>
      </c>
      <c r="S26" s="51" t="n">
        <v>46.2</v>
      </c>
      <c r="T26" s="51" t="n">
        <v>61.2</v>
      </c>
      <c r="U26" s="51" t="n">
        <v>47.2</v>
      </c>
      <c r="V26" s="51" t="n">
        <v>78.5</v>
      </c>
      <c r="W26" s="51" t="n">
        <v>45.7</v>
      </c>
      <c r="X26" s="51" t="n">
        <v>36.2</v>
      </c>
      <c r="Y26" s="51" t="n">
        <v>75</v>
      </c>
      <c r="Z26" s="51" t="n">
        <v>56.4</v>
      </c>
      <c r="AA26" s="51" t="n">
        <v>49.7</v>
      </c>
      <c r="AB26" s="51" t="n">
        <v>46.4</v>
      </c>
    </row>
    <row r="27" customFormat="false" ht="12.75" hidden="false" customHeight="false" outlineLevel="0" collapsed="false">
      <c r="A27" s="104" t="n">
        <v>2008</v>
      </c>
      <c r="B27" s="51" t="n">
        <v>30.0859598853868</v>
      </c>
      <c r="C27" s="51" t="n">
        <v>25.4250386398764</v>
      </c>
      <c r="D27" s="51" t="n">
        <v>32.2344322344322</v>
      </c>
      <c r="E27" s="51" t="n">
        <v>28.8348700754401</v>
      </c>
      <c r="F27" s="51" t="n">
        <v>28.7222808870116</v>
      </c>
      <c r="G27" s="51" t="n">
        <v>31.573986804901</v>
      </c>
      <c r="H27" s="51" t="n">
        <v>27.9138099902057</v>
      </c>
      <c r="I27" s="51" t="n">
        <v>26.1280167890871</v>
      </c>
      <c r="J27" s="51" t="n">
        <v>34.6980552712385</v>
      </c>
      <c r="K27" s="51" t="n">
        <v>36.1144219308701</v>
      </c>
      <c r="L27" s="51" t="n">
        <v>31.1418685121107</v>
      </c>
      <c r="M27" s="51" t="n">
        <v>26.7605633802817</v>
      </c>
      <c r="N27" s="120"/>
      <c r="O27" s="83"/>
      <c r="P27" s="104" t="n">
        <v>2008</v>
      </c>
      <c r="Q27" s="51" t="n">
        <v>69.9435028248588</v>
      </c>
      <c r="R27" s="51" t="n">
        <v>52.212389380531</v>
      </c>
      <c r="S27" s="51" t="n">
        <v>60.313315926893</v>
      </c>
      <c r="T27" s="51" t="n">
        <v>56.1467889908257</v>
      </c>
      <c r="U27" s="51" t="n">
        <v>55.8579881656805</v>
      </c>
      <c r="V27" s="51" t="n">
        <v>75.0478011472275</v>
      </c>
      <c r="W27" s="51" t="n">
        <v>54.2111506524318</v>
      </c>
      <c r="X27" s="51" t="n">
        <v>40.4469273743017</v>
      </c>
      <c r="Y27" s="51" t="n">
        <v>81.4332247557003</v>
      </c>
      <c r="Z27" s="51" t="n">
        <v>79.2134831460674</v>
      </c>
      <c r="AA27" s="51" t="n">
        <v>65.2230971128609</v>
      </c>
      <c r="AB27" s="51" t="n">
        <v>45.6692913385827</v>
      </c>
    </row>
    <row r="28" customFormat="false" ht="12.75" hidden="false" customHeight="false" outlineLevel="0" collapsed="false">
      <c r="A28" s="104" t="s">
        <v>26</v>
      </c>
      <c r="B28" s="106" t="n">
        <v>4.7</v>
      </c>
      <c r="C28" s="106" t="n">
        <v>29.4</v>
      </c>
      <c r="D28" s="106" t="n">
        <v>-18.1</v>
      </c>
      <c r="E28" s="106" t="n">
        <v>19.3</v>
      </c>
      <c r="F28" s="106" t="n">
        <v>-5.3</v>
      </c>
      <c r="G28" s="106" t="n">
        <v>6.1</v>
      </c>
      <c r="H28" s="106" t="n">
        <v>2.1</v>
      </c>
      <c r="I28" s="106" t="n">
        <v>-4.7</v>
      </c>
      <c r="J28" s="106" t="n">
        <v>-2.3</v>
      </c>
      <c r="K28" s="106" t="n">
        <v>-16.1</v>
      </c>
      <c r="L28" s="106" t="n">
        <v>-13.3</v>
      </c>
      <c r="M28" s="106" t="n">
        <v>6.5</v>
      </c>
      <c r="N28" s="120"/>
      <c r="O28" s="83"/>
      <c r="P28" s="104" t="s">
        <v>26</v>
      </c>
      <c r="Q28" s="106" t="n">
        <v>-11.5</v>
      </c>
      <c r="R28" s="106" t="n">
        <v>13</v>
      </c>
      <c r="S28" s="106" t="n">
        <v>-23.4</v>
      </c>
      <c r="T28" s="106" t="n">
        <v>9</v>
      </c>
      <c r="U28" s="106" t="n">
        <v>-15.5</v>
      </c>
      <c r="V28" s="106" t="n">
        <v>4.6</v>
      </c>
      <c r="W28" s="106" t="n">
        <v>-15.7</v>
      </c>
      <c r="X28" s="106" t="n">
        <v>-10.5</v>
      </c>
      <c r="Y28" s="106" t="n">
        <v>-7.9</v>
      </c>
      <c r="Z28" s="106" t="n">
        <v>-28.8</v>
      </c>
      <c r="AA28" s="106" t="n">
        <v>-23.8</v>
      </c>
      <c r="AB28" s="106" t="n">
        <v>1.6</v>
      </c>
    </row>
    <row r="29" customFormat="false" ht="12.75" hidden="false" customHeight="false" outlineLevel="0" collapsed="false">
      <c r="A29" s="11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20"/>
      <c r="O29" s="83"/>
      <c r="P29" s="111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19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94" customFormat="true" ht="12" hidden="false" customHeight="false" outlineLevel="0" collapsed="false">
      <c r="A31" s="93" t="s">
        <v>2</v>
      </c>
      <c r="C31" s="93" t="s">
        <v>94</v>
      </c>
      <c r="N31" s="121"/>
      <c r="P31" s="93" t="s">
        <v>2</v>
      </c>
      <c r="R31" s="93" t="s">
        <v>95</v>
      </c>
    </row>
    <row r="32" s="94" customFormat="true" ht="12" hidden="false" customHeight="false" outlineLevel="0" collapsed="false">
      <c r="B32" s="96"/>
      <c r="C32" s="93" t="s">
        <v>96</v>
      </c>
      <c r="N32" s="121"/>
      <c r="Q32" s="96"/>
      <c r="R32" s="93" t="s">
        <v>97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22"/>
      <c r="O33" s="83"/>
      <c r="P33" s="83"/>
      <c r="Q33" s="83"/>
      <c r="R33" s="83" t="s">
        <v>98</v>
      </c>
      <c r="S33" s="83"/>
      <c r="T33" s="83"/>
    </row>
    <row r="34" customFormat="false" ht="15.75" hidden="false" customHeight="false" outlineLevel="0" collapsed="false">
      <c r="A34" s="108"/>
      <c r="B34" s="83"/>
      <c r="C34" s="83"/>
      <c r="D34" s="83"/>
      <c r="E34" s="83"/>
      <c r="F34" s="83"/>
      <c r="G34" s="108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99" t="s">
        <v>83</v>
      </c>
      <c r="N35" s="100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12" t="n">
        <v>29.9</v>
      </c>
      <c r="O38" s="83"/>
      <c r="P38" s="83"/>
      <c r="Q38" s="83"/>
      <c r="R38" s="83"/>
      <c r="S38" s="83"/>
      <c r="T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12" t="n">
        <v>55.18</v>
      </c>
      <c r="O39" s="83"/>
      <c r="P39" s="83"/>
      <c r="Q39" s="83"/>
      <c r="R39" s="83"/>
      <c r="S39" s="83"/>
      <c r="T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12" t="n">
        <v>54.91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12" t="s">
        <v>89</v>
      </c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23"/>
      <c r="O42" s="83"/>
      <c r="P42" s="83"/>
      <c r="Q42" s="83"/>
      <c r="R42" s="83"/>
      <c r="S42" s="83"/>
      <c r="T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2.75" hidden="false" customHeight="false" outlineLevel="0" collapsed="false">
      <c r="A44" s="104" t="s">
        <v>102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102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</row>
    <row r="45" customFormat="false" ht="12.75" hidden="false" customHeight="false" outlineLevel="0" collapsed="false">
      <c r="A45" s="104" t="s">
        <v>74</v>
      </c>
      <c r="B45" s="51" t="n">
        <v>67.9</v>
      </c>
      <c r="C45" s="51" t="n">
        <v>67.1</v>
      </c>
      <c r="D45" s="51" t="n">
        <v>46.7</v>
      </c>
      <c r="E45" s="51" t="n">
        <v>63.1</v>
      </c>
      <c r="F45" s="51" t="n">
        <v>46.8</v>
      </c>
      <c r="G45" s="51" t="n">
        <v>66.6</v>
      </c>
      <c r="H45" s="51" t="n">
        <v>45.6</v>
      </c>
      <c r="I45" s="51" t="n">
        <v>35.2</v>
      </c>
      <c r="J45" s="51" t="n">
        <v>72.6</v>
      </c>
      <c r="K45" s="51" t="n">
        <v>58.3</v>
      </c>
      <c r="L45" s="51" t="n">
        <v>48.1</v>
      </c>
      <c r="M45" s="51" t="n">
        <v>46.1</v>
      </c>
      <c r="N45" s="87"/>
      <c r="O45" s="83"/>
      <c r="P45" s="104" t="s">
        <v>74</v>
      </c>
      <c r="Q45" s="51" t="s">
        <v>16</v>
      </c>
      <c r="R45" s="51" t="s">
        <v>16</v>
      </c>
      <c r="S45" s="51" t="s">
        <v>16</v>
      </c>
      <c r="T45" s="51" t="s">
        <v>16</v>
      </c>
      <c r="U45" s="51" t="s">
        <v>16</v>
      </c>
      <c r="V45" s="51" t="s">
        <v>16</v>
      </c>
      <c r="W45" s="51" t="s">
        <v>16</v>
      </c>
      <c r="X45" s="51" t="s">
        <v>16</v>
      </c>
      <c r="Y45" s="51" t="s">
        <v>16</v>
      </c>
      <c r="Z45" s="51" t="s">
        <v>16</v>
      </c>
      <c r="AA45" s="51" t="s">
        <v>16</v>
      </c>
      <c r="AB45" s="51" t="s">
        <v>16</v>
      </c>
    </row>
    <row r="46" customFormat="false" ht="12.75" hidden="false" customHeight="false" outlineLevel="0" collapsed="false">
      <c r="A46" s="104" t="n">
        <v>2008</v>
      </c>
      <c r="B46" s="51" t="n">
        <v>71.0994764397906</v>
      </c>
      <c r="C46" s="51" t="n">
        <v>54.2880258899676</v>
      </c>
      <c r="D46" s="51" t="n">
        <v>69.9101796407186</v>
      </c>
      <c r="E46" s="51" t="n">
        <v>58.5886722376973</v>
      </c>
      <c r="F46" s="51" t="n">
        <v>57.2127139364303</v>
      </c>
      <c r="G46" s="51" t="n">
        <v>73.0263157894737</v>
      </c>
      <c r="H46" s="51" t="n">
        <v>52.7777777777778</v>
      </c>
      <c r="I46" s="51" t="n">
        <v>42.7703523693803</v>
      </c>
      <c r="J46" s="51" t="n">
        <v>84.9122807017544</v>
      </c>
      <c r="K46" s="51" t="n">
        <v>80.0824175824176</v>
      </c>
      <c r="L46" s="51" t="n">
        <v>67.4614305750351</v>
      </c>
      <c r="M46" s="51" t="n">
        <v>46.0539460539461</v>
      </c>
      <c r="N46" s="87"/>
      <c r="O46" s="83"/>
      <c r="P46" s="104" t="n">
        <v>2008</v>
      </c>
      <c r="Q46" s="51" t="s">
        <v>16</v>
      </c>
      <c r="R46" s="51" t="s">
        <v>16</v>
      </c>
      <c r="S46" s="51" t="s">
        <v>16</v>
      </c>
      <c r="T46" s="51" t="s">
        <v>16</v>
      </c>
      <c r="U46" s="51" t="s">
        <v>16</v>
      </c>
      <c r="V46" s="51" t="s">
        <v>16</v>
      </c>
      <c r="W46" s="51" t="s">
        <v>16</v>
      </c>
      <c r="X46" s="51" t="s">
        <v>16</v>
      </c>
      <c r="Y46" s="51" t="s">
        <v>16</v>
      </c>
      <c r="Z46" s="51" t="s">
        <v>16</v>
      </c>
      <c r="AA46" s="51" t="s">
        <v>16</v>
      </c>
      <c r="AB46" s="51" t="s">
        <v>16</v>
      </c>
    </row>
    <row r="47" customFormat="false" ht="12.75" hidden="false" customHeight="false" outlineLevel="0" collapsed="false">
      <c r="A47" s="104" t="s">
        <v>26</v>
      </c>
      <c r="B47" s="106" t="n">
        <v>-4.5</v>
      </c>
      <c r="C47" s="106" t="n">
        <v>23.6</v>
      </c>
      <c r="D47" s="106" t="n">
        <v>-33.2</v>
      </c>
      <c r="E47" s="106" t="n">
        <v>7.7</v>
      </c>
      <c r="F47" s="106" t="n">
        <v>-18.2</v>
      </c>
      <c r="G47" s="106" t="n">
        <v>-8.8</v>
      </c>
      <c r="H47" s="106" t="n">
        <v>-13.6</v>
      </c>
      <c r="I47" s="106" t="n">
        <v>-17.7</v>
      </c>
      <c r="J47" s="106" t="n">
        <v>-14.5</v>
      </c>
      <c r="K47" s="106" t="n">
        <v>-27.2</v>
      </c>
      <c r="L47" s="106" t="n">
        <v>-28.7</v>
      </c>
      <c r="M47" s="106" t="n">
        <v>0.1</v>
      </c>
      <c r="N47" s="87"/>
      <c r="O47" s="83"/>
      <c r="P47" s="104" t="s">
        <v>2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3"/>
      <c r="P48" s="83"/>
      <c r="Q48" s="83"/>
      <c r="R48" s="83"/>
      <c r="S48" s="83"/>
      <c r="T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52" activeCellId="0" sqref="W52"/>
    </sheetView>
  </sheetViews>
  <sheetFormatPr defaultColWidth="12.76953125" defaultRowHeight="20.1" zeroHeight="false" outlineLevelRow="0" outlineLevelCol="0"/>
  <cols>
    <col collapsed="false" customWidth="true" hidden="false" outlineLevel="0" max="1" min="1" style="79" width="4.69"/>
    <col collapsed="false" customWidth="true" hidden="false" outlineLevel="0" max="2" min="2" style="79" width="3.68"/>
    <col collapsed="false" customWidth="true" hidden="false" outlineLevel="0" max="3" min="3" style="79" width="95"/>
    <col collapsed="false" customWidth="true" hidden="false" outlineLevel="0" max="4" min="4" style="79" width="4.02"/>
    <col collapsed="false" customWidth="true" hidden="false" outlineLevel="0" max="5" min="5" style="79" width="13.27"/>
    <col collapsed="false" customWidth="true" hidden="false" outlineLevel="0" max="6" min="6" style="79" width="10.92"/>
    <col collapsed="false" customWidth="true" hidden="false" outlineLevel="0" max="7" min="7" style="79" width="29.92"/>
    <col collapsed="false" customWidth="true" hidden="false" outlineLevel="0" max="8" min="8" style="79" width="7.39"/>
    <col collapsed="false" customWidth="false" hidden="false" outlineLevel="0" max="257" min="9" style="79" width="12.76"/>
  </cols>
  <sheetData>
    <row r="9" s="61" customFormat="true" ht="27.75" hidden="false" customHeight="true" outlineLevel="0" collapsed="false">
      <c r="A9" s="63"/>
      <c r="B9" s="63"/>
      <c r="C9" s="63" t="s">
        <v>103</v>
      </c>
      <c r="D9" s="63"/>
      <c r="E9" s="63"/>
      <c r="F9" s="63"/>
      <c r="G9" s="63"/>
      <c r="H9" s="63"/>
    </row>
    <row r="11" customFormat="false" ht="20.1" hidden="false" customHeight="true" outlineLevel="0" collapsed="false">
      <c r="H11" s="65"/>
    </row>
    <row r="12" s="69" customFormat="true" ht="20.1" hidden="false" customHeight="true" outlineLevel="0" collapsed="false">
      <c r="A12" s="66" t="s">
        <v>30</v>
      </c>
      <c r="B12" s="66"/>
      <c r="C12" s="66" t="s">
        <v>31</v>
      </c>
      <c r="D12" s="66"/>
      <c r="E12" s="66" t="s">
        <v>32</v>
      </c>
      <c r="F12" s="66"/>
      <c r="G12" s="66" t="s">
        <v>33</v>
      </c>
      <c r="H12" s="124"/>
    </row>
    <row r="13" s="72" customFormat="true" ht="20.1" hidden="false" customHeight="true" outlineLevel="0" collapsed="false">
      <c r="A13" s="70" t="n">
        <v>0</v>
      </c>
      <c r="B13" s="70"/>
      <c r="C13" s="70" t="s">
        <v>104</v>
      </c>
      <c r="D13" s="70"/>
      <c r="E13" s="70" t="n">
        <v>97</v>
      </c>
      <c r="F13" s="70"/>
      <c r="G13" s="70" t="s">
        <v>105</v>
      </c>
      <c r="H13" s="69"/>
    </row>
    <row r="14" s="72" customFormat="true" ht="20.1" hidden="false" customHeight="true" outlineLevel="0" collapsed="false">
      <c r="A14" s="70" t="n">
        <v>0</v>
      </c>
      <c r="B14" s="70"/>
      <c r="C14" s="71" t="s">
        <v>106</v>
      </c>
      <c r="D14" s="70"/>
      <c r="E14" s="70" t="n">
        <v>74</v>
      </c>
      <c r="F14" s="70"/>
      <c r="G14" s="70" t="s">
        <v>107</v>
      </c>
      <c r="H14" s="69"/>
    </row>
    <row r="15" s="72" customFormat="true" ht="20.1" hidden="false" customHeight="true" outlineLevel="0" collapsed="false">
      <c r="A15" s="70" t="n">
        <v>0</v>
      </c>
      <c r="B15" s="70"/>
      <c r="C15" s="71" t="s">
        <v>108</v>
      </c>
      <c r="D15" s="70"/>
      <c r="E15" s="70" t="n">
        <v>386</v>
      </c>
      <c r="F15" s="70"/>
      <c r="G15" s="70" t="s">
        <v>109</v>
      </c>
      <c r="H15" s="69"/>
    </row>
    <row r="16" s="72" customFormat="true" ht="20.1" hidden="false" customHeight="true" outlineLevel="0" collapsed="false">
      <c r="A16" s="70" t="n">
        <v>0</v>
      </c>
      <c r="B16" s="70"/>
      <c r="C16" s="71" t="s">
        <v>110</v>
      </c>
      <c r="D16" s="70"/>
      <c r="E16" s="70" t="n">
        <v>95</v>
      </c>
      <c r="F16" s="70"/>
      <c r="G16" s="70" t="s">
        <v>111</v>
      </c>
      <c r="H16" s="69"/>
    </row>
    <row r="17" s="72" customFormat="true" ht="20.1" hidden="false" customHeight="true" outlineLevel="0" collapsed="false">
      <c r="A17" s="70" t="n">
        <v>0</v>
      </c>
      <c r="B17" s="70"/>
      <c r="C17" s="71" t="s">
        <v>112</v>
      </c>
      <c r="D17" s="70"/>
      <c r="E17" s="70" t="n">
        <v>162</v>
      </c>
      <c r="F17" s="70"/>
      <c r="G17" s="70" t="s">
        <v>113</v>
      </c>
      <c r="H17" s="69"/>
    </row>
    <row r="18" s="72" customFormat="true" ht="20.1" hidden="false" customHeight="true" outlineLevel="0" collapsed="false">
      <c r="A18" s="70" t="n">
        <v>0</v>
      </c>
      <c r="B18" s="70"/>
      <c r="C18" s="71" t="s">
        <v>114</v>
      </c>
      <c r="D18" s="70"/>
      <c r="E18" s="70" t="n">
        <v>138</v>
      </c>
      <c r="F18" s="70"/>
      <c r="G18" s="70" t="s">
        <v>111</v>
      </c>
      <c r="H18" s="69"/>
    </row>
    <row r="19" s="72" customFormat="true" ht="20.1" hidden="false" customHeight="true" outlineLevel="0" collapsed="false">
      <c r="A19" s="70" t="n">
        <v>1</v>
      </c>
      <c r="B19" s="70"/>
      <c r="C19" s="71" t="s">
        <v>115</v>
      </c>
      <c r="D19" s="70"/>
      <c r="E19" s="70" t="n">
        <v>257</v>
      </c>
      <c r="F19" s="70"/>
      <c r="G19" s="70" t="s">
        <v>113</v>
      </c>
      <c r="H19" s="69"/>
    </row>
    <row r="20" s="72" customFormat="true" ht="20.1" hidden="false" customHeight="true" outlineLevel="0" collapsed="false">
      <c r="A20" s="70" t="n">
        <v>1</v>
      </c>
      <c r="B20" s="70"/>
      <c r="C20" s="71" t="s">
        <v>116</v>
      </c>
      <c r="D20" s="70"/>
      <c r="E20" s="70" t="n">
        <v>464</v>
      </c>
      <c r="F20" s="70"/>
      <c r="G20" s="70" t="s">
        <v>109</v>
      </c>
      <c r="H20" s="69"/>
    </row>
    <row r="21" s="72" customFormat="true" ht="20.1" hidden="false" customHeight="true" outlineLevel="0" collapsed="false">
      <c r="A21" s="70" t="n">
        <v>1</v>
      </c>
      <c r="B21" s="70"/>
      <c r="C21" s="71" t="s">
        <v>117</v>
      </c>
      <c r="D21" s="70"/>
      <c r="E21" s="70" t="n">
        <v>213</v>
      </c>
      <c r="F21" s="70"/>
      <c r="G21" s="70" t="s">
        <v>109</v>
      </c>
      <c r="H21" s="69"/>
    </row>
    <row r="22" s="72" customFormat="true" ht="20.1" hidden="false" customHeight="true" outlineLevel="0" collapsed="false">
      <c r="A22" s="70" t="n">
        <v>1</v>
      </c>
      <c r="B22" s="70"/>
      <c r="C22" s="71" t="s">
        <v>118</v>
      </c>
      <c r="D22" s="70"/>
      <c r="E22" s="70" t="n">
        <v>80</v>
      </c>
      <c r="F22" s="70"/>
      <c r="G22" s="70" t="s">
        <v>107</v>
      </c>
      <c r="H22" s="69"/>
    </row>
    <row r="23" s="72" customFormat="true" ht="20.1" hidden="false" customHeight="true" outlineLevel="0" collapsed="false">
      <c r="A23" s="70"/>
      <c r="B23" s="70"/>
      <c r="C23" s="71"/>
      <c r="D23" s="70"/>
      <c r="E23" s="70"/>
      <c r="F23" s="70"/>
      <c r="G23" s="70"/>
      <c r="H23" s="69"/>
    </row>
    <row r="24" s="72" customFormat="true" ht="20.1" hidden="false" customHeight="true" outlineLevel="0" collapsed="false">
      <c r="A24" s="70" t="n">
        <v>2</v>
      </c>
      <c r="B24" s="70"/>
      <c r="C24" s="70" t="s">
        <v>119</v>
      </c>
      <c r="D24" s="70"/>
      <c r="E24" s="70" t="n">
        <v>70</v>
      </c>
      <c r="F24" s="70"/>
      <c r="G24" s="70" t="s">
        <v>105</v>
      </c>
      <c r="H24" s="69"/>
    </row>
    <row r="25" s="72" customFormat="true" ht="20.1" hidden="false" customHeight="true" outlineLevel="0" collapsed="false">
      <c r="A25" s="70" t="n">
        <v>2</v>
      </c>
      <c r="B25" s="70"/>
      <c r="C25" s="70" t="s">
        <v>120</v>
      </c>
      <c r="D25" s="70"/>
      <c r="E25" s="70" t="n">
        <v>99</v>
      </c>
      <c r="F25" s="70"/>
      <c r="G25" s="70" t="s">
        <v>105</v>
      </c>
      <c r="H25" s="69"/>
    </row>
    <row r="26" s="72" customFormat="true" ht="20.1" hidden="false" customHeight="true" outlineLevel="0" collapsed="false">
      <c r="A26" s="70" t="n">
        <v>2</v>
      </c>
      <c r="B26" s="70"/>
      <c r="C26" s="70" t="s">
        <v>121</v>
      </c>
      <c r="D26" s="70"/>
      <c r="E26" s="70" t="n">
        <v>60</v>
      </c>
      <c r="F26" s="70"/>
      <c r="G26" s="70" t="s">
        <v>105</v>
      </c>
      <c r="H26" s="69"/>
    </row>
    <row r="27" s="72" customFormat="true" ht="20.1" hidden="false" customHeight="true" outlineLevel="0" collapsed="false">
      <c r="A27" s="70" t="n">
        <v>2</v>
      </c>
      <c r="B27" s="70"/>
      <c r="C27" s="70" t="s">
        <v>122</v>
      </c>
      <c r="D27" s="70"/>
      <c r="E27" s="70" t="n">
        <v>91</v>
      </c>
      <c r="F27" s="70"/>
      <c r="G27" s="70" t="s">
        <v>123</v>
      </c>
      <c r="H27" s="69"/>
    </row>
    <row r="28" s="72" customFormat="true" ht="20.1" hidden="false" customHeight="true" outlineLevel="0" collapsed="false">
      <c r="A28" s="70" t="n">
        <v>2</v>
      </c>
      <c r="B28" s="70"/>
      <c r="C28" s="70" t="s">
        <v>124</v>
      </c>
      <c r="D28" s="70"/>
      <c r="E28" s="70" t="n">
        <v>95</v>
      </c>
      <c r="F28" s="70"/>
      <c r="G28" s="70" t="s">
        <v>111</v>
      </c>
      <c r="H28" s="69"/>
    </row>
    <row r="29" s="72" customFormat="tru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69"/>
    </row>
    <row r="30" s="72" customFormat="true" ht="20.1" hidden="false" customHeight="true" outlineLevel="0" collapsed="false">
      <c r="A30" s="70" t="n">
        <v>3</v>
      </c>
      <c r="B30" s="70"/>
      <c r="C30" s="70" t="s">
        <v>125</v>
      </c>
      <c r="D30" s="70"/>
      <c r="E30" s="70" t="n">
        <v>120</v>
      </c>
      <c r="F30" s="70"/>
      <c r="G30" s="70" t="s">
        <v>109</v>
      </c>
      <c r="H30" s="69"/>
    </row>
    <row r="31" s="72" customFormat="true" ht="20.1" hidden="false" customHeight="true" outlineLevel="0" collapsed="false">
      <c r="A31" s="70" t="n">
        <v>3</v>
      </c>
      <c r="B31" s="70"/>
      <c r="C31" s="70" t="s">
        <v>126</v>
      </c>
      <c r="D31" s="70"/>
      <c r="E31" s="70" t="n">
        <v>101</v>
      </c>
      <c r="F31" s="70"/>
      <c r="G31" s="70" t="s">
        <v>105</v>
      </c>
      <c r="H31" s="69"/>
    </row>
    <row r="32" s="72" customFormat="true" ht="20.1" hidden="false" customHeight="true" outlineLevel="0" collapsed="false">
      <c r="A32" s="70" t="n">
        <v>3</v>
      </c>
      <c r="B32" s="70"/>
      <c r="C32" s="70" t="s">
        <v>127</v>
      </c>
      <c r="D32" s="70"/>
      <c r="E32" s="70" t="n">
        <v>187</v>
      </c>
      <c r="F32" s="70"/>
      <c r="G32" s="70" t="s">
        <v>128</v>
      </c>
      <c r="H32" s="69"/>
    </row>
    <row r="33" s="72" customFormat="true" ht="20.1" hidden="false" customHeight="true" outlineLevel="0" collapsed="false"/>
    <row r="34" s="72" customFormat="true" ht="20.1" hidden="false" customHeight="true" outlineLevel="0" collapsed="false">
      <c r="A34" s="70" t="n">
        <v>4</v>
      </c>
      <c r="B34" s="70"/>
      <c r="C34" s="70" t="s">
        <v>129</v>
      </c>
      <c r="D34" s="70"/>
      <c r="E34" s="70" t="n">
        <v>150</v>
      </c>
      <c r="F34" s="70"/>
      <c r="G34" s="70" t="s">
        <v>105</v>
      </c>
      <c r="H34" s="69"/>
    </row>
    <row r="35" s="72" customFormat="true" ht="20.1" hidden="false" customHeight="true" outlineLevel="0" collapsed="false"/>
    <row r="36" s="72" customFormat="true" ht="20.1" hidden="false" customHeight="true" outlineLevel="0" collapsed="false"/>
    <row r="37" s="72" customFormat="true" ht="20.1" hidden="false" customHeight="true" outlineLevel="0" collapsed="false"/>
    <row r="38" s="72" customFormat="true" ht="20.1" hidden="false" customHeight="true" outlineLevel="0" collapsed="false"/>
    <row r="39" s="72" customFormat="true" ht="20.1" hidden="false" customHeight="true" outlineLevel="0" collapsed="false"/>
    <row r="40" s="72" customFormat="true" ht="20.1" hidden="false" customHeight="true" outlineLevel="0" collapsed="false"/>
    <row r="41" s="72" customFormat="true" ht="20.1" hidden="false" customHeight="true" outlineLevel="0" collapsed="false"/>
    <row r="42" s="72" customFormat="true" ht="20.1" hidden="false" customHeight="true" outlineLevel="0" collapsed="false"/>
    <row r="43" s="72" customFormat="true" ht="20.1" hidden="false" customHeight="true" outlineLevel="0" collapsed="false"/>
    <row r="44" s="72" customFormat="true" ht="20.1" hidden="false" customHeight="true" outlineLevel="0" collapsed="false"/>
    <row r="45" s="72" customFormat="true" ht="20.1" hidden="false" customHeight="true" outlineLevel="0" collapsed="false"/>
    <row r="46" s="72" customFormat="true" ht="20.1" hidden="false" customHeight="true" outlineLevel="0" collapsed="false"/>
    <row r="47" s="72" customFormat="true" ht="20.1" hidden="false" customHeight="true" outlineLevel="0" collapsed="false"/>
    <row r="48" s="72" customFormat="true" ht="20.1" hidden="false" customHeight="true" outlineLevel="0" collapsed="false"/>
    <row r="49" s="72" customFormat="true" ht="20.1" hidden="false" customHeight="true" outlineLevel="0" collapsed="false"/>
    <row r="50" s="72" customFormat="true" ht="20.1" hidden="false" customHeight="true" outlineLevel="0" collapsed="false"/>
    <row r="51" s="72" customFormat="true" ht="20.1" hidden="false" customHeight="true" outlineLevel="0" collapsed="false"/>
    <row r="52" s="72" customFormat="true" ht="20.1" hidden="false" customHeight="true" outlineLevel="0" collapsed="false"/>
    <row r="53" s="72" customFormat="true" ht="20.1" hidden="false" customHeight="true" outlineLevel="0" collapsed="false"/>
    <row r="54" s="72" customFormat="true" ht="20.1" hidden="false" customHeight="true" outlineLevel="0" collapsed="false"/>
    <row r="55" s="72" customFormat="true" ht="20.1" hidden="false" customHeight="true" outlineLevel="0" collapsed="false"/>
    <row r="56" s="72" customFormat="true" ht="20.1" hidden="false" customHeight="true" outlineLevel="0" collapsed="false"/>
    <row r="57" s="72" customFormat="true" ht="20.1" hidden="false" customHeight="true" outlineLevel="0" collapsed="false"/>
    <row r="58" s="72" customFormat="true" ht="20.1" hidden="false" customHeight="true" outlineLevel="0" collapsed="false"/>
    <row r="59" s="72" customFormat="true" ht="20.1" hidden="false" customHeight="true" outlineLevel="0" collapsed="false"/>
    <row r="60" s="72" customFormat="true" ht="20.1" hidden="false" customHeight="true" outlineLevel="0" collapsed="false"/>
    <row r="61" s="72" customFormat="true" ht="20.1" hidden="false" customHeight="true" outlineLevel="0" collapsed="false"/>
    <row r="62" s="72" customFormat="true" ht="20.1" hidden="false" customHeight="true" outlineLevel="0" collapsed="false"/>
    <row r="63" s="72" customFormat="true" ht="20.1" hidden="false" customHeight="true" outlineLevel="0" collapsed="false"/>
    <row r="64" s="72" customFormat="true" ht="20.1" hidden="false" customHeight="true" outlineLevel="0" collapsed="false"/>
    <row r="65" s="72" customFormat="true" ht="20.1" hidden="false" customHeight="true" outlineLevel="0" collapsed="false"/>
    <row r="66" s="7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2" activeCellId="0" sqref="W52"/>
    </sheetView>
  </sheetViews>
  <sheetFormatPr defaultColWidth="5.70703125" defaultRowHeight="12" zeroHeight="false" outlineLevelRow="0" outlineLevelCol="0"/>
  <cols>
    <col collapsed="false" customWidth="true" hidden="false" outlineLevel="0" max="1" min="1" style="80" width="11.43"/>
    <col collapsed="false" customWidth="true" hidden="false" outlineLevel="0" max="12" min="2" style="80" width="7.56"/>
    <col collapsed="false" customWidth="true" hidden="false" outlineLevel="0" max="13" min="13" style="80" width="6.88"/>
    <col collapsed="false" customWidth="true" hidden="false" outlineLevel="0" max="14" min="14" style="80" width="8.22"/>
    <col collapsed="false" customWidth="false" hidden="false" outlineLevel="0" max="15" min="15" style="80" width="5.71"/>
    <col collapsed="false" customWidth="true" hidden="false" outlineLevel="0" max="16" min="16" style="80" width="11.59"/>
    <col collapsed="false" customWidth="true" hidden="false" outlineLevel="0" max="28" min="17" style="80" width="7.56"/>
    <col collapsed="false" customWidth="false" hidden="false" outlineLevel="0" max="29" min="29" style="80" width="5.71"/>
    <col collapsed="false" customWidth="true" hidden="false" outlineLevel="0" max="30" min="30" style="80" width="9.07"/>
    <col collapsed="false" customWidth="true" hidden="false" outlineLevel="0" max="35" min="31" style="80" width="8.57"/>
    <col collapsed="false" customWidth="false" hidden="false" outlineLevel="0" max="257" min="36" style="80" width="5.71"/>
  </cols>
  <sheetData>
    <row r="4" customFormat="false" ht="12" hidden="false" customHeight="false" outlineLevel="0" collapsed="false">
      <c r="C4" s="98"/>
      <c r="E4" s="98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3.2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23.25" hidden="false" customHeight="false" outlineLevel="0" collapsed="false">
      <c r="A7" s="85" t="s">
        <v>7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7"/>
      <c r="M8" s="83"/>
      <c r="N8" s="83"/>
      <c r="O8" s="83"/>
      <c r="P8" s="83"/>
      <c r="Q8" s="83"/>
      <c r="R8" s="83"/>
      <c r="S8" s="83"/>
      <c r="T8" s="83"/>
    </row>
    <row r="9" s="90" customFormat="true" ht="23.25" hidden="false" customHeight="false" outlineLevel="0" collapsed="false">
      <c r="A9" s="89" t="s">
        <v>103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5.75" hidden="false" customHeight="false" outlineLevel="0" collapsed="false">
      <c r="A11" s="92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92" t="s">
        <v>77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125"/>
    </row>
    <row r="12" s="94" customFormat="true" ht="12" hidden="false" customHeight="false" outlineLevel="0" collapsed="false">
      <c r="A12" s="93" t="s">
        <v>2</v>
      </c>
      <c r="C12" s="93" t="s">
        <v>78</v>
      </c>
      <c r="P12" s="93" t="s">
        <v>2</v>
      </c>
      <c r="R12" s="93" t="s">
        <v>130</v>
      </c>
      <c r="AC12" s="126"/>
      <c r="AH12" s="95"/>
      <c r="AI12" s="95"/>
    </row>
    <row r="13" s="94" customFormat="true" ht="12" hidden="false" customHeight="false" outlineLevel="0" collapsed="false">
      <c r="B13" s="96"/>
      <c r="C13" s="93" t="s">
        <v>131</v>
      </c>
      <c r="Q13" s="96"/>
      <c r="R13" s="93" t="s">
        <v>132</v>
      </c>
      <c r="AC13" s="126"/>
      <c r="AH13" s="95"/>
      <c r="AI13" s="95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127"/>
      <c r="N14" s="12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125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99" t="s">
        <v>82</v>
      </c>
      <c r="N15" s="100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125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99" t="s">
        <v>83</v>
      </c>
      <c r="N16" s="100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125"/>
      <c r="AE16" s="98"/>
      <c r="AF16" s="98"/>
      <c r="AG16" s="9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99" t="s">
        <v>84</v>
      </c>
      <c r="N17" s="100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125"/>
      <c r="AE17" s="98"/>
      <c r="AF17" s="98"/>
      <c r="AG17" s="9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99" t="n">
        <v>2008</v>
      </c>
      <c r="N18" s="100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125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99" t="s">
        <v>85</v>
      </c>
      <c r="N19" s="101" t="s">
        <v>89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125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9" t="s">
        <v>86</v>
      </c>
      <c r="N20" s="101" t="n">
        <v>0.70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125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99" t="s">
        <v>87</v>
      </c>
      <c r="N21" s="101" t="n">
        <v>0.7029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125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99" t="s">
        <v>88</v>
      </c>
      <c r="N22" s="101" t="s">
        <v>89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125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102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125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0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125"/>
    </row>
    <row r="25" customFormat="false" ht="12.75" hidden="false" customHeight="false" outlineLevel="0" collapsed="false">
      <c r="A25" s="104" t="s">
        <v>90</v>
      </c>
      <c r="B25" s="104" t="s">
        <v>18</v>
      </c>
      <c r="C25" s="104" t="s">
        <v>19</v>
      </c>
      <c r="D25" s="104" t="s">
        <v>20</v>
      </c>
      <c r="E25" s="104" t="s">
        <v>21</v>
      </c>
      <c r="F25" s="104" t="s">
        <v>20</v>
      </c>
      <c r="G25" s="104" t="s">
        <v>18</v>
      </c>
      <c r="H25" s="104" t="s">
        <v>18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05"/>
      <c r="O25" s="83"/>
      <c r="P25" s="104" t="s">
        <v>90</v>
      </c>
      <c r="Q25" s="104" t="s">
        <v>18</v>
      </c>
      <c r="R25" s="104" t="s">
        <v>19</v>
      </c>
      <c r="S25" s="104" t="s">
        <v>20</v>
      </c>
      <c r="T25" s="104" t="s">
        <v>21</v>
      </c>
      <c r="U25" s="104" t="s">
        <v>20</v>
      </c>
      <c r="V25" s="104" t="s">
        <v>18</v>
      </c>
      <c r="W25" s="104" t="s">
        <v>18</v>
      </c>
      <c r="X25" s="104" t="s">
        <v>21</v>
      </c>
      <c r="Y25" s="104" t="s">
        <v>22</v>
      </c>
      <c r="Z25" s="104" t="s">
        <v>23</v>
      </c>
      <c r="AA25" s="104" t="s">
        <v>24</v>
      </c>
      <c r="AB25" s="104" t="s">
        <v>25</v>
      </c>
      <c r="AC25" s="125"/>
    </row>
    <row r="26" customFormat="false" ht="12.75" hidden="false" customHeight="false" outlineLevel="0" collapsed="false">
      <c r="A26" s="104" t="s">
        <v>74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s">
        <v>16</v>
      </c>
      <c r="H26" s="42" t="s">
        <v>16</v>
      </c>
      <c r="I26" s="42" t="s">
        <v>16</v>
      </c>
      <c r="J26" s="42" t="s">
        <v>16</v>
      </c>
      <c r="K26" s="42" t="s">
        <v>16</v>
      </c>
      <c r="L26" s="42" t="s">
        <v>16</v>
      </c>
      <c r="M26" s="42" t="s">
        <v>16</v>
      </c>
      <c r="N26" s="103"/>
      <c r="O26" s="83"/>
      <c r="P26" s="104" t="s">
        <v>74</v>
      </c>
      <c r="Q26" s="42" t="n">
        <v>0.649</v>
      </c>
      <c r="R26" s="42" t="n">
        <v>0.663</v>
      </c>
      <c r="S26" s="42" t="n">
        <v>0.601</v>
      </c>
      <c r="T26" s="42" t="n">
        <v>0.66</v>
      </c>
      <c r="U26" s="42" t="n">
        <v>0.725</v>
      </c>
      <c r="V26" s="42" t="n">
        <v>0.764</v>
      </c>
      <c r="W26" s="42" t="n">
        <v>0.615</v>
      </c>
      <c r="X26" s="42" t="n">
        <v>0.516</v>
      </c>
      <c r="Y26" s="42" t="n">
        <v>0.725</v>
      </c>
      <c r="Z26" s="42" t="n">
        <v>0.685</v>
      </c>
      <c r="AA26" s="42" t="n">
        <v>0.629</v>
      </c>
      <c r="AB26" s="42" t="n">
        <v>0.593</v>
      </c>
      <c r="AC26" s="125"/>
    </row>
    <row r="27" customFormat="false" ht="12.75" hidden="false" customHeight="false" outlineLevel="0" collapsed="false">
      <c r="A27" s="104" t="n">
        <v>2008</v>
      </c>
      <c r="B27" s="42" t="s">
        <v>16</v>
      </c>
      <c r="C27" s="42" t="s">
        <v>16</v>
      </c>
      <c r="D27" s="42" t="s">
        <v>16</v>
      </c>
      <c r="E27" s="42" t="s">
        <v>16</v>
      </c>
      <c r="F27" s="42" t="s">
        <v>16</v>
      </c>
      <c r="G27" s="42" t="s">
        <v>16</v>
      </c>
      <c r="H27" s="42" t="s">
        <v>16</v>
      </c>
      <c r="I27" s="42" t="s">
        <v>16</v>
      </c>
      <c r="J27" s="42" t="s">
        <v>16</v>
      </c>
      <c r="K27" s="42" t="s">
        <v>16</v>
      </c>
      <c r="L27" s="42" t="s">
        <v>16</v>
      </c>
      <c r="M27" s="42" t="s">
        <v>16</v>
      </c>
      <c r="N27" s="103"/>
      <c r="O27" s="83"/>
      <c r="P27" s="104" t="n">
        <v>2008</v>
      </c>
      <c r="Q27" s="42" t="n">
        <v>0.688229056203606</v>
      </c>
      <c r="R27" s="42" t="n">
        <v>0.636887608069164</v>
      </c>
      <c r="S27" s="42" t="n">
        <v>0.739237392373924</v>
      </c>
      <c r="T27" s="42" t="n">
        <v>0.634615384615385</v>
      </c>
      <c r="U27" s="42" t="n">
        <v>0.74896694214876</v>
      </c>
      <c r="V27" s="42" t="n">
        <v>0.809322033898305</v>
      </c>
      <c r="W27" s="42" t="n">
        <v>0.740072202166065</v>
      </c>
      <c r="X27" s="42" t="n">
        <v>0.527068437180797</v>
      </c>
      <c r="Y27" s="42" t="n">
        <v>0.79582875960483</v>
      </c>
      <c r="Z27" s="42" t="n">
        <v>0.762806236080178</v>
      </c>
      <c r="AA27" s="42" t="n">
        <v>0.68</v>
      </c>
      <c r="AB27" s="42" t="n">
        <v>0.669300225733634</v>
      </c>
      <c r="AC27" s="125"/>
    </row>
    <row r="28" customFormat="false" ht="12.75" hidden="false" customHeight="false" outlineLevel="0" collapsed="false">
      <c r="A28" s="104" t="s">
        <v>91</v>
      </c>
      <c r="B28" s="106" t="s">
        <v>16</v>
      </c>
      <c r="C28" s="106" t="s">
        <v>16</v>
      </c>
      <c r="D28" s="106" t="s">
        <v>16</v>
      </c>
      <c r="E28" s="106" t="s">
        <v>16</v>
      </c>
      <c r="F28" s="106" t="s">
        <v>16</v>
      </c>
      <c r="G28" s="106" t="s">
        <v>16</v>
      </c>
      <c r="H28" s="106" t="s">
        <v>16</v>
      </c>
      <c r="I28" s="106" t="s">
        <v>16</v>
      </c>
      <c r="J28" s="106" t="s">
        <v>16</v>
      </c>
      <c r="K28" s="106" t="s">
        <v>16</v>
      </c>
      <c r="L28" s="106" t="s">
        <v>16</v>
      </c>
      <c r="M28" s="106" t="s">
        <v>16</v>
      </c>
      <c r="N28" s="103"/>
      <c r="O28" s="83"/>
      <c r="P28" s="104" t="s">
        <v>91</v>
      </c>
      <c r="Q28" s="106" t="n">
        <v>-3.92290562036055</v>
      </c>
      <c r="R28" s="106" t="n">
        <v>2.61123919308357</v>
      </c>
      <c r="S28" s="106" t="n">
        <v>-13.8237392373924</v>
      </c>
      <c r="T28" s="106" t="n">
        <v>2.53846153846155</v>
      </c>
      <c r="U28" s="106" t="n">
        <v>-2.39669421487604</v>
      </c>
      <c r="V28" s="106" t="n">
        <v>-4.53220338983051</v>
      </c>
      <c r="W28" s="106" t="n">
        <v>-12.5072202166065</v>
      </c>
      <c r="X28" s="106" t="n">
        <v>-1.10684371807968</v>
      </c>
      <c r="Y28" s="106" t="n">
        <v>-7.08287596048298</v>
      </c>
      <c r="Z28" s="106" t="n">
        <v>-7.78062360801781</v>
      </c>
      <c r="AA28" s="106" t="n">
        <v>-5.10000000000001</v>
      </c>
      <c r="AB28" s="106" t="n">
        <v>-7.63002257336344</v>
      </c>
      <c r="AC28" s="125"/>
    </row>
    <row r="29" customFormat="false" ht="12.75" hidden="false" customHeight="fals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03"/>
      <c r="O29" s="83"/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125"/>
    </row>
    <row r="30" customFormat="false" ht="15.75" hidden="false" customHeight="false" outlineLevel="0" collapsed="false">
      <c r="A30" s="92" t="s">
        <v>9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03"/>
      <c r="O30" s="83"/>
      <c r="P30" s="92" t="s">
        <v>9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125"/>
    </row>
    <row r="31" s="94" customFormat="true" ht="12" hidden="false" customHeight="false" outlineLevel="0" collapsed="false">
      <c r="A31" s="93" t="s">
        <v>2</v>
      </c>
      <c r="C31" s="93" t="s">
        <v>133</v>
      </c>
      <c r="N31" s="95"/>
      <c r="P31" s="93" t="s">
        <v>2</v>
      </c>
      <c r="R31" s="93" t="s">
        <v>134</v>
      </c>
      <c r="AC31" s="126"/>
      <c r="AH31" s="95"/>
      <c r="AI31" s="95"/>
    </row>
    <row r="32" s="94" customFormat="true" ht="12" hidden="false" customHeight="false" outlineLevel="0" collapsed="false">
      <c r="B32" s="96"/>
      <c r="C32" s="93" t="s">
        <v>135</v>
      </c>
      <c r="N32" s="95"/>
      <c r="Q32" s="96"/>
      <c r="R32" s="93" t="s">
        <v>136</v>
      </c>
      <c r="AC32" s="126"/>
      <c r="AH32" s="95"/>
      <c r="AI32" s="95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97"/>
      <c r="N33" s="107"/>
      <c r="O33" s="83"/>
      <c r="P33" s="83"/>
      <c r="Q33" s="83"/>
      <c r="R33" s="83" t="s">
        <v>98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125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99" t="s">
        <v>82</v>
      </c>
      <c r="N34" s="100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6"/>
      <c r="AC34" s="125"/>
    </row>
    <row r="35" customFormat="false" ht="15.75" hidden="false" customHeight="false" outlineLevel="0" collapsed="false">
      <c r="A35" s="108"/>
      <c r="B35" s="83"/>
      <c r="C35" s="83"/>
      <c r="D35" s="83"/>
      <c r="E35" s="83"/>
      <c r="F35" s="83"/>
      <c r="G35" s="108"/>
      <c r="H35" s="83"/>
      <c r="I35" s="83"/>
      <c r="J35" s="83"/>
      <c r="K35" s="83"/>
      <c r="L35" s="83"/>
      <c r="M35" s="99" t="s">
        <v>83</v>
      </c>
      <c r="N35" s="100"/>
      <c r="O35" s="83"/>
      <c r="P35" s="108"/>
      <c r="Q35" s="83"/>
      <c r="R35" s="83"/>
      <c r="S35" s="83"/>
      <c r="T35" s="83"/>
      <c r="U35" s="83"/>
      <c r="V35" s="108"/>
      <c r="W35" s="83"/>
      <c r="X35" s="83"/>
      <c r="Y35" s="83"/>
      <c r="Z35" s="83"/>
      <c r="AA35" s="83"/>
      <c r="AB35" s="86"/>
      <c r="AC35" s="125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99" t="s">
        <v>84</v>
      </c>
      <c r="N36" s="100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6"/>
      <c r="AC36" s="125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99" t="s">
        <v>74</v>
      </c>
      <c r="N37" s="100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6"/>
      <c r="AC37" s="125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99" t="s">
        <v>85</v>
      </c>
      <c r="N38" s="101" t="s">
        <v>89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6"/>
      <c r="AC38" s="125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99" t="s">
        <v>86</v>
      </c>
      <c r="N39" s="101" t="n">
        <v>0.5926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6"/>
      <c r="AC39" s="125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99" t="s">
        <v>87</v>
      </c>
      <c r="N40" s="101" t="n">
        <v>0.6516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6"/>
      <c r="AC40" s="125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9" t="s">
        <v>88</v>
      </c>
      <c r="N41" s="101" t="s">
        <v>89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6"/>
      <c r="AC41" s="125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10"/>
      <c r="N42" s="128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6"/>
      <c r="AC42" s="125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125"/>
    </row>
    <row r="44" customFormat="false" ht="12.75" hidden="false" customHeight="false" outlineLevel="0" collapsed="false">
      <c r="A44" s="104" t="s">
        <v>90</v>
      </c>
      <c r="B44" s="104" t="s">
        <v>18</v>
      </c>
      <c r="C44" s="104" t="s">
        <v>19</v>
      </c>
      <c r="D44" s="104" t="s">
        <v>20</v>
      </c>
      <c r="E44" s="104" t="s">
        <v>21</v>
      </c>
      <c r="F44" s="104" t="s">
        <v>20</v>
      </c>
      <c r="G44" s="104" t="s">
        <v>18</v>
      </c>
      <c r="H44" s="104" t="s">
        <v>18</v>
      </c>
      <c r="I44" s="104" t="s">
        <v>21</v>
      </c>
      <c r="J44" s="104" t="s">
        <v>22</v>
      </c>
      <c r="K44" s="104" t="s">
        <v>23</v>
      </c>
      <c r="L44" s="104" t="s">
        <v>24</v>
      </c>
      <c r="M44" s="104" t="s">
        <v>25</v>
      </c>
      <c r="N44" s="111"/>
      <c r="O44" s="83"/>
      <c r="P44" s="104" t="s">
        <v>90</v>
      </c>
      <c r="Q44" s="104" t="s">
        <v>18</v>
      </c>
      <c r="R44" s="104" t="s">
        <v>19</v>
      </c>
      <c r="S44" s="104" t="s">
        <v>20</v>
      </c>
      <c r="T44" s="104" t="s">
        <v>21</v>
      </c>
      <c r="U44" s="104" t="s">
        <v>20</v>
      </c>
      <c r="V44" s="104" t="s">
        <v>18</v>
      </c>
      <c r="W44" s="104" t="s">
        <v>18</v>
      </c>
      <c r="X44" s="104" t="s">
        <v>21</v>
      </c>
      <c r="Y44" s="104" t="s">
        <v>22</v>
      </c>
      <c r="Z44" s="104" t="s">
        <v>23</v>
      </c>
      <c r="AA44" s="104" t="s">
        <v>24</v>
      </c>
      <c r="AB44" s="104" t="s">
        <v>25</v>
      </c>
      <c r="AC44" s="125"/>
    </row>
    <row r="45" customFormat="false" ht="12.75" hidden="false" customHeight="false" outlineLevel="0" collapsed="false">
      <c r="A45" s="104" t="s">
        <v>74</v>
      </c>
      <c r="B45" s="42" t="n">
        <v>0.555</v>
      </c>
      <c r="C45" s="42" t="n">
        <v>0.601</v>
      </c>
      <c r="D45" s="42" t="n">
        <v>0.621</v>
      </c>
      <c r="E45" s="42" t="n">
        <v>0.666</v>
      </c>
      <c r="F45" s="42" t="n">
        <v>0.689</v>
      </c>
      <c r="G45" s="42" t="n">
        <v>0.722</v>
      </c>
      <c r="H45" s="42" t="n">
        <v>0.476</v>
      </c>
      <c r="I45" s="42" t="n">
        <v>0.416</v>
      </c>
      <c r="J45" s="42" t="n">
        <v>0.638</v>
      </c>
      <c r="K45" s="42" t="n">
        <v>0.627</v>
      </c>
      <c r="L45" s="42" t="n">
        <v>0.555</v>
      </c>
      <c r="M45" s="42" t="n">
        <v>0.553</v>
      </c>
      <c r="N45" s="87"/>
      <c r="O45" s="83"/>
      <c r="P45" s="104" t="s">
        <v>74</v>
      </c>
      <c r="Q45" s="42" t="s">
        <v>16</v>
      </c>
      <c r="R45" s="42" t="s">
        <v>16</v>
      </c>
      <c r="S45" s="42" t="s">
        <v>16</v>
      </c>
      <c r="T45" s="42" t="s">
        <v>16</v>
      </c>
      <c r="U45" s="42" t="s">
        <v>16</v>
      </c>
      <c r="V45" s="42" t="s">
        <v>16</v>
      </c>
      <c r="W45" s="42" t="s">
        <v>16</v>
      </c>
      <c r="X45" s="42" t="s">
        <v>16</v>
      </c>
      <c r="Y45" s="42" t="s">
        <v>16</v>
      </c>
      <c r="Z45" s="42" t="s">
        <v>16</v>
      </c>
      <c r="AA45" s="42" t="s">
        <v>16</v>
      </c>
      <c r="AB45" s="42" t="s">
        <v>16</v>
      </c>
      <c r="AC45" s="125"/>
    </row>
    <row r="46" customFormat="false" ht="12.75" hidden="false" customHeight="false" outlineLevel="0" collapsed="false">
      <c r="A46" s="104" t="n">
        <v>2008</v>
      </c>
      <c r="B46" s="42" t="n">
        <v>0.658362989323843</v>
      </c>
      <c r="C46" s="42" t="n">
        <v>0.693194925028835</v>
      </c>
      <c r="D46" s="42" t="n">
        <v>0.754556500607533</v>
      </c>
      <c r="E46" s="42" t="n">
        <v>0.757679180887372</v>
      </c>
      <c r="F46" s="42" t="n">
        <v>0.801162790697675</v>
      </c>
      <c r="G46" s="42" t="n">
        <v>0.804905239687848</v>
      </c>
      <c r="H46" s="42" t="n">
        <v>0.691860465116279</v>
      </c>
      <c r="I46" s="42" t="n">
        <v>0.514215080346106</v>
      </c>
      <c r="J46" s="42" t="n">
        <v>0.768674698795181</v>
      </c>
      <c r="K46" s="42" t="n">
        <v>0.773119605425401</v>
      </c>
      <c r="L46" s="42" t="n">
        <v>0.63573883161512</v>
      </c>
      <c r="M46" s="42" t="n">
        <v>0.628409090909091</v>
      </c>
      <c r="N46" s="83"/>
      <c r="O46" s="83"/>
      <c r="P46" s="104" t="n">
        <v>2008</v>
      </c>
      <c r="Q46" s="42" t="s">
        <v>16</v>
      </c>
      <c r="R46" s="42" t="s">
        <v>16</v>
      </c>
      <c r="S46" s="42" t="s">
        <v>16</v>
      </c>
      <c r="T46" s="42" t="s">
        <v>16</v>
      </c>
      <c r="U46" s="42" t="s">
        <v>16</v>
      </c>
      <c r="V46" s="42" t="s">
        <v>16</v>
      </c>
      <c r="W46" s="42" t="s">
        <v>16</v>
      </c>
      <c r="X46" s="42" t="s">
        <v>16</v>
      </c>
      <c r="Y46" s="42" t="s">
        <v>16</v>
      </c>
      <c r="Z46" s="42" t="s">
        <v>16</v>
      </c>
      <c r="AA46" s="42" t="s">
        <v>16</v>
      </c>
      <c r="AB46" s="42" t="s">
        <v>16</v>
      </c>
      <c r="AC46" s="125"/>
    </row>
    <row r="47" customFormat="false" ht="12.75" hidden="false" customHeight="false" outlineLevel="0" collapsed="false">
      <c r="A47" s="104" t="s">
        <v>91</v>
      </c>
      <c r="B47" s="106" t="n">
        <v>-10.3362989323843</v>
      </c>
      <c r="C47" s="106" t="n">
        <v>-9.21949250288351</v>
      </c>
      <c r="D47" s="106" t="n">
        <v>-13.3556500607533</v>
      </c>
      <c r="E47" s="106" t="n">
        <v>-9.16791808873719</v>
      </c>
      <c r="F47" s="106" t="n">
        <v>-11.2162790697674</v>
      </c>
      <c r="G47" s="106" t="n">
        <v>-8.29052396878485</v>
      </c>
      <c r="H47" s="106" t="n">
        <v>-21.5860465116279</v>
      </c>
      <c r="I47" s="106" t="n">
        <v>-9.82150803461064</v>
      </c>
      <c r="J47" s="106" t="n">
        <v>-13.0674698795181</v>
      </c>
      <c r="K47" s="106" t="n">
        <v>-14.6119605425401</v>
      </c>
      <c r="L47" s="106" t="n">
        <v>-8.07388316151202</v>
      </c>
      <c r="M47" s="106" t="n">
        <v>-7.5409090909091</v>
      </c>
      <c r="N47" s="83"/>
      <c r="O47" s="83"/>
      <c r="P47" s="104" t="s">
        <v>91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  <c r="X47" s="106" t="s">
        <v>16</v>
      </c>
      <c r="Y47" s="106" t="s">
        <v>16</v>
      </c>
      <c r="Z47" s="106" t="s">
        <v>16</v>
      </c>
      <c r="AA47" s="106" t="s">
        <v>16</v>
      </c>
      <c r="AB47" s="106" t="s">
        <v>16</v>
      </c>
      <c r="AC47" s="125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7"/>
      <c r="Q48" s="87"/>
      <c r="R48" s="87"/>
      <c r="S48" s="87"/>
      <c r="T48" s="87"/>
      <c r="U48" s="125"/>
      <c r="V48" s="125"/>
      <c r="W48" s="125"/>
      <c r="X48" s="125"/>
      <c r="Y48" s="125"/>
      <c r="Z48" s="125"/>
      <c r="AA48" s="125"/>
      <c r="AB48" s="125"/>
      <c r="AC48" s="125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2.75" hidden="false" customHeight="false" outlineLevel="0" collapsed="false">
      <c r="F52" s="83"/>
      <c r="L52" s="83"/>
      <c r="M52" s="83"/>
      <c r="N52" s="83"/>
      <c r="O52" s="83"/>
      <c r="P52" s="83"/>
      <c r="Q52" s="83"/>
      <c r="R52" s="83"/>
      <c r="S52" s="83"/>
      <c r="T52" s="83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Décembr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9:41:55Z</dcterms:created>
  <dc:creator>Ivan M.</dc:creator>
  <dc:description/>
  <dc:language>en-US</dc:language>
  <cp:lastModifiedBy>Laureline Schriver</cp:lastModifiedBy>
  <cp:lastPrinted>2010-02-08T18:30:59Z</cp:lastPrinted>
  <dcterms:modified xsi:type="dcterms:W3CDTF">2010-03-03T08:04:36Z</dcterms:modified>
  <cp:revision>0</cp:revision>
  <dc:subject/>
  <dc:title/>
</cp:coreProperties>
</file>