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OMPARATIF TO 93" sheetId="1" state="visible" r:id="rId2"/>
    <sheet name="COMPARATIF PM 93" sheetId="2" state="visible" r:id="rId3"/>
    <sheet name="COMPARATIF REV 93" sheetId="3" state="visible" r:id="rId4"/>
    <sheet name="Listing Zone I" sheetId="4" state="visible" r:id="rId5"/>
    <sheet name="TO 1" sheetId="5" state="visible" r:id="rId6"/>
    <sheet name="PM 1" sheetId="6" state="visible" r:id="rId7"/>
    <sheet name="REV 1" sheetId="7" state="visible" r:id="rId8"/>
    <sheet name="Listing Zone II" sheetId="8" state="visible" r:id="rId9"/>
    <sheet name="TO 2" sheetId="9" state="visible" r:id="rId10"/>
    <sheet name="PM 2" sheetId="10" state="visible" r:id="rId11"/>
    <sheet name="REV 2" sheetId="11" state="visible" r:id="rId12"/>
    <sheet name="Listing Zone III" sheetId="12" state="visible" r:id="rId13"/>
    <sheet name="TO 3" sheetId="13" state="visible" r:id="rId14"/>
    <sheet name="PM 3" sheetId="14" state="visible" r:id="rId15"/>
    <sheet name="REV 3" sheetId="15" state="visible" r:id="rId16"/>
    <sheet name="Listing Zone IV" sheetId="16" state="visible" r:id="rId17"/>
    <sheet name="TO 4" sheetId="17" state="visible" r:id="rId18"/>
    <sheet name="PM 4" sheetId="18" state="visible" r:id="rId19"/>
    <sheet name="REV 4" sheetId="19" state="visible" r:id="rId20"/>
    <sheet name="Listing Zone V" sheetId="20" state="visible" r:id="rId21"/>
    <sheet name="TO 5" sheetId="21" state="visible" r:id="rId22"/>
    <sheet name="PM 5" sheetId="22" state="visible" r:id="rId23"/>
    <sheet name="REV 5" sheetId="23" state="visible" r:id="rId24"/>
    <sheet name="Listing Zone VI" sheetId="24" state="visible" r:id="rId25"/>
    <sheet name="TO 6" sheetId="25" state="visible" r:id="rId26"/>
    <sheet name="PM 6" sheetId="26" state="visible" r:id="rId27"/>
    <sheet name="REV 6" sheetId="27" state="visible" r:id="rId28"/>
  </sheets>
  <definedNames>
    <definedName function="false" hidden="false" localSheetId="3" name="_xlnm.Print_Area" vbProcedure="false">'Listing Zone I'!$A$5:$H$46</definedName>
    <definedName function="false" hidden="false" localSheetId="7" name="_xlnm.Print_Area" vbProcedure="false">'Listing Zone II'!$A$5:$H$32</definedName>
    <definedName function="false" hidden="false" localSheetId="11" name="_xlnm.Print_Area" vbProcedure="false">'Listing Zone III'!$A$5:$H$32</definedName>
    <definedName function="false" hidden="false" localSheetId="15" name="_xlnm.Print_Area" vbProcedure="false">'Listing Zone IV'!$A$5:$H$22</definedName>
    <definedName function="false" hidden="false" localSheetId="19" name="_xlnm.Print_Area" vbProcedure="false">'Listing Zone V'!$A$5:$H$27</definedName>
    <definedName function="false" hidden="false" localSheetId="23" name="_xlnm.Print_Area" vbProcedure="false">'Listing Zone VI'!$A$5:$H$39</definedName>
    <definedName function="false" hidden="false" localSheetId="5" name="_xlnm.Print_Area" vbProcedure="false">'PM 1'!$A$1:$AB$48</definedName>
    <definedName function="false" hidden="false" localSheetId="9" name="_xlnm.Print_Area" vbProcedure="false">'PM 2'!$A$1:$AB$48</definedName>
    <definedName function="false" hidden="false" localSheetId="13" name="_xlnm.Print_Area" vbProcedure="false">'PM 3'!$A$1:$AB$48</definedName>
    <definedName function="false" hidden="false" localSheetId="17" name="_xlnm.Print_Area" vbProcedure="false">'PM 4'!$A$1:$AB$48</definedName>
    <definedName function="false" hidden="false" localSheetId="21" name="_xlnm.Print_Area" vbProcedure="false">'PM 5'!$A$1:$AB$48</definedName>
    <definedName function="false" hidden="false" localSheetId="25" name="_xlnm.Print_Area" vbProcedure="false">'PM 6'!$A$1:$AB$48</definedName>
    <definedName function="false" hidden="false" localSheetId="6" name="_xlnm.Print_Area" vbProcedure="false">'REV 1'!$A$1:$AB$48</definedName>
    <definedName function="false" hidden="false" localSheetId="10" name="_xlnm.Print_Area" vbProcedure="false">'REV 2'!$A$1:$AB$48</definedName>
    <definedName function="false" hidden="false" localSheetId="14" name="_xlnm.Print_Area" vbProcedure="false">'REV 3'!$A$1:$AB$48</definedName>
    <definedName function="false" hidden="false" localSheetId="18" name="_xlnm.Print_Area" vbProcedure="false">'REV 4'!$A$1:$AB$48</definedName>
    <definedName function="false" hidden="false" localSheetId="22" name="_xlnm.Print_Area" vbProcedure="false">'REV 5'!$A$1:$AB$48</definedName>
    <definedName function="false" hidden="false" localSheetId="26" name="_xlnm.Print_Area" vbProcedure="false">'REV 6'!$A$1:$AB$48</definedName>
    <definedName function="false" hidden="false" localSheetId="4" name="_xlnm.Print_Area" vbProcedure="false">'TO 1'!$A$1:$AB$48</definedName>
    <definedName function="false" hidden="false" localSheetId="8" name="_xlnm.Print_Area" vbProcedure="false">'TO 2'!$A$1:$AB$48</definedName>
    <definedName function="false" hidden="false" localSheetId="12" name="_xlnm.Print_Area" vbProcedure="false">'TO 3'!$A$1:$AB$48</definedName>
    <definedName function="false" hidden="false" localSheetId="16" name="_xlnm.Print_Area" vbProcedure="false">'TO 4'!$A$1:$AB$48</definedName>
    <definedName function="false" hidden="false" localSheetId="20" name="_xlnm.Print_Area" vbProcedure="false">'TO 5'!$A$1:$AB$48</definedName>
    <definedName function="false" hidden="false" localSheetId="24" name="_xlnm.Print_Area" vbProcedure="false">'TO 6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234">
  <si>
    <t xml:space="preserve">BAROMETRE MENSUEL DE L'ACTIVITE HOTELIERE EN SEINE SAINT DENIS</t>
  </si>
  <si>
    <t xml:space="preserve">COMPARAISON DU TAUX D'OCCUPATION MENSUEL GLOBAL</t>
  </si>
  <si>
    <t xml:space="preserve">Echantillon : </t>
  </si>
  <si>
    <t xml:space="preserve">35 hôtels 0*/1* et 4 633 chambres</t>
  </si>
  <si>
    <t xml:space="preserve">27 hôtels 2* et 3 282 chambres</t>
  </si>
  <si>
    <t xml:space="preserve">18 hôtels 3* et 2 751, chambres</t>
  </si>
  <si>
    <t xml:space="preserve">2 hôtels 4* et 639 chambres</t>
  </si>
  <si>
    <t xml:space="preserve">Soit</t>
  </si>
  <si>
    <t xml:space="preserve">82 hôtels et 11 305 chambres</t>
  </si>
  <si>
    <t xml:space="preserve">Données cumulées</t>
  </si>
  <si>
    <t xml:space="preserve">janv - déc</t>
  </si>
  <si>
    <t xml:space="preserve">12 derniers Mois</t>
  </si>
  <si>
    <t xml:space="preserve">0*/1*</t>
  </si>
  <si>
    <t xml:space="preserve">2*</t>
  </si>
  <si>
    <t xml:space="preserve">3*</t>
  </si>
  <si>
    <t xml:space="preserve">4*</t>
  </si>
  <si>
    <t xml:space="preserve">NS</t>
  </si>
  <si>
    <t xml:space="preserve">Global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vol.</t>
  </si>
  <si>
    <t xml:space="preserve">COMPARAISON DE PRIX MOYEN MENSUEL GLOBAL</t>
  </si>
  <si>
    <t xml:space="preserve">COMPARAISON DU REVPAR MENSUEL GLOBAL</t>
  </si>
  <si>
    <t xml:space="preserve">Zone I : Zone des Parcs d'expositions Villepinte-Le Bourget</t>
  </si>
  <si>
    <t xml:space="preserve">*</t>
  </si>
  <si>
    <t xml:space="preserve">Nom de l'hôtel</t>
  </si>
  <si>
    <t xml:space="preserve">Chambres</t>
  </si>
  <si>
    <t xml:space="preserve">Ville</t>
  </si>
  <si>
    <t xml:space="preserve">FORMULE 1 AULNAY BLANC MESNIL</t>
  </si>
  <si>
    <t xml:space="preserve">AULNAY SOUS BOIS</t>
  </si>
  <si>
    <t xml:space="preserve">FORMULE 1 AULNAY GARONOR</t>
  </si>
  <si>
    <t xml:space="preserve">FORMULE 1 VILLEPINTE</t>
  </si>
  <si>
    <t xml:space="preserve">ROISSY EN FRANCE</t>
  </si>
  <si>
    <t xml:space="preserve">1ERE CLASSE VILLEPINTE</t>
  </si>
  <si>
    <t xml:space="preserve">VILLEPINTE</t>
  </si>
  <si>
    <t xml:space="preserve">1ERE CLASSE LE BLANC MESNIL</t>
  </si>
  <si>
    <t xml:space="preserve">LE BLANC MESNIL</t>
  </si>
  <si>
    <t xml:space="preserve">1ERE CLASSE ROISSY - VILLEPINTE - PARC DES EXPOSITIONS</t>
  </si>
  <si>
    <t xml:space="preserve">VILLAGES HOTEL VILLEPINTE</t>
  </si>
  <si>
    <t xml:space="preserve">FORMULE 1 ROISSY NORD 2 AEROPORT</t>
  </si>
  <si>
    <t xml:space="preserve">ETAP HOTEL LA COURNEUVE</t>
  </si>
  <si>
    <t xml:space="preserve">LA COURNEUVE</t>
  </si>
  <si>
    <t xml:space="preserve">ETAP HOTEL SEVRAN</t>
  </si>
  <si>
    <t xml:space="preserve">SEVRAN</t>
  </si>
  <si>
    <t xml:space="preserve">CAMPANILE LE BLANC MESNIL</t>
  </si>
  <si>
    <t xml:space="preserve">CAMPANILE VILLEPINTE</t>
  </si>
  <si>
    <t xml:space="preserve">KYRIAD ROISSY - VILLEPINTE PARC DES EXPOSITIONS</t>
  </si>
  <si>
    <t xml:space="preserve">ROISSY</t>
  </si>
  <si>
    <t xml:space="preserve">EXPRESS BY HOLIDAY INN GARONOR</t>
  </si>
  <si>
    <t xml:space="preserve">IBIS ROISSY CDG AEROPORT</t>
  </si>
  <si>
    <t xml:space="preserve">IBIS VILLEPINTE</t>
  </si>
  <si>
    <t xml:space="preserve">ROISSY C.D.G. CEDEX</t>
  </si>
  <si>
    <t xml:space="preserve">KYRIAD LE BOURGET CENTRE - PARC DES EXPOSITIONS</t>
  </si>
  <si>
    <t xml:space="preserve">LE BOURGET</t>
  </si>
  <si>
    <t xml:space="preserve">COMFORT INN PRIMEVERE TREMBLAY EN FRANCE</t>
  </si>
  <si>
    <t xml:space="preserve">TREMBLAY EN FRANCE</t>
  </si>
  <si>
    <t xml:space="preserve">IBIS LE BOURGET</t>
  </si>
  <si>
    <t xml:space="preserve">IBIS AULNAY</t>
  </si>
  <si>
    <t xml:space="preserve">MERCURE HOTEL VILLEPINTE PARC DES EXPOSITIONS</t>
  </si>
  <si>
    <t xml:space="preserve">ROISSY CHARLES DE GAULLE CEDEX</t>
  </si>
  <si>
    <t xml:space="preserve">KYRIAD PRESTIGE LE BLANC MESNIL</t>
  </si>
  <si>
    <t xml:space="preserve">NOVOTEL LE BOURGET</t>
  </si>
  <si>
    <t xml:space="preserve">LE BLANC MESNIL CEDEX</t>
  </si>
  <si>
    <t xml:space="preserve">NOVOTEL AULNAY</t>
  </si>
  <si>
    <t xml:space="preserve">NOVOTEL ROISSY AEROPORT</t>
  </si>
  <si>
    <t xml:space="preserve">KYRIAD PRESTIGE LE BOURGET - AEROPORT</t>
  </si>
  <si>
    <t xml:space="preserve">BALLADINS VILLEPINTE/SEVRAN</t>
  </si>
  <si>
    <t xml:space="preserve">BALLADINS AULNAY/GARONOR</t>
  </si>
  <si>
    <t xml:space="preserve">HILTON PARIS CHARLES DE GAULLE AIRPORT</t>
  </si>
  <si>
    <t xml:space="preserve">SHERATON AIRPORT HOTEL &amp; CONFERENCE CENTRE</t>
  </si>
  <si>
    <t xml:space="preserve">DEC 2008</t>
  </si>
  <si>
    <t xml:space="preserve">2008</t>
  </si>
  <si>
    <t xml:space="preserve">PERFORMANCES MENSUELLES DU TAUX D'OCCUPATION : DEC 2008</t>
  </si>
  <si>
    <t xml:space="preserve">HOTELLERIE SUPER ECONOMIQUE (0* et 1*) :</t>
  </si>
  <si>
    <t xml:space="preserve">HOTELLERIE MOYEN DE GAMME (3*) :</t>
  </si>
  <si>
    <t xml:space="preserve">10 hôtels, soit 9,7 % du parc hôtelier de Seine-Saint-Denis en hôtels</t>
  </si>
  <si>
    <t xml:space="preserve">7 hôtels, soit 6,8 % du parc hôtelier de Seine-Saint-Denis en hôtels</t>
  </si>
  <si>
    <t xml:space="preserve">985 chambres, soit 8 % du parc hôtelier de Seine-Saint-Denis en chambres</t>
  </si>
  <si>
    <t xml:space="preserve">822 chambres, soit 6,7 % du parc hôtelier de Seine-Saint-Denis en chambres</t>
  </si>
  <si>
    <t xml:space="preserve">Données</t>
  </si>
  <si>
    <t xml:space="preserve">cumulées</t>
  </si>
  <si>
    <t xml:space="preserve">JAN-DEC </t>
  </si>
  <si>
    <t xml:space="preserve">0/1* :</t>
  </si>
  <si>
    <t xml:space="preserve">2* :</t>
  </si>
  <si>
    <t xml:space="preserve">3* :</t>
  </si>
  <si>
    <t xml:space="preserve">4* :</t>
  </si>
  <si>
    <t xml:space="preserve">-</t>
  </si>
  <si>
    <t xml:space="preserve">TO </t>
  </si>
  <si>
    <t xml:space="preserve">Evol. (Pts)</t>
  </si>
  <si>
    <t xml:space="preserve">HOTELLERIE ECONOMIQUE (2*) :</t>
  </si>
  <si>
    <t xml:space="preserve">HOTELLERIE HAUT DE GAMME (4*) :</t>
  </si>
  <si>
    <t xml:space="preserve">11 hôtels, soit 10,7 % du parc hôtelier de Seine-Saint-Denis en hôtels</t>
  </si>
  <si>
    <t xml:space="preserve">2 hôtels, soit 1,9 % du parc hôtelier de Seine-Saint-Denis en hôtels</t>
  </si>
  <si>
    <t xml:space="preserve">1376 chambres, soit 11,2 % du parc hôtelier de Seine-Saint-Denis en chambres</t>
  </si>
  <si>
    <t xml:space="preserve">639 chambres, soit 5,2 % du parc hôtelier de Seine-Saint-Denis en chambres</t>
  </si>
  <si>
    <t xml:space="preserve"> </t>
  </si>
  <si>
    <t xml:space="preserve">PERFORMANCES MENSUELLES DU PRIX MOYEN : DEC 2008</t>
  </si>
  <si>
    <t xml:space="preserve">PM</t>
  </si>
  <si>
    <t xml:space="preserve">PERFORMANCES MENSUELLES DU REVPAR : DEC 2008</t>
  </si>
  <si>
    <t xml:space="preserve">RP</t>
  </si>
  <si>
    <t xml:space="preserve">Zone II : Saint-Ouen, Saint-Denis, Aubervilliers</t>
  </si>
  <si>
    <t xml:space="preserve">FORMULE 1 SAINT DENIS</t>
  </si>
  <si>
    <t xml:space="preserve">SAINT DENIS</t>
  </si>
  <si>
    <t xml:space="preserve">FORMULE 1 STAINS</t>
  </si>
  <si>
    <t xml:space="preserve">STAINS</t>
  </si>
  <si>
    <t xml:space="preserve">FORMULE 1 PARIS PORTE DE SAINT OUEN</t>
  </si>
  <si>
    <t xml:space="preserve">SAINT OUEN</t>
  </si>
  <si>
    <t xml:space="preserve">FORMULE 1 SAINT DENIS STADE</t>
  </si>
  <si>
    <t xml:space="preserve">SAINT-DENIS</t>
  </si>
  <si>
    <t xml:space="preserve">VILLAGES HOTEL LA VILLETTE</t>
  </si>
  <si>
    <t xml:space="preserve">AUBERVILLIERS</t>
  </si>
  <si>
    <t xml:space="preserve">BALLADINS EPINAY / SEINE</t>
  </si>
  <si>
    <t xml:space="preserve">EPINAY S/ SEINE</t>
  </si>
  <si>
    <t xml:space="preserve">ETAP HOTEL AUBERVILLIERS</t>
  </si>
  <si>
    <t xml:space="preserve">ETAP HOTEL PARIS PORTE SAINT OUEN</t>
  </si>
  <si>
    <t xml:space="preserve">ETAP HOTEL PARIS PORTE DE LA CHAPELLE</t>
  </si>
  <si>
    <t xml:space="preserve">ETAP HOTEL STAINS</t>
  </si>
  <si>
    <t xml:space="preserve">CAMPANILE PARIS NORD - SAINT DENIS - QUAI DE ST OUEN</t>
  </si>
  <si>
    <t xml:space="preserve">CAMPANILE PARIS NORD - SAINT DENIS CENTRE - GRAND STADE</t>
  </si>
  <si>
    <t xml:space="preserve">IBIS SAINT DENIS STADE OUEST</t>
  </si>
  <si>
    <t xml:space="preserve">IBIS EPINAY SUR SEINE</t>
  </si>
  <si>
    <t xml:space="preserve">EPINAY SUR SEINE</t>
  </si>
  <si>
    <t xml:space="preserve">IBIS SAINT DENIS STADE SUD</t>
  </si>
  <si>
    <t xml:space="preserve">HOLIDAY INN GARDEN COURT PORTE DE SAINT OUEN</t>
  </si>
  <si>
    <t xml:space="preserve">SUITEHOTEL SAINT DENIS STADE DE FRANCE</t>
  </si>
  <si>
    <t xml:space="preserve">SUITEHOTEL PARIS PORTE DE LA CHAPELLE</t>
  </si>
  <si>
    <t xml:space="preserve">PARIS</t>
  </si>
  <si>
    <t xml:space="preserve">3 hôtels, soit 2,9 % du parc hôtelier de Seine-Saint-Denis en hôtels</t>
  </si>
  <si>
    <t xml:space="preserve">1924 chambres, soit 15,7 % du parc hôtelier de Seine-Saint-Denis en chambres</t>
  </si>
  <si>
    <t xml:space="preserve">408 chambres, soit 3,3 % du parc hôtelier de Seine-Saint-Denis en chambres</t>
  </si>
  <si>
    <t xml:space="preserve">5 hôtels, soit 4,9 % du parc hôtelier de Seine-Saint-Denis en hôtels</t>
  </si>
  <si>
    <t xml:space="preserve">0 hôtel, soit 0 % du parc hôtelier de Seine-Saint-Denis en hôtels</t>
  </si>
  <si>
    <t xml:space="preserve">415 chambres, soit 3,4 % du parc hôtelier de Seine-Saint-Denis en chambres</t>
  </si>
  <si>
    <t xml:space="preserve">0 chambre, soit 0 % du parc hôtelier de Seine-Saint-Denis en chambres</t>
  </si>
  <si>
    <t xml:space="preserve">Zone III : Montreuil, Bagnolet, Pantin</t>
  </si>
  <si>
    <t xml:space="preserve">1ERE CLASSE MONTREUIL</t>
  </si>
  <si>
    <t xml:space="preserve">MONTREUIL</t>
  </si>
  <si>
    <t xml:space="preserve">FORMULE 1 PARIS PORTE DE MONTREUIL BAGNOLET</t>
  </si>
  <si>
    <t xml:space="preserve">BAGNOLET</t>
  </si>
  <si>
    <t xml:space="preserve">ETAP HOTEL PARIS PORTE DE PANTIN</t>
  </si>
  <si>
    <t xml:space="preserve">PANTIN</t>
  </si>
  <si>
    <t xml:space="preserve">ETAP HOTEL PARIS PORTE DE BAGNOLET</t>
  </si>
  <si>
    <t xml:space="preserve">ETAP HOTEL PARIS PORTE DE VINCENNES</t>
  </si>
  <si>
    <t xml:space="preserve">ETAP HOTEL PARIS PORTE DE MONTREUIL</t>
  </si>
  <si>
    <t xml:space="preserve">MONTREUIL SOUS BOIS</t>
  </si>
  <si>
    <t xml:space="preserve">CAMPANILE PARIS EST - PANTIN</t>
  </si>
  <si>
    <t xml:space="preserve">IBIS PARIS PORTE DE MONTREUIL</t>
  </si>
  <si>
    <t xml:space="preserve">IBIS PARIS PORTE DE BAGNOLET</t>
  </si>
  <si>
    <t xml:space="preserve">CAMPANILE PARIS EST - PORTE DE BAGNOLET</t>
  </si>
  <si>
    <t xml:space="preserve">IBIS PANTIN EGLISE</t>
  </si>
  <si>
    <t xml:space="preserve">MISTER BED CITY BAGNOLET</t>
  </si>
  <si>
    <t xml:space="preserve">NOVOTEL PARIS EST</t>
  </si>
  <si>
    <t xml:space="preserve">BAGNOLET CEDEX</t>
  </si>
  <si>
    <t xml:space="preserve">MERCURE HOTEL PARIS PORTE DE PANTIN</t>
  </si>
  <si>
    <t xml:space="preserve">SUITEHOTEL PARIS PORTE DE MONTREUIL</t>
  </si>
  <si>
    <t xml:space="preserve">6 hôtels, soit 5,8 % du parc hôtelier de Seine-Saint-Denis en hôtels</t>
  </si>
  <si>
    <t xml:space="preserve">999 chambres, soit 8,2 % du parc hôtelier de Seine-Saint-Denis en chambres</t>
  </si>
  <si>
    <t xml:space="preserve">898 chambres, soit 7,3 % du parc hôtelier de Seine-Saint-Denis en chambres</t>
  </si>
  <si>
    <t xml:space="preserve">0 hôtels, soit 0 % du parc hôtelier de Seine-Saint-Denis en hôtels</t>
  </si>
  <si>
    <t xml:space="preserve">1014 chambres, soit 8,3 % du parc hôtelier de Seine-Saint-Denis en chambres</t>
  </si>
  <si>
    <t xml:space="preserve">Zone III : Montreuil, Bagnolet, Pantin </t>
  </si>
  <si>
    <t xml:space="preserve">Zone IV : Noisy-Le-Grand</t>
  </si>
  <si>
    <t xml:space="preserve">FORMULE 1 MARNE LA VALLEE NOISY LE GRAND</t>
  </si>
  <si>
    <t xml:space="preserve">NOISY LE GRAND</t>
  </si>
  <si>
    <t xml:space="preserve">1ERE CLASSE MLV - NOISY LE GRAND</t>
  </si>
  <si>
    <t xml:space="preserve">VILLAGES HOTEL NOISY LE GRAND</t>
  </si>
  <si>
    <t xml:space="preserve">KYRIAD MLV - NOISY LE GRAND</t>
  </si>
  <si>
    <t xml:space="preserve">IBIS MARNE LA VALLEE NOISY</t>
  </si>
  <si>
    <t xml:space="preserve">NOVOTEL MARNE LA VALLEE NOISY LE GRAND</t>
  </si>
  <si>
    <t xml:space="preserve">MERCURE HOTEL MARNE-LA-VALLEE NOISY-LE-GRAND</t>
  </si>
  <si>
    <t xml:space="preserve">229 chambres, soit 1,9 % du parc hôtelier de Seine-Saint-Denis en chambres</t>
  </si>
  <si>
    <t xml:space="preserve">336 chambres, soit 2,7 % du parc hôtelier de Seine-Saint-Denis en chambres</t>
  </si>
  <si>
    <t xml:space="preserve">209 chambres, soit 1,7 % du parc hôtelier de Seine-Saint-Denis en chambres</t>
  </si>
  <si>
    <t xml:space="preserve">Zone IV : Noisy-Le-Grand </t>
  </si>
  <si>
    <t xml:space="preserve">Zone V : Rosny, Villemomble, Bondy, Livry, Drancy, Bobigny</t>
  </si>
  <si>
    <t xml:space="preserve">1ERE CLASSE ROSNY SOUS BOIS</t>
  </si>
  <si>
    <t xml:space="preserve">ROSNY SOUS BOIS CEDEX</t>
  </si>
  <si>
    <t xml:space="preserve">1 ERE CLASSE DRANCY ( ex CAMPANILE )</t>
  </si>
  <si>
    <t xml:space="preserve">DRANCY</t>
  </si>
  <si>
    <t xml:space="preserve">FORMULE 1 VILLEMOMBLE</t>
  </si>
  <si>
    <t xml:space="preserve">VILLEMOMBLE</t>
  </si>
  <si>
    <t xml:space="preserve">FORMULE 1 CLICHY SOUS BOIS</t>
  </si>
  <si>
    <t xml:space="preserve">CLICHY SOUS BOIS</t>
  </si>
  <si>
    <t xml:space="preserve">ETAP HOTEL VILLEMOMBLE</t>
  </si>
  <si>
    <t xml:space="preserve">BALLADINS ROSNY SOUS BOIS</t>
  </si>
  <si>
    <t xml:space="preserve">CAMPANILE PARIS EST - BOBIGNY</t>
  </si>
  <si>
    <t xml:space="preserve">BOBIGNY</t>
  </si>
  <si>
    <t xml:space="preserve">CAMPANILE LIVRY GARGAN</t>
  </si>
  <si>
    <t xml:space="preserve">LIVRY GARGAN</t>
  </si>
  <si>
    <t xml:space="preserve">BALLADINS ROMAINVILLE CONFORT</t>
  </si>
  <si>
    <t xml:space="preserve">ROMAINVILLE</t>
  </si>
  <si>
    <t xml:space="preserve">BALLADINS BOBIGNY SUPERIOR</t>
  </si>
  <si>
    <t xml:space="preserve">COMFORT INN ROSNY SOUS BOIS</t>
  </si>
  <si>
    <t xml:space="preserve">ROSNY SOUS BOIS</t>
  </si>
  <si>
    <t xml:space="preserve">QUALITY INN GOLF ROSNY</t>
  </si>
  <si>
    <t xml:space="preserve">514 chambres, soit 4,2 % du parc hôtelier de Seine-Saint-Denis en chambres</t>
  </si>
  <si>
    <t xml:space="preserve">287 chambres, soit 2,3 % du parc hôtelier de Seine-Saint-Denis en chambres</t>
  </si>
  <si>
    <t xml:space="preserve">268 chambres, soit 2,2 % du parc hôtelier de Seine-Saint-Denis en chambres</t>
  </si>
  <si>
    <t xml:space="preserve">Plateforme de l'aéroport Roissy Charles de Gaulle</t>
  </si>
  <si>
    <t xml:space="preserve">1ERE CLASSE ROISSY CHARLES DE GAULLE - PARIS NORD </t>
  </si>
  <si>
    <t xml:space="preserve">ETAP HOTEL ROISSY NORD 2 AEROPORT</t>
  </si>
  <si>
    <t xml:space="preserve">IBIS ROISSY NORD 2 AEROPORT</t>
  </si>
  <si>
    <t xml:space="preserve">B &amp; B ROISSY</t>
  </si>
  <si>
    <t xml:space="preserve">ROISSY-EN-FRANCE              </t>
  </si>
  <si>
    <t xml:space="preserve">IBIS ROISSY CDG G AEROPORT</t>
  </si>
  <si>
    <t xml:space="preserve">CAMPANILE ROISSY</t>
  </si>
  <si>
    <t xml:space="preserve">COMFORT HOTEL ROISSY AEROPORT CDG</t>
  </si>
  <si>
    <t xml:space="preserve">LE MESNIL AMELOT</t>
  </si>
  <si>
    <t xml:space="preserve">PARK INN SUITES PARIS CDG</t>
  </si>
  <si>
    <t xml:space="preserve">SUITEHOTEL ROISSY 2 AEROPORT</t>
  </si>
  <si>
    <t xml:space="preserve">MERCURE HOTEL ROISSY AEROPORT</t>
  </si>
  <si>
    <t xml:space="preserve">KYRIAD PRESTIGE ROISSY</t>
  </si>
  <si>
    <t xml:space="preserve">HOLIDAY INN PARIS ROISSY</t>
  </si>
  <si>
    <t xml:space="preserve">PULLMAN ROISSY CHARLES DE GAULLE</t>
  </si>
  <si>
    <t xml:space="preserve">MILLENNIUM HOTEL PARIS CHARLES DE GAULLE</t>
  </si>
  <si>
    <t xml:space="preserve">HYATT REGENCY CHARLES DE GAULLE</t>
  </si>
  <si>
    <t xml:space="preserve">RADISSON SAS HOTEL CDG AIRPORT</t>
  </si>
  <si>
    <t xml:space="preserve">MARRIOTT PARIS CDG AIRPORT</t>
  </si>
  <si>
    <t xml:space="preserve">NOVOTEL ROISSY CDG CCONVENTION &amp; WELLNESS</t>
  </si>
  <si>
    <t xml:space="preserve">Plateforme de l'aéroport Roissy Charles De Gaulle</t>
  </si>
  <si>
    <t xml:space="preserve">3 hôtels</t>
  </si>
  <si>
    <t xml:space="preserve">5 hôtels</t>
  </si>
  <si>
    <t xml:space="preserve">625 chambres</t>
  </si>
  <si>
    <t xml:space="preserve">911 chambres</t>
  </si>
  <si>
    <t xml:space="preserve">6 hôtels</t>
  </si>
  <si>
    <t xml:space="preserve">9 hôtels</t>
  </si>
  <si>
    <t xml:space="preserve">1665 chambres</t>
  </si>
  <si>
    <t xml:space="preserve">2688 chamb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0.0%"/>
    <numFmt numFmtId="170" formatCode="#,##0.0"/>
    <numFmt numFmtId="171" formatCode="_-* #,##0.00_ _F_-;\-* #,##0.00_ _F_-;_-* \-??_ _F_-;_-@_-"/>
  </numFmts>
  <fonts count="4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1"/>
      <name val="Times New Roman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9"/>
      <color rgb="FFFFFFFF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8"/>
      <name val="Book Antiqua"/>
      <family val="1"/>
    </font>
    <font>
      <sz val="18"/>
      <name val="Geneva"/>
      <family val="0"/>
    </font>
    <font>
      <sz val="9"/>
      <color rgb="FFFF0000"/>
      <name val="Arial"/>
      <family val="2"/>
    </font>
    <font>
      <sz val="10"/>
      <color rgb="FFFFFFFF"/>
      <name val="Times New Roman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Times New Roman"/>
      <family val="0"/>
    </font>
    <font>
      <b val="true"/>
      <sz val="12"/>
      <name val="Charcoal"/>
      <family val="0"/>
    </font>
    <font>
      <b val="true"/>
      <sz val="10"/>
      <color rgb="FFFFFFFF"/>
      <name val="Times New Roman"/>
      <family val="0"/>
    </font>
    <font>
      <sz val="5.75"/>
      <color rgb="FF000000"/>
      <name val="Geneva"/>
      <family val="2"/>
    </font>
    <font>
      <sz val="6"/>
      <color rgb="FF000000"/>
      <name val="Geneva"/>
      <family val="2"/>
    </font>
    <font>
      <sz val="5"/>
      <color rgb="FF000000"/>
      <name val="Geneva"/>
      <family val="2"/>
    </font>
    <font>
      <sz val="3.5"/>
      <color rgb="FF000000"/>
      <name val="Geneva"/>
      <family val="2"/>
    </font>
    <font>
      <sz val="3.75"/>
      <color rgb="FF000000"/>
      <name val="Geneva"/>
      <family val="2"/>
    </font>
    <font>
      <sz val="6.5"/>
      <color rgb="FF000000"/>
      <name val="Geneva"/>
      <family val="2"/>
    </font>
    <font>
      <sz val="4.75"/>
      <color rgb="FF000000"/>
      <name val="Geneva"/>
      <family val="2"/>
    </font>
    <font>
      <sz val="6.75"/>
      <color rgb="FF000000"/>
      <name val="Geneva"/>
      <family val="2"/>
    </font>
    <font>
      <sz val="6.25"/>
      <color rgb="FF000000"/>
      <name val="Geneva"/>
      <family val="2"/>
    </font>
    <font>
      <sz val="8"/>
      <color rgb="FF000000"/>
      <name val="Geneva"/>
      <family val="2"/>
    </font>
    <font>
      <sz val="8.25"/>
      <color rgb="FF000000"/>
      <name val="Geneva"/>
      <family val="2"/>
    </font>
    <font>
      <sz val="5.5"/>
      <color rgb="FF000000"/>
      <name val="Geneva"/>
      <family val="2"/>
    </font>
    <font>
      <sz val="13"/>
      <name val="Times New Roman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25"/>
          <c:y val="0.0661572280958861"/>
          <c:w val="0.885240384615385"/>
          <c:h val="0.920967235423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60"/>
        <c:overlap val="0"/>
        <c:axId val="64891749"/>
        <c:axId val="70125212"/>
      </c:bar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891749"/>
        <c:axId val="70125212"/>
      </c:lineChart>
      <c:catAx>
        <c:axId val="6489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125212"/>
        <c:crossesAt val="0"/>
        <c:auto val="1"/>
        <c:lblAlgn val="ctr"/>
        <c:lblOffset val="100"/>
        <c:noMultiLvlLbl val="0"/>
      </c:catAx>
      <c:valAx>
        <c:axId val="70125212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8917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0865384615385"/>
          <c:y val="0.334659269339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65039658328"/>
          <c:y val="0.0558909009613235"/>
          <c:w val="0.914582062233069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7:$M$27</c:f>
              <c:numCache>
                <c:formatCode>General</c:formatCode>
                <c:ptCount val="12"/>
                <c:pt idx="0">
                  <c:v>36.0957642725599</c:v>
                </c:pt>
                <c:pt idx="1">
                  <c:v>34.4246959775491</c:v>
                </c:pt>
                <c:pt idx="2">
                  <c:v>35.063752276867</c:v>
                </c:pt>
                <c:pt idx="3">
                  <c:v>34.0425531914894</c:v>
                </c:pt>
                <c:pt idx="4">
                  <c:v>34.0505144995323</c:v>
                </c:pt>
                <c:pt idx="5">
                  <c:v>35.0187265917603</c:v>
                </c:pt>
                <c:pt idx="6">
                  <c:v>34.509056244042</c:v>
                </c:pt>
                <c:pt idx="7">
                  <c:v>34.2857142857143</c:v>
                </c:pt>
                <c:pt idx="8">
                  <c:v>37.5802016498625</c:v>
                </c:pt>
                <c:pt idx="9">
                  <c:v>37.1665133394664</c:v>
                </c:pt>
                <c:pt idx="10">
                  <c:v>37.291280148423</c:v>
                </c:pt>
                <c:pt idx="11">
                  <c:v>34.4402277039848</c:v>
                </c:pt>
              </c:numCache>
            </c:numRef>
          </c:val>
        </c:ser>
        <c:ser>
          <c:idx val="1"/>
          <c:order val="1"/>
          <c:tx>
            <c:strRef>
              <c:f>'PM 1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6:$M$26</c:f>
              <c:numCache>
                <c:formatCode>General</c:formatCode>
                <c:ptCount val="12"/>
                <c:pt idx="0">
                  <c:v>39.2</c:v>
                </c:pt>
                <c:pt idx="1">
                  <c:v>36.8</c:v>
                </c:pt>
                <c:pt idx="2">
                  <c:v>38.5</c:v>
                </c:pt>
                <c:pt idx="3">
                  <c:v>36.8</c:v>
                </c:pt>
                <c:pt idx="4">
                  <c:v>36.4</c:v>
                </c:pt>
                <c:pt idx="5">
                  <c:v>37.4</c:v>
                </c:pt>
                <c:pt idx="6">
                  <c:v>36.2</c:v>
                </c:pt>
                <c:pt idx="7">
                  <c:v>36</c:v>
                </c:pt>
                <c:pt idx="8">
                  <c:v>41</c:v>
                </c:pt>
                <c:pt idx="9">
                  <c:v>40.4</c:v>
                </c:pt>
                <c:pt idx="10">
                  <c:v>40.2</c:v>
                </c:pt>
                <c:pt idx="11">
                  <c:v>36.3</c:v>
                </c:pt>
              </c:numCache>
            </c:numRef>
          </c:val>
        </c:ser>
        <c:gapWidth val="150"/>
        <c:overlap val="0"/>
        <c:axId val="12614203"/>
        <c:axId val="51940418"/>
      </c:barChart>
      <c:catAx>
        <c:axId val="1261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940418"/>
        <c:crossesAt val="0"/>
        <c:auto val="1"/>
        <c:lblAlgn val="ctr"/>
        <c:lblOffset val="100"/>
        <c:noMultiLvlLbl val="0"/>
      </c:catAx>
      <c:valAx>
        <c:axId val="5194041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614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099450884686"/>
          <c:y val="0.40755644980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65039658328"/>
          <c:y val="0.0543006081668115"/>
          <c:w val="0.899633923123856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6:$M$46</c:f>
              <c:numCache>
                <c:formatCode>General</c:formatCode>
                <c:ptCount val="12"/>
                <c:pt idx="0">
                  <c:v>82.9357798165138</c:v>
                </c:pt>
                <c:pt idx="1">
                  <c:v>75.7516973811833</c:v>
                </c:pt>
                <c:pt idx="2">
                  <c:v>76.31822386679</c:v>
                </c:pt>
                <c:pt idx="3">
                  <c:v>62.8378378378378</c:v>
                </c:pt>
                <c:pt idx="4">
                  <c:v>63.1006346328196</c:v>
                </c:pt>
                <c:pt idx="5">
                  <c:v>76.9944341372913</c:v>
                </c:pt>
                <c:pt idx="6">
                  <c:v>62.1212121212121</c:v>
                </c:pt>
                <c:pt idx="7">
                  <c:v>58.1818181818182</c:v>
                </c:pt>
                <c:pt idx="8">
                  <c:v>87.1772039180766</c:v>
                </c:pt>
                <c:pt idx="9">
                  <c:v>83.59161349134</c:v>
                </c:pt>
                <c:pt idx="10">
                  <c:v>80.3163444639719</c:v>
                </c:pt>
                <c:pt idx="11">
                  <c:v>63.8316920322292</c:v>
                </c:pt>
              </c:numCache>
            </c:numRef>
          </c:val>
        </c:ser>
        <c:ser>
          <c:idx val="1"/>
          <c:order val="1"/>
          <c:tx>
            <c:strRef>
              <c:f>'PM 1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5:$M$45</c:f>
              <c:numCache>
                <c:formatCode>General</c:formatCode>
                <c:ptCount val="12"/>
                <c:pt idx="0">
                  <c:v>90.4</c:v>
                </c:pt>
                <c:pt idx="1">
                  <c:v>78.1</c:v>
                </c:pt>
                <c:pt idx="2">
                  <c:v>82.5</c:v>
                </c:pt>
                <c:pt idx="3">
                  <c:v>74.4</c:v>
                </c:pt>
                <c:pt idx="4">
                  <c:v>69.6</c:v>
                </c:pt>
                <c:pt idx="5">
                  <c:v>83</c:v>
                </c:pt>
                <c:pt idx="6">
                  <c:v>65.6</c:v>
                </c:pt>
                <c:pt idx="7">
                  <c:v>60.8</c:v>
                </c:pt>
                <c:pt idx="8">
                  <c:v>97.9</c:v>
                </c:pt>
                <c:pt idx="9">
                  <c:v>91.7</c:v>
                </c:pt>
                <c:pt idx="10">
                  <c:v>91.4</c:v>
                </c:pt>
                <c:pt idx="11">
                  <c:v>71.3</c:v>
                </c:pt>
              </c:numCache>
            </c:numRef>
          </c:val>
        </c:ser>
        <c:gapWidth val="150"/>
        <c:overlap val="0"/>
        <c:axId val="57644932"/>
        <c:axId val="36703776"/>
      </c:barChart>
      <c:catAx>
        <c:axId val="57644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703776"/>
        <c:crossesAt val="0"/>
        <c:auto val="1"/>
        <c:lblAlgn val="ctr"/>
        <c:lblOffset val="100"/>
        <c:noMultiLvlLbl val="0"/>
      </c:catAx>
      <c:valAx>
        <c:axId val="36703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644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879194630873"/>
          <c:y val="0.414639443961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47485658944"/>
          <c:y val="0.108428347864968"/>
          <c:w val="0.903896297399985"/>
          <c:h val="0.88486474401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7:$M$27</c:f>
              <c:numCache>
                <c:formatCode>General</c:formatCode>
                <c:ptCount val="12"/>
                <c:pt idx="0">
                  <c:v>27.6654411764706</c:v>
                </c:pt>
                <c:pt idx="1">
                  <c:v>25.4764292878636</c:v>
                </c:pt>
                <c:pt idx="2">
                  <c:v>28.5460992907801</c:v>
                </c:pt>
                <c:pt idx="3">
                  <c:v>27.9340446168768</c:v>
                </c:pt>
                <c:pt idx="4">
                  <c:v>27.1780303030303</c:v>
                </c:pt>
                <c:pt idx="5">
                  <c:v>31.8869828456105</c:v>
                </c:pt>
                <c:pt idx="6">
                  <c:v>27.1137026239067</c:v>
                </c:pt>
                <c:pt idx="7">
                  <c:v>23.7965485921889</c:v>
                </c:pt>
                <c:pt idx="8">
                  <c:v>32.4906367041199</c:v>
                </c:pt>
                <c:pt idx="9">
                  <c:v>32.5518485121731</c:v>
                </c:pt>
                <c:pt idx="10">
                  <c:v>31.5151515151515</c:v>
                </c:pt>
                <c:pt idx="11">
                  <c:v>25.093984962406</c:v>
                </c:pt>
              </c:numCache>
            </c:numRef>
          </c:val>
        </c:ser>
        <c:ser>
          <c:idx val="1"/>
          <c:order val="1"/>
          <c:tx>
            <c:strRef>
              <c:f>'REV 1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6:$M$26</c:f>
              <c:numCache>
                <c:formatCode>General</c:formatCode>
                <c:ptCount val="12"/>
                <c:pt idx="0">
                  <c:v>30.1</c:v>
                </c:pt>
                <c:pt idx="1">
                  <c:v>25.4</c:v>
                </c:pt>
                <c:pt idx="2">
                  <c:v>32.2</c:v>
                </c:pt>
                <c:pt idx="3">
                  <c:v>28.8</c:v>
                </c:pt>
                <c:pt idx="4">
                  <c:v>28.7</c:v>
                </c:pt>
                <c:pt idx="5">
                  <c:v>31.6</c:v>
                </c:pt>
                <c:pt idx="6">
                  <c:v>27.9</c:v>
                </c:pt>
                <c:pt idx="7">
                  <c:v>26.2</c:v>
                </c:pt>
                <c:pt idx="8">
                  <c:v>34.7</c:v>
                </c:pt>
                <c:pt idx="9">
                  <c:v>36.1</c:v>
                </c:pt>
                <c:pt idx="10">
                  <c:v>31.2</c:v>
                </c:pt>
                <c:pt idx="11">
                  <c:v>26.7</c:v>
                </c:pt>
              </c:numCache>
            </c:numRef>
          </c:val>
        </c:ser>
        <c:gapWidth val="150"/>
        <c:overlap val="0"/>
        <c:axId val="22901009"/>
        <c:axId val="60703617"/>
      </c:barChart>
      <c:catAx>
        <c:axId val="2290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703617"/>
        <c:crossesAt val="0"/>
        <c:auto val="1"/>
        <c:lblAlgn val="ctr"/>
        <c:lblOffset val="100"/>
        <c:noMultiLvlLbl val="0"/>
      </c:catAx>
      <c:valAx>
        <c:axId val="60703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901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245995679058"/>
          <c:y val="0.406885758998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01779412869"/>
          <c:y val="0.112934571366875"/>
          <c:w val="0.891733613634657"/>
          <c:h val="0.887065428633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6:$M$46</c:f>
              <c:numCache>
                <c:formatCode>General</c:formatCode>
                <c:ptCount val="12"/>
                <c:pt idx="0">
                  <c:v>61.2403100775194</c:v>
                </c:pt>
                <c:pt idx="1">
                  <c:v>52.8724440116845</c:v>
                </c:pt>
                <c:pt idx="2">
                  <c:v>60.0688468158348</c:v>
                </c:pt>
                <c:pt idx="3">
                  <c:v>48.5903814262023</c:v>
                </c:pt>
                <c:pt idx="4">
                  <c:v>52.0473157415833</c:v>
                </c:pt>
                <c:pt idx="5">
                  <c:v>70.1248799231508</c:v>
                </c:pt>
                <c:pt idx="6">
                  <c:v>52.0710059171598</c:v>
                </c:pt>
                <c:pt idx="7">
                  <c:v>40.6457739791073</c:v>
                </c:pt>
                <c:pt idx="8">
                  <c:v>79.5688847235239</c:v>
                </c:pt>
                <c:pt idx="9">
                  <c:v>77.1676300578035</c:v>
                </c:pt>
                <c:pt idx="10">
                  <c:v>65.597667638484</c:v>
                </c:pt>
                <c:pt idx="11">
                  <c:v>42.7643784786642</c:v>
                </c:pt>
              </c:numCache>
            </c:numRef>
          </c:val>
        </c:ser>
        <c:ser>
          <c:idx val="1"/>
          <c:order val="1"/>
          <c:tx>
            <c:strRef>
              <c:f>'REV 1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5:$M$45</c:f>
              <c:numCache>
                <c:formatCode>General</c:formatCode>
                <c:ptCount val="12"/>
                <c:pt idx="0">
                  <c:v>71.1</c:v>
                </c:pt>
                <c:pt idx="1">
                  <c:v>54.3</c:v>
                </c:pt>
                <c:pt idx="2">
                  <c:v>69.8</c:v>
                </c:pt>
                <c:pt idx="3">
                  <c:v>58.6</c:v>
                </c:pt>
                <c:pt idx="4">
                  <c:v>57.2</c:v>
                </c:pt>
                <c:pt idx="5">
                  <c:v>73</c:v>
                </c:pt>
                <c:pt idx="6">
                  <c:v>52.8</c:v>
                </c:pt>
                <c:pt idx="7">
                  <c:v>42.8</c:v>
                </c:pt>
                <c:pt idx="8">
                  <c:v>84.9</c:v>
                </c:pt>
                <c:pt idx="9">
                  <c:v>80.1</c:v>
                </c:pt>
                <c:pt idx="10">
                  <c:v>67.5</c:v>
                </c:pt>
                <c:pt idx="11">
                  <c:v>46.1</c:v>
                </c:pt>
              </c:numCache>
            </c:numRef>
          </c:val>
        </c:ser>
        <c:gapWidth val="150"/>
        <c:overlap val="0"/>
        <c:axId val="76958656"/>
        <c:axId val="77663618"/>
      </c:barChart>
      <c:catAx>
        <c:axId val="7695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663618"/>
        <c:crossesAt val="0"/>
        <c:auto val="1"/>
        <c:lblAlgn val="ctr"/>
        <c:lblOffset val="100"/>
        <c:noMultiLvlLbl val="0"/>
      </c:catAx>
      <c:valAx>
        <c:axId val="77663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958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83392146558"/>
          <c:y val="0.40164111423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61004943555"/>
          <c:y val="0.0558909009613235"/>
          <c:w val="0.899653213310706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7:$AB$27</c:f>
              <c:numCache>
                <c:formatCode>General</c:formatCode>
                <c:ptCount val="12"/>
                <c:pt idx="0">
                  <c:v>60.4490500863558</c:v>
                </c:pt>
                <c:pt idx="1">
                  <c:v>48.6033519553073</c:v>
                </c:pt>
                <c:pt idx="2">
                  <c:v>54.8592188919164</c:v>
                </c:pt>
                <c:pt idx="3">
                  <c:v>49.3848857644991</c:v>
                </c:pt>
                <c:pt idx="4">
                  <c:v>48.9492119089317</c:v>
                </c:pt>
                <c:pt idx="5">
                  <c:v>78.4848484848485</c:v>
                </c:pt>
                <c:pt idx="6">
                  <c:v>47.2620050547599</c:v>
                </c:pt>
                <c:pt idx="7">
                  <c:v>33.2537788385044</c:v>
                </c:pt>
                <c:pt idx="8">
                  <c:v>81.6449348044132</c:v>
                </c:pt>
                <c:pt idx="9">
                  <c:v>79.0628115653041</c:v>
                </c:pt>
                <c:pt idx="10">
                  <c:v>61.5094339622642</c:v>
                </c:pt>
                <c:pt idx="11">
                  <c:v>40.7308377896613</c:v>
                </c:pt>
              </c:numCache>
            </c:numRef>
          </c:val>
        </c:ser>
        <c:ser>
          <c:idx val="1"/>
          <c:order val="1"/>
          <c:tx>
            <c:strRef>
              <c:f>'REV 1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6:$AB$26</c:f>
              <c:numCache>
                <c:formatCode>General</c:formatCode>
                <c:ptCount val="12"/>
                <c:pt idx="0">
                  <c:v>70</c:v>
                </c:pt>
                <c:pt idx="1">
                  <c:v>52.2</c:v>
                </c:pt>
                <c:pt idx="2">
                  <c:v>60.4</c:v>
                </c:pt>
                <c:pt idx="3">
                  <c:v>56.2</c:v>
                </c:pt>
                <c:pt idx="4">
                  <c:v>55.9</c:v>
                </c:pt>
                <c:pt idx="5">
                  <c:v>77.7</c:v>
                </c:pt>
                <c:pt idx="6">
                  <c:v>56.1</c:v>
                </c:pt>
                <c:pt idx="7">
                  <c:v>41.8</c:v>
                </c:pt>
                <c:pt idx="8">
                  <c:v>81.4</c:v>
                </c:pt>
                <c:pt idx="9">
                  <c:v>79.3</c:v>
                </c:pt>
                <c:pt idx="10">
                  <c:v>65.2</c:v>
                </c:pt>
                <c:pt idx="11">
                  <c:v>45.7</c:v>
                </c:pt>
              </c:numCache>
            </c:numRef>
          </c:val>
        </c:ser>
        <c:gapWidth val="150"/>
        <c:overlap val="0"/>
        <c:axId val="97681303"/>
        <c:axId val="41871909"/>
      </c:barChart>
      <c:catAx>
        <c:axId val="97681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871909"/>
        <c:crossesAt val="0"/>
        <c:auto val="1"/>
        <c:lblAlgn val="ctr"/>
        <c:lblOffset val="100"/>
        <c:noMultiLvlLbl val="0"/>
      </c:catAx>
      <c:valAx>
        <c:axId val="41871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681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71305246071"/>
          <c:y val="0.413816230717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1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1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639413"/>
        <c:axId val="20497859"/>
      </c:barChart>
      <c:catAx>
        <c:axId val="35639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497859"/>
        <c:crossesAt val="0"/>
        <c:auto val="1"/>
        <c:lblAlgn val="ctr"/>
        <c:lblOffset val="100"/>
        <c:noMultiLvlLbl val="0"/>
      </c:catAx>
      <c:valAx>
        <c:axId val="2049785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639413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2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7:$AB$27</c:f>
              <c:numCache>
                <c:formatCode>General</c:formatCode>
                <c:ptCount val="12"/>
                <c:pt idx="0">
                  <c:v>0.59106529209622</c:v>
                </c:pt>
                <c:pt idx="1">
                  <c:v>0.573873873873874</c:v>
                </c:pt>
                <c:pt idx="2">
                  <c:v>0.690298507462687</c:v>
                </c:pt>
                <c:pt idx="3">
                  <c:v>0.753262158956109</c:v>
                </c:pt>
                <c:pt idx="4">
                  <c:v>0.71469465648855</c:v>
                </c:pt>
                <c:pt idx="5">
                  <c:v>0.859723698193411</c:v>
                </c:pt>
                <c:pt idx="6">
                  <c:v>0.742713567839196</c:v>
                </c:pt>
                <c:pt idx="7">
                  <c:v>0.608996539792388</c:v>
                </c:pt>
                <c:pt idx="8">
                  <c:v>0.808943089430894</c:v>
                </c:pt>
                <c:pt idx="9">
                  <c:v>0.836622807017544</c:v>
                </c:pt>
                <c:pt idx="10">
                  <c:v>0.802120141342756</c:v>
                </c:pt>
                <c:pt idx="11">
                  <c:v>0.691830403309204</c:v>
                </c:pt>
              </c:numCache>
            </c:numRef>
          </c:val>
        </c:ser>
        <c:ser>
          <c:idx val="1"/>
          <c:order val="1"/>
          <c:tx>
            <c:strRef>
              <c:f>'TO 2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6:$AB$26</c:f>
              <c:numCache>
                <c:formatCode>General</c:formatCode>
                <c:ptCount val="12"/>
                <c:pt idx="0">
                  <c:v>0.688</c:v>
                </c:pt>
                <c:pt idx="1">
                  <c:v>0.637</c:v>
                </c:pt>
                <c:pt idx="2">
                  <c:v>0.74</c:v>
                </c:pt>
                <c:pt idx="3">
                  <c:v>0.635</c:v>
                </c:pt>
                <c:pt idx="4">
                  <c:v>0.749</c:v>
                </c:pt>
                <c:pt idx="5">
                  <c:v>0.809</c:v>
                </c:pt>
                <c:pt idx="6">
                  <c:v>0.739</c:v>
                </c:pt>
                <c:pt idx="7">
                  <c:v>0.528</c:v>
                </c:pt>
                <c:pt idx="8">
                  <c:v>0.796</c:v>
                </c:pt>
                <c:pt idx="9">
                  <c:v>0.763</c:v>
                </c:pt>
                <c:pt idx="10">
                  <c:v>0.681</c:v>
                </c:pt>
                <c:pt idx="11">
                  <c:v>0.669</c:v>
                </c:pt>
              </c:numCache>
            </c:numRef>
          </c:val>
        </c:ser>
        <c:gapWidth val="150"/>
        <c:overlap val="0"/>
        <c:axId val="26114087"/>
        <c:axId val="11275125"/>
      </c:barChart>
      <c:catAx>
        <c:axId val="2611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275125"/>
        <c:crossesAt val="0"/>
        <c:auto val="1"/>
        <c:lblAlgn val="ctr"/>
        <c:lblOffset val="100"/>
        <c:noMultiLvlLbl val="0"/>
      </c:catAx>
      <c:valAx>
        <c:axId val="112751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114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2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7:$M$27</c:f>
              <c:numCache>
                <c:formatCode>General</c:formatCode>
                <c:ptCount val="12"/>
                <c:pt idx="0">
                  <c:v>0.740083507306889</c:v>
                </c:pt>
                <c:pt idx="1">
                  <c:v>0.763928234183192</c:v>
                </c:pt>
                <c:pt idx="2">
                  <c:v>0.9125</c:v>
                </c:pt>
                <c:pt idx="3">
                  <c:v>0.909919028340081</c:v>
                </c:pt>
                <c:pt idx="4">
                  <c:v>0.87487969201155</c:v>
                </c:pt>
                <c:pt idx="5">
                  <c:v>0.924603174603175</c:v>
                </c:pt>
                <c:pt idx="6">
                  <c:v>0.830860534124629</c:v>
                </c:pt>
                <c:pt idx="7">
                  <c:v>0.719279661016949</c:v>
                </c:pt>
                <c:pt idx="8">
                  <c:v>0.914646996838778</c:v>
                </c:pt>
                <c:pt idx="9">
                  <c:v>0.934607645875252</c:v>
                </c:pt>
                <c:pt idx="10">
                  <c:v>0.888261851015801</c:v>
                </c:pt>
                <c:pt idx="11">
                  <c:v>0.788981288981289</c:v>
                </c:pt>
              </c:numCache>
            </c:numRef>
          </c:val>
        </c:ser>
        <c:ser>
          <c:idx val="1"/>
          <c:order val="1"/>
          <c:tx>
            <c:strRef>
              <c:f>'TO 2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6:$M$26</c:f>
              <c:numCache>
                <c:formatCode>General</c:formatCode>
                <c:ptCount val="12"/>
                <c:pt idx="0">
                  <c:v>0.709</c:v>
                </c:pt>
                <c:pt idx="1">
                  <c:v>0.809</c:v>
                </c:pt>
                <c:pt idx="2">
                  <c:v>0.876</c:v>
                </c:pt>
                <c:pt idx="3">
                  <c:v>0.899</c:v>
                </c:pt>
                <c:pt idx="4">
                  <c:v>0.909</c:v>
                </c:pt>
                <c:pt idx="5">
                  <c:v>0.932</c:v>
                </c:pt>
                <c:pt idx="6">
                  <c:v>0.84</c:v>
                </c:pt>
                <c:pt idx="7">
                  <c:v>0.679</c:v>
                </c:pt>
                <c:pt idx="8">
                  <c:v>0.868</c:v>
                </c:pt>
                <c:pt idx="9">
                  <c:v>0.929</c:v>
                </c:pt>
                <c:pt idx="10">
                  <c:v>0.787</c:v>
                </c:pt>
                <c:pt idx="11">
                  <c:v>0.759</c:v>
                </c:pt>
              </c:numCache>
            </c:numRef>
          </c:val>
        </c:ser>
        <c:gapWidth val="150"/>
        <c:overlap val="0"/>
        <c:axId val="39149468"/>
        <c:axId val="68998912"/>
      </c:barChart>
      <c:catAx>
        <c:axId val="3914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998912"/>
        <c:crossesAt val="0"/>
        <c:auto val="1"/>
        <c:lblAlgn val="ctr"/>
        <c:lblOffset val="100"/>
        <c:noMultiLvlLbl val="0"/>
      </c:catAx>
      <c:valAx>
        <c:axId val="689989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149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2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307810"/>
        <c:axId val="74027644"/>
      </c:barChart>
      <c:catAx>
        <c:axId val="7130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027644"/>
        <c:crossesAt val="0"/>
        <c:auto val="1"/>
        <c:lblAlgn val="ctr"/>
        <c:lblOffset val="100"/>
        <c:noMultiLvlLbl val="0"/>
      </c:catAx>
      <c:valAx>
        <c:axId val="740276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307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02027222705"/>
          <c:y val="0.0695047784535187"/>
          <c:w val="0.895670431508833"/>
          <c:h val="0.89357080799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6:$M$46</c:f>
              <c:numCache>
                <c:formatCode>General</c:formatCode>
                <c:ptCount val="12"/>
                <c:pt idx="0">
                  <c:v>0.635135135135135</c:v>
                </c:pt>
                <c:pt idx="1">
                  <c:v>0.645852749301025</c:v>
                </c:pt>
                <c:pt idx="2">
                  <c:v>0.790575916230367</c:v>
                </c:pt>
                <c:pt idx="3">
                  <c:v>0.772680937818552</c:v>
                </c:pt>
                <c:pt idx="4">
                  <c:v>0.727272727272727</c:v>
                </c:pt>
                <c:pt idx="5">
                  <c:v>0.838541666666667</c:v>
                </c:pt>
                <c:pt idx="6">
                  <c:v>0.714138286893705</c:v>
                </c:pt>
                <c:pt idx="7">
                  <c:v>0.57558790593505</c:v>
                </c:pt>
                <c:pt idx="8">
                  <c:v>0.801670146137787</c:v>
                </c:pt>
                <c:pt idx="9">
                  <c:v>0.837486457204767</c:v>
                </c:pt>
                <c:pt idx="10">
                  <c:v>0.792029887920299</c:v>
                </c:pt>
                <c:pt idx="11">
                  <c:v>0.708803611738149</c:v>
                </c:pt>
              </c:numCache>
            </c:numRef>
          </c:val>
        </c:ser>
        <c:ser>
          <c:idx val="1"/>
          <c:order val="1"/>
          <c:tx>
            <c:strRef>
              <c:f>'TO 2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5:$M$45</c:f>
              <c:numCache>
                <c:formatCode>General</c:formatCode>
                <c:ptCount val="12"/>
                <c:pt idx="0">
                  <c:v>0.658</c:v>
                </c:pt>
                <c:pt idx="1">
                  <c:v>0.693</c:v>
                </c:pt>
                <c:pt idx="2">
                  <c:v>0.755</c:v>
                </c:pt>
                <c:pt idx="3">
                  <c:v>0.758</c:v>
                </c:pt>
                <c:pt idx="4">
                  <c:v>0.8</c:v>
                </c:pt>
                <c:pt idx="5">
                  <c:v>0.805</c:v>
                </c:pt>
                <c:pt idx="6">
                  <c:v>0.692</c:v>
                </c:pt>
                <c:pt idx="7">
                  <c:v>0.514</c:v>
                </c:pt>
                <c:pt idx="8">
                  <c:v>0.768</c:v>
                </c:pt>
                <c:pt idx="9">
                  <c:v>0.773</c:v>
                </c:pt>
                <c:pt idx="10">
                  <c:v>0.636</c:v>
                </c:pt>
                <c:pt idx="11">
                  <c:v>0.628</c:v>
                </c:pt>
              </c:numCache>
            </c:numRef>
          </c:val>
        </c:ser>
        <c:gapWidth val="150"/>
        <c:overlap val="0"/>
        <c:axId val="3436737"/>
        <c:axId val="22067225"/>
      </c:barChart>
      <c:catAx>
        <c:axId val="343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067225"/>
        <c:crossesAt val="0"/>
        <c:auto val="1"/>
        <c:lblAlgn val="ctr"/>
        <c:lblOffset val="100"/>
        <c:noMultiLvlLbl val="0"/>
      </c:catAx>
      <c:valAx>
        <c:axId val="220672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36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535476397336"/>
          <c:y val="0.39248479582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659739999"/>
          <c:y val="0.0661572280958861"/>
          <c:w val="0.883401094212719"/>
          <c:h val="0.920967235423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60"/>
        <c:overlap val="0"/>
        <c:axId val="7247052"/>
        <c:axId val="40608932"/>
      </c:bar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47052"/>
        <c:axId val="40608932"/>
      </c:lineChart>
      <c:catAx>
        <c:axId val="724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608932"/>
        <c:crossesAt val="0"/>
        <c:auto val="1"/>
        <c:lblAlgn val="ctr"/>
        <c:lblOffset val="100"/>
        <c:noMultiLvlLbl val="0"/>
      </c:catAx>
      <c:valAx>
        <c:axId val="4060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470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8509260653516"/>
          <c:y val="0.334659269339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50336687599"/>
          <c:y val="0.109135363414092"/>
          <c:w val="0.902928047211924"/>
          <c:h val="0.89086463658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7:$AB$27</c:f>
              <c:numCache>
                <c:formatCode>General</c:formatCode>
                <c:ptCount val="12"/>
                <c:pt idx="0">
                  <c:v>76.4014466546112</c:v>
                </c:pt>
                <c:pt idx="1">
                  <c:v>78.2374100719424</c:v>
                </c:pt>
                <c:pt idx="2">
                  <c:v>76.713532513181</c:v>
                </c:pt>
                <c:pt idx="3">
                  <c:v>75.6507136859782</c:v>
                </c:pt>
                <c:pt idx="4">
                  <c:v>75.0218340611354</c:v>
                </c:pt>
                <c:pt idx="5">
                  <c:v>86.5058087578195</c:v>
                </c:pt>
                <c:pt idx="6">
                  <c:v>70.6090026478376</c:v>
                </c:pt>
                <c:pt idx="7">
                  <c:v>66.1804922515953</c:v>
                </c:pt>
                <c:pt idx="8">
                  <c:v>94.6837763519707</c:v>
                </c:pt>
                <c:pt idx="9">
                  <c:v>95.1672862453532</c:v>
                </c:pt>
                <c:pt idx="10">
                  <c:v>83.1826401446655</c:v>
                </c:pt>
                <c:pt idx="11">
                  <c:v>78.6506469500924</c:v>
                </c:pt>
              </c:numCache>
            </c:numRef>
          </c:val>
        </c:ser>
        <c:ser>
          <c:idx val="1"/>
          <c:order val="1"/>
          <c:tx>
            <c:strRef>
              <c:f>'PM 2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6:$AB$26</c:f>
              <c:numCache>
                <c:formatCode>General</c:formatCode>
                <c:ptCount val="12"/>
                <c:pt idx="0">
                  <c:v>84.5</c:v>
                </c:pt>
                <c:pt idx="1">
                  <c:v>87</c:v>
                </c:pt>
                <c:pt idx="2">
                  <c:v>87.3</c:v>
                </c:pt>
                <c:pt idx="3">
                  <c:v>90.1</c:v>
                </c:pt>
                <c:pt idx="4">
                  <c:v>85.9</c:v>
                </c:pt>
                <c:pt idx="5">
                  <c:v>96.8</c:v>
                </c:pt>
                <c:pt idx="6">
                  <c:v>80</c:v>
                </c:pt>
                <c:pt idx="7">
                  <c:v>72.6</c:v>
                </c:pt>
                <c:pt idx="8">
                  <c:v>103.3</c:v>
                </c:pt>
                <c:pt idx="9">
                  <c:v>102.4</c:v>
                </c:pt>
                <c:pt idx="10">
                  <c:v>92</c:v>
                </c:pt>
                <c:pt idx="11">
                  <c:v>85.1</c:v>
                </c:pt>
              </c:numCache>
            </c:numRef>
          </c:val>
        </c:ser>
        <c:gapWidth val="150"/>
        <c:overlap val="0"/>
        <c:axId val="77232990"/>
        <c:axId val="25963611"/>
      </c:barChart>
      <c:catAx>
        <c:axId val="7723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963611"/>
        <c:crossesAt val="0"/>
        <c:auto val="1"/>
        <c:lblAlgn val="ctr"/>
        <c:lblOffset val="100"/>
        <c:noMultiLvlLbl val="0"/>
      </c:catAx>
      <c:valAx>
        <c:axId val="25963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23299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793826133011"/>
          <c:y val="0.41298066236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2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583993"/>
        <c:axId val="11896517"/>
      </c:barChart>
      <c:catAx>
        <c:axId val="1958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896517"/>
        <c:crossesAt val="0"/>
        <c:auto val="1"/>
        <c:lblAlgn val="ctr"/>
        <c:lblOffset val="100"/>
        <c:noMultiLvlLbl val="0"/>
      </c:catAx>
      <c:valAx>
        <c:axId val="1189651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583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01779412869"/>
          <c:y val="0.109135363414092"/>
          <c:w val="0.903746527517081"/>
          <c:h val="0.89086463658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7:$M$27</c:f>
              <c:numCache>
                <c:formatCode>General</c:formatCode>
                <c:ptCount val="12"/>
                <c:pt idx="0">
                  <c:v>42.747358309318</c:v>
                </c:pt>
                <c:pt idx="1">
                  <c:v>42.8169014084507</c:v>
                </c:pt>
                <c:pt idx="2">
                  <c:v>42.6013195098963</c:v>
                </c:pt>
                <c:pt idx="3">
                  <c:v>42.4812030075188</c:v>
                </c:pt>
                <c:pt idx="4">
                  <c:v>42.368177613321</c:v>
                </c:pt>
                <c:pt idx="5">
                  <c:v>42.5612052730697</c:v>
                </c:pt>
                <c:pt idx="6">
                  <c:v>42.6415094339623</c:v>
                </c:pt>
                <c:pt idx="7">
                  <c:v>42.4413145539906</c:v>
                </c:pt>
                <c:pt idx="8">
                  <c:v>44.6666666666667</c:v>
                </c:pt>
                <c:pt idx="9">
                  <c:v>44.6009389671362</c:v>
                </c:pt>
                <c:pt idx="10">
                  <c:v>44.87895716946</c:v>
                </c:pt>
                <c:pt idx="11">
                  <c:v>44.8308270676692</c:v>
                </c:pt>
              </c:numCache>
            </c:numRef>
          </c:val>
        </c:ser>
        <c:ser>
          <c:idx val="1"/>
          <c:order val="1"/>
          <c:tx>
            <c:strRef>
              <c:f>'PM 2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6:$M$26</c:f>
              <c:numCache>
                <c:formatCode>General</c:formatCode>
                <c:ptCount val="12"/>
                <c:pt idx="0">
                  <c:v>44.5</c:v>
                </c:pt>
                <c:pt idx="1">
                  <c:v>45.6</c:v>
                </c:pt>
                <c:pt idx="2">
                  <c:v>45.2</c:v>
                </c:pt>
                <c:pt idx="3">
                  <c:v>45.2</c:v>
                </c:pt>
                <c:pt idx="4">
                  <c:v>45.8</c:v>
                </c:pt>
                <c:pt idx="5">
                  <c:v>45.2</c:v>
                </c:pt>
                <c:pt idx="6">
                  <c:v>45.2</c:v>
                </c:pt>
                <c:pt idx="7">
                  <c:v>45.2</c:v>
                </c:pt>
                <c:pt idx="8">
                  <c:v>46.9</c:v>
                </c:pt>
                <c:pt idx="9">
                  <c:v>47.5</c:v>
                </c:pt>
                <c:pt idx="10">
                  <c:v>48.2</c:v>
                </c:pt>
                <c:pt idx="11">
                  <c:v>47.7</c:v>
                </c:pt>
              </c:numCache>
            </c:numRef>
          </c:val>
        </c:ser>
        <c:gapWidth val="150"/>
        <c:overlap val="0"/>
        <c:axId val="85919702"/>
        <c:axId val="47526507"/>
      </c:barChart>
      <c:catAx>
        <c:axId val="8591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526507"/>
        <c:crossesAt val="0"/>
        <c:auto val="1"/>
        <c:lblAlgn val="ctr"/>
        <c:lblOffset val="100"/>
        <c:noMultiLvlLbl val="0"/>
      </c:catAx>
      <c:valAx>
        <c:axId val="47526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91970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70095352504"/>
          <c:y val="0.41298066236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68908448055"/>
          <c:y val="0.104039965247611"/>
          <c:w val="0.891446626043782"/>
          <c:h val="0.89596003475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6:$M$46</c:f>
              <c:numCache>
                <c:formatCode>General</c:formatCode>
                <c:ptCount val="12"/>
                <c:pt idx="0">
                  <c:v>58.9409722222222</c:v>
                </c:pt>
                <c:pt idx="1">
                  <c:v>58.0645161290323</c:v>
                </c:pt>
                <c:pt idx="2">
                  <c:v>57.4891774891775</c:v>
                </c:pt>
                <c:pt idx="3">
                  <c:v>55.3691275167785</c:v>
                </c:pt>
                <c:pt idx="4">
                  <c:v>54.8330404217926</c:v>
                </c:pt>
                <c:pt idx="5">
                  <c:v>58.0454928390901</c:v>
                </c:pt>
                <c:pt idx="6">
                  <c:v>51.6372795969773</c:v>
                </c:pt>
                <c:pt idx="7">
                  <c:v>48.6956521739131</c:v>
                </c:pt>
                <c:pt idx="8">
                  <c:v>66.2226450999049</c:v>
                </c:pt>
                <c:pt idx="9">
                  <c:v>70.3862660944206</c:v>
                </c:pt>
                <c:pt idx="10">
                  <c:v>64.5445641527914</c:v>
                </c:pt>
                <c:pt idx="11">
                  <c:v>59.7340930674264</c:v>
                </c:pt>
              </c:numCache>
            </c:numRef>
          </c:val>
        </c:ser>
        <c:ser>
          <c:idx val="1"/>
          <c:order val="1"/>
          <c:tx>
            <c:strRef>
              <c:f>'PM 2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5:$M$45</c:f>
              <c:numCache>
                <c:formatCode>General</c:formatCode>
                <c:ptCount val="12"/>
                <c:pt idx="0">
                  <c:v>67.9</c:v>
                </c:pt>
                <c:pt idx="1">
                  <c:v>70.2</c:v>
                </c:pt>
                <c:pt idx="2">
                  <c:v>66.4</c:v>
                </c:pt>
                <c:pt idx="3">
                  <c:v>66</c:v>
                </c:pt>
                <c:pt idx="4">
                  <c:v>62.4</c:v>
                </c:pt>
                <c:pt idx="5">
                  <c:v>68.9</c:v>
                </c:pt>
                <c:pt idx="6">
                  <c:v>61.5</c:v>
                </c:pt>
                <c:pt idx="7">
                  <c:v>56</c:v>
                </c:pt>
                <c:pt idx="8">
                  <c:v>69.6</c:v>
                </c:pt>
                <c:pt idx="9">
                  <c:v>65.6</c:v>
                </c:pt>
                <c:pt idx="10">
                  <c:v>65.9</c:v>
                </c:pt>
                <c:pt idx="11">
                  <c:v>62.9</c:v>
                </c:pt>
              </c:numCache>
            </c:numRef>
          </c:val>
        </c:ser>
        <c:gapWidth val="150"/>
        <c:overlap val="0"/>
        <c:axId val="77345833"/>
        <c:axId val="11681399"/>
      </c:barChart>
      <c:catAx>
        <c:axId val="7734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681399"/>
        <c:crossesAt val="0"/>
        <c:auto val="1"/>
        <c:lblAlgn val="ctr"/>
        <c:lblOffset val="100"/>
        <c:noMultiLvlLbl val="0"/>
      </c:catAx>
      <c:valAx>
        <c:axId val="11681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345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67170691341"/>
          <c:y val="0.39465682015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87715025118"/>
          <c:y val="0.109135363414092"/>
          <c:w val="0.901583193789009"/>
          <c:h val="0.89086463658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7:$AB$27</c:f>
              <c:numCache>
                <c:formatCode>General</c:formatCode>
                <c:ptCount val="12"/>
                <c:pt idx="0">
                  <c:v>45.1437451437452</c:v>
                </c:pt>
                <c:pt idx="1">
                  <c:v>44.8946515397083</c:v>
                </c:pt>
                <c:pt idx="2">
                  <c:v>52.9508196721311</c:v>
                </c:pt>
                <c:pt idx="3">
                  <c:v>56.9721115537849</c:v>
                </c:pt>
                <c:pt idx="4">
                  <c:v>53.6666666666667</c:v>
                </c:pt>
                <c:pt idx="5">
                  <c:v>74.3589743589744</c:v>
                </c:pt>
                <c:pt idx="6">
                  <c:v>52.4401064773736</c:v>
                </c:pt>
                <c:pt idx="7">
                  <c:v>40.3157894736842</c:v>
                </c:pt>
                <c:pt idx="8">
                  <c:v>76.536312849162</c:v>
                </c:pt>
                <c:pt idx="9">
                  <c:v>79.6938775510204</c:v>
                </c:pt>
                <c:pt idx="10">
                  <c:v>66.7731629392971</c:v>
                </c:pt>
                <c:pt idx="11">
                  <c:v>54.3977055449331</c:v>
                </c:pt>
              </c:numCache>
            </c:numRef>
          </c:val>
        </c:ser>
        <c:ser>
          <c:idx val="1"/>
          <c:order val="1"/>
          <c:tx>
            <c:strRef>
              <c:f>'REV 2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6:$AB$26</c:f>
              <c:numCache>
                <c:formatCode>General</c:formatCode>
                <c:ptCount val="12"/>
                <c:pt idx="0">
                  <c:v>58.1</c:v>
                </c:pt>
                <c:pt idx="1">
                  <c:v>55.4</c:v>
                </c:pt>
                <c:pt idx="2">
                  <c:v>64.6</c:v>
                </c:pt>
                <c:pt idx="3">
                  <c:v>57.2</c:v>
                </c:pt>
                <c:pt idx="4">
                  <c:v>64.4</c:v>
                </c:pt>
                <c:pt idx="5">
                  <c:v>78.3</c:v>
                </c:pt>
                <c:pt idx="6">
                  <c:v>59.1</c:v>
                </c:pt>
                <c:pt idx="7">
                  <c:v>38.3</c:v>
                </c:pt>
                <c:pt idx="8">
                  <c:v>82.2</c:v>
                </c:pt>
                <c:pt idx="9">
                  <c:v>78.1</c:v>
                </c:pt>
                <c:pt idx="10">
                  <c:v>62.7</c:v>
                </c:pt>
                <c:pt idx="11">
                  <c:v>56.9</c:v>
                </c:pt>
              </c:numCache>
            </c:numRef>
          </c:val>
        </c:ser>
        <c:gapWidth val="150"/>
        <c:overlap val="0"/>
        <c:axId val="71452892"/>
        <c:axId val="76139219"/>
      </c:barChart>
      <c:catAx>
        <c:axId val="7145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139219"/>
        <c:crossesAt val="0"/>
        <c:auto val="1"/>
        <c:lblAlgn val="ctr"/>
        <c:lblOffset val="100"/>
        <c:noMultiLvlLbl val="0"/>
      </c:catAx>
      <c:valAx>
        <c:axId val="76139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452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493834678033"/>
          <c:y val="0.40809068681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71804651859"/>
          <c:y val="0.109135363414092"/>
          <c:w val="0.903298182634059"/>
          <c:h val="0.89086463658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7:$M$27</c:f>
              <c:numCache>
                <c:formatCode>General</c:formatCode>
                <c:ptCount val="12"/>
                <c:pt idx="0">
                  <c:v>31.6950852557673</c:v>
                </c:pt>
                <c:pt idx="1">
                  <c:v>32.7127659574468</c:v>
                </c:pt>
                <c:pt idx="2">
                  <c:v>38.8616290480864</c:v>
                </c:pt>
                <c:pt idx="3">
                  <c:v>38.6298763082778</c:v>
                </c:pt>
                <c:pt idx="4">
                  <c:v>37.0436331255565</c:v>
                </c:pt>
                <c:pt idx="5">
                  <c:v>39.3090569561158</c:v>
                </c:pt>
                <c:pt idx="6">
                  <c:v>35.3874883286648</c:v>
                </c:pt>
                <c:pt idx="7">
                  <c:v>30.547263681592</c:v>
                </c:pt>
                <c:pt idx="8">
                  <c:v>40.8224674022066</c:v>
                </c:pt>
                <c:pt idx="9">
                  <c:v>41.6824196597354</c:v>
                </c:pt>
                <c:pt idx="10">
                  <c:v>39.8527865404837</c:v>
                </c:pt>
                <c:pt idx="11">
                  <c:v>35.386119257087</c:v>
                </c:pt>
              </c:numCache>
            </c:numRef>
          </c:val>
        </c:ser>
        <c:ser>
          <c:idx val="1"/>
          <c:order val="1"/>
          <c:tx>
            <c:strRef>
              <c:f>'REV 2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6:$M$26</c:f>
              <c:numCache>
                <c:formatCode>General</c:formatCode>
                <c:ptCount val="12"/>
                <c:pt idx="0">
                  <c:v>31.6</c:v>
                </c:pt>
                <c:pt idx="1">
                  <c:v>36.9</c:v>
                </c:pt>
                <c:pt idx="2">
                  <c:v>39.6</c:v>
                </c:pt>
                <c:pt idx="3">
                  <c:v>40.6</c:v>
                </c:pt>
                <c:pt idx="4">
                  <c:v>41.6</c:v>
                </c:pt>
                <c:pt idx="5">
                  <c:v>42.1</c:v>
                </c:pt>
                <c:pt idx="6">
                  <c:v>37.9</c:v>
                </c:pt>
                <c:pt idx="7">
                  <c:v>30.7</c:v>
                </c:pt>
                <c:pt idx="8">
                  <c:v>40.7</c:v>
                </c:pt>
                <c:pt idx="9">
                  <c:v>44.1</c:v>
                </c:pt>
                <c:pt idx="10">
                  <c:v>37.9</c:v>
                </c:pt>
                <c:pt idx="11">
                  <c:v>36.2</c:v>
                </c:pt>
              </c:numCache>
            </c:numRef>
          </c:val>
        </c:ser>
        <c:gapWidth val="150"/>
        <c:overlap val="0"/>
        <c:axId val="61574314"/>
        <c:axId val="34955844"/>
      </c:barChart>
      <c:catAx>
        <c:axId val="6157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955844"/>
        <c:crossesAt val="0"/>
        <c:auto val="1"/>
        <c:lblAlgn val="ctr"/>
        <c:lblOffset val="100"/>
        <c:noMultiLvlLbl val="0"/>
      </c:catAx>
      <c:valAx>
        <c:axId val="34955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574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959165357864"/>
          <c:y val="0.40809068681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71804651859"/>
          <c:y val="0.104039965247611"/>
          <c:w val="0.892005085633087"/>
          <c:h val="0.89596003475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6:$M$46</c:f>
              <c:numCache>
                <c:formatCode>General</c:formatCode>
                <c:ptCount val="12"/>
                <c:pt idx="0">
                  <c:v>37.4371859296482</c:v>
                </c:pt>
                <c:pt idx="1">
                  <c:v>37.5481881264456</c:v>
                </c:pt>
                <c:pt idx="2">
                  <c:v>45.3804347826087</c:v>
                </c:pt>
                <c:pt idx="3">
                  <c:v>42.7350427350427</c:v>
                </c:pt>
                <c:pt idx="4">
                  <c:v>39.8880895283773</c:v>
                </c:pt>
                <c:pt idx="5">
                  <c:v>48.7269534679543</c:v>
                </c:pt>
                <c:pt idx="6">
                  <c:v>36.9150779896014</c:v>
                </c:pt>
                <c:pt idx="7">
                  <c:v>28.0428432327167</c:v>
                </c:pt>
                <c:pt idx="8">
                  <c:v>53.1809145129225</c:v>
                </c:pt>
                <c:pt idx="9">
                  <c:v>59.0697674418605</c:v>
                </c:pt>
                <c:pt idx="10">
                  <c:v>51.0975609756098</c:v>
                </c:pt>
                <c:pt idx="11">
                  <c:v>42.3365487674169</c:v>
                </c:pt>
              </c:numCache>
            </c:numRef>
          </c:val>
        </c:ser>
        <c:ser>
          <c:idx val="1"/>
          <c:order val="1"/>
          <c:tx>
            <c:strRef>
              <c:f>'REV 2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5:$M$45</c:f>
              <c:numCache>
                <c:formatCode>General</c:formatCode>
                <c:ptCount val="12"/>
                <c:pt idx="0">
                  <c:v>44.7</c:v>
                </c:pt>
                <c:pt idx="1">
                  <c:v>48.7</c:v>
                </c:pt>
                <c:pt idx="2">
                  <c:v>50.1</c:v>
                </c:pt>
                <c:pt idx="3">
                  <c:v>50</c:v>
                </c:pt>
                <c:pt idx="4">
                  <c:v>49.9</c:v>
                </c:pt>
                <c:pt idx="5">
                  <c:v>55.5</c:v>
                </c:pt>
                <c:pt idx="6">
                  <c:v>42.6</c:v>
                </c:pt>
                <c:pt idx="7">
                  <c:v>28.8</c:v>
                </c:pt>
                <c:pt idx="8">
                  <c:v>53.5</c:v>
                </c:pt>
                <c:pt idx="9">
                  <c:v>50.8</c:v>
                </c:pt>
                <c:pt idx="10">
                  <c:v>41.9</c:v>
                </c:pt>
                <c:pt idx="11">
                  <c:v>39.5</c:v>
                </c:pt>
              </c:numCache>
            </c:numRef>
          </c:val>
        </c:ser>
        <c:gapWidth val="150"/>
        <c:overlap val="0"/>
        <c:axId val="3871006"/>
        <c:axId val="66968194"/>
      </c:barChart>
      <c:catAx>
        <c:axId val="387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968194"/>
        <c:crossesAt val="0"/>
        <c:auto val="1"/>
        <c:lblAlgn val="ctr"/>
        <c:lblOffset val="100"/>
        <c:noMultiLvlLbl val="0"/>
      </c:catAx>
      <c:valAx>
        <c:axId val="6696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71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666068356892"/>
          <c:y val="0.39465682015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2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416309"/>
        <c:axId val="15054357"/>
      </c:barChart>
      <c:catAx>
        <c:axId val="33416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054357"/>
        <c:crossesAt val="0"/>
        <c:auto val="1"/>
        <c:lblAlgn val="ctr"/>
        <c:lblOffset val="100"/>
        <c:noMultiLvlLbl val="0"/>
      </c:catAx>
      <c:valAx>
        <c:axId val="1505435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416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3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7:$M$27</c:f>
              <c:numCache>
                <c:formatCode>General</c:formatCode>
                <c:ptCount val="12"/>
                <c:pt idx="0">
                  <c:v>0.78055822906641</c:v>
                </c:pt>
                <c:pt idx="1">
                  <c:v>0.847637415621987</c:v>
                </c:pt>
                <c:pt idx="2">
                  <c:v>0.939024390243903</c:v>
                </c:pt>
                <c:pt idx="3">
                  <c:v>0.935483870967742</c:v>
                </c:pt>
                <c:pt idx="4">
                  <c:v>0.914146341463415</c:v>
                </c:pt>
                <c:pt idx="5">
                  <c:v>0.952952952952953</c:v>
                </c:pt>
                <c:pt idx="6">
                  <c:v>0.917171717171717</c:v>
                </c:pt>
                <c:pt idx="7">
                  <c:v>0.857444561774023</c:v>
                </c:pt>
                <c:pt idx="8">
                  <c:v>0.95</c:v>
                </c:pt>
                <c:pt idx="9">
                  <c:v>0.916265640038499</c:v>
                </c:pt>
                <c:pt idx="10">
                  <c:v>0.884811416921509</c:v>
                </c:pt>
                <c:pt idx="11">
                  <c:v>0.843469591226321</c:v>
                </c:pt>
              </c:numCache>
            </c:numRef>
          </c:val>
        </c:ser>
        <c:ser>
          <c:idx val="1"/>
          <c:order val="1"/>
          <c:tx>
            <c:strRef>
              <c:f>'TO 3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6:$M$26</c:f>
              <c:numCache>
                <c:formatCode>General</c:formatCode>
                <c:ptCount val="12"/>
                <c:pt idx="0">
                  <c:v>0.811</c:v>
                </c:pt>
                <c:pt idx="1">
                  <c:v>0.879</c:v>
                </c:pt>
                <c:pt idx="2">
                  <c:v>0.924</c:v>
                </c:pt>
                <c:pt idx="3">
                  <c:v>0.928</c:v>
                </c:pt>
                <c:pt idx="4">
                  <c:v>0.937</c:v>
                </c:pt>
                <c:pt idx="5">
                  <c:v>0.952</c:v>
                </c:pt>
                <c:pt idx="6">
                  <c:v>0.908</c:v>
                </c:pt>
                <c:pt idx="7">
                  <c:v>0.812</c:v>
                </c:pt>
                <c:pt idx="8">
                  <c:v>0.931</c:v>
                </c:pt>
                <c:pt idx="9">
                  <c:v>0.952</c:v>
                </c:pt>
                <c:pt idx="10">
                  <c:v>0.868</c:v>
                </c:pt>
                <c:pt idx="11">
                  <c:v>0.846</c:v>
                </c:pt>
              </c:numCache>
            </c:numRef>
          </c:val>
        </c:ser>
        <c:gapWidth val="150"/>
        <c:overlap val="0"/>
        <c:axId val="6302278"/>
        <c:axId val="17367932"/>
      </c:barChart>
      <c:catAx>
        <c:axId val="630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367932"/>
        <c:crossesAt val="0"/>
        <c:auto val="1"/>
        <c:lblAlgn val="ctr"/>
        <c:lblOffset val="100"/>
        <c:noMultiLvlLbl val="0"/>
      </c:catAx>
      <c:valAx>
        <c:axId val="173679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02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3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6:$M$46</c:f>
              <c:numCache>
                <c:formatCode>General</c:formatCode>
                <c:ptCount val="12"/>
                <c:pt idx="0">
                  <c:v>0.607111111111111</c:v>
                </c:pt>
                <c:pt idx="1">
                  <c:v>0.696027633851468</c:v>
                </c:pt>
                <c:pt idx="2">
                  <c:v>0.863817097415507</c:v>
                </c:pt>
                <c:pt idx="3">
                  <c:v>0.851515151515152</c:v>
                </c:pt>
                <c:pt idx="4">
                  <c:v>0.826704545454545</c:v>
                </c:pt>
                <c:pt idx="5">
                  <c:v>0.938923395445135</c:v>
                </c:pt>
                <c:pt idx="6">
                  <c:v>0.901109989909183</c:v>
                </c:pt>
                <c:pt idx="7">
                  <c:v>0.811850311850312</c:v>
                </c:pt>
                <c:pt idx="8">
                  <c:v>0.905956112852665</c:v>
                </c:pt>
                <c:pt idx="9">
                  <c:v>0.919917864476386</c:v>
                </c:pt>
                <c:pt idx="10">
                  <c:v>0.859442060085837</c:v>
                </c:pt>
                <c:pt idx="11">
                  <c:v>0.797427652733119</c:v>
                </c:pt>
              </c:numCache>
            </c:numRef>
          </c:val>
        </c:ser>
        <c:ser>
          <c:idx val="1"/>
          <c:order val="1"/>
          <c:tx>
            <c:strRef>
              <c:f>'TO 3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5:$M$45</c:f>
              <c:numCache>
                <c:formatCode>General</c:formatCode>
                <c:ptCount val="12"/>
                <c:pt idx="0">
                  <c:v>0.683</c:v>
                </c:pt>
                <c:pt idx="1">
                  <c:v>0.806</c:v>
                </c:pt>
                <c:pt idx="2">
                  <c:v>0.869</c:v>
                </c:pt>
                <c:pt idx="3">
                  <c:v>0.843</c:v>
                </c:pt>
                <c:pt idx="4">
                  <c:v>0.873</c:v>
                </c:pt>
                <c:pt idx="5">
                  <c:v>0.907</c:v>
                </c:pt>
                <c:pt idx="6">
                  <c:v>0.893</c:v>
                </c:pt>
                <c:pt idx="7">
                  <c:v>0.781</c:v>
                </c:pt>
                <c:pt idx="8">
                  <c:v>0.867</c:v>
                </c:pt>
                <c:pt idx="9">
                  <c:v>0.896</c:v>
                </c:pt>
                <c:pt idx="10">
                  <c:v>0.801</c:v>
                </c:pt>
                <c:pt idx="11">
                  <c:v>0.744</c:v>
                </c:pt>
              </c:numCache>
            </c:numRef>
          </c:val>
        </c:ser>
        <c:gapWidth val="150"/>
        <c:overlap val="0"/>
        <c:axId val="49811925"/>
        <c:axId val="68144250"/>
      </c:barChart>
      <c:catAx>
        <c:axId val="4981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144250"/>
        <c:crossesAt val="0"/>
        <c:auto val="1"/>
        <c:lblAlgn val="ctr"/>
        <c:lblOffset val="100"/>
        <c:noMultiLvlLbl val="0"/>
      </c:catAx>
      <c:valAx>
        <c:axId val="681442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811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40481965014"/>
          <c:y val="0.0661572280958861"/>
          <c:w val="0.879921564580216"/>
          <c:h val="0.920967235423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60"/>
        <c:overlap val="0"/>
        <c:axId val="60545383"/>
        <c:axId val="52651970"/>
      </c:bar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545383"/>
        <c:axId val="52651970"/>
      </c:lineChart>
      <c:catAx>
        <c:axId val="60545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651970"/>
        <c:crossesAt val="0"/>
        <c:auto val="1"/>
        <c:lblAlgn val="ctr"/>
        <c:lblOffset val="100"/>
        <c:noMultiLvlLbl val="0"/>
      </c:catAx>
      <c:valAx>
        <c:axId val="5265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5453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5763455286651"/>
          <c:y val="0.335392023448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3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1925398"/>
        <c:axId val="2917305"/>
      </c:barChart>
      <c:catAx>
        <c:axId val="6192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17305"/>
        <c:crossesAt val="0"/>
        <c:auto val="1"/>
        <c:lblAlgn val="ctr"/>
        <c:lblOffset val="100"/>
        <c:noMultiLvlLbl val="0"/>
      </c:catAx>
      <c:valAx>
        <c:axId val="29173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925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3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544506"/>
        <c:axId val="44036006"/>
      </c:barChart>
      <c:catAx>
        <c:axId val="17544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036006"/>
        <c:crossesAt val="0"/>
        <c:auto val="1"/>
        <c:lblAlgn val="ctr"/>
        <c:lblOffset val="100"/>
        <c:noMultiLvlLbl val="0"/>
      </c:catAx>
      <c:valAx>
        <c:axId val="440360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544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3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104476"/>
        <c:axId val="42110185"/>
      </c:barChart>
      <c:catAx>
        <c:axId val="72104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110185"/>
        <c:crossesAt val="0"/>
        <c:auto val="1"/>
        <c:lblAlgn val="ctr"/>
        <c:lblOffset val="100"/>
        <c:noMultiLvlLbl val="0"/>
      </c:catAx>
      <c:valAx>
        <c:axId val="4211018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104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3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6:$M$46</c:f>
              <c:numCache>
                <c:formatCode>General</c:formatCode>
                <c:ptCount val="12"/>
                <c:pt idx="0">
                  <c:v>58.9002795899348</c:v>
                </c:pt>
                <c:pt idx="1">
                  <c:v>56.1808118081181</c:v>
                </c:pt>
                <c:pt idx="2">
                  <c:v>58.0348943985308</c:v>
                </c:pt>
                <c:pt idx="3">
                  <c:v>57.2963294538944</c:v>
                </c:pt>
                <c:pt idx="4">
                  <c:v>56.6787003610108</c:v>
                </c:pt>
                <c:pt idx="5">
                  <c:v>59.8260869565217</c:v>
                </c:pt>
                <c:pt idx="6">
                  <c:v>50.2622377622378</c:v>
                </c:pt>
                <c:pt idx="7">
                  <c:v>48.9169675090253</c:v>
                </c:pt>
                <c:pt idx="8">
                  <c:v>63.8888888888889</c:v>
                </c:pt>
                <c:pt idx="9">
                  <c:v>64.5928636779506</c:v>
                </c:pt>
                <c:pt idx="10">
                  <c:v>59.3054318788958</c:v>
                </c:pt>
                <c:pt idx="11">
                  <c:v>59.0271281571562</c:v>
                </c:pt>
              </c:numCache>
            </c:numRef>
          </c:val>
        </c:ser>
        <c:ser>
          <c:idx val="1"/>
          <c:order val="1"/>
          <c:tx>
            <c:strRef>
              <c:f>'PM 3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5:$M$45</c:f>
              <c:numCache>
                <c:formatCode>General</c:formatCode>
                <c:ptCount val="12"/>
                <c:pt idx="0">
                  <c:v>63.2</c:v>
                </c:pt>
                <c:pt idx="1">
                  <c:v>60.9</c:v>
                </c:pt>
                <c:pt idx="2">
                  <c:v>63.2</c:v>
                </c:pt>
                <c:pt idx="3">
                  <c:v>64</c:v>
                </c:pt>
                <c:pt idx="4">
                  <c:v>62.8</c:v>
                </c:pt>
                <c:pt idx="5">
                  <c:v>68.8</c:v>
                </c:pt>
                <c:pt idx="6">
                  <c:v>57.5</c:v>
                </c:pt>
                <c:pt idx="7">
                  <c:v>54.2</c:v>
                </c:pt>
                <c:pt idx="8">
                  <c:v>69</c:v>
                </c:pt>
                <c:pt idx="9">
                  <c:v>70.6</c:v>
                </c:pt>
                <c:pt idx="10">
                  <c:v>66.6</c:v>
                </c:pt>
                <c:pt idx="11">
                  <c:v>63.1</c:v>
                </c:pt>
              </c:numCache>
            </c:numRef>
          </c:val>
        </c:ser>
        <c:gapWidth val="150"/>
        <c:overlap val="0"/>
        <c:axId val="97674952"/>
        <c:axId val="93379129"/>
      </c:barChart>
      <c:catAx>
        <c:axId val="97674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379129"/>
        <c:crossesAt val="0"/>
        <c:auto val="1"/>
        <c:lblAlgn val="ctr"/>
        <c:lblOffset val="100"/>
        <c:noMultiLvlLbl val="0"/>
      </c:catAx>
      <c:valAx>
        <c:axId val="93379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674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3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377527"/>
        <c:axId val="6556769"/>
      </c:barChart>
      <c:catAx>
        <c:axId val="2637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56769"/>
        <c:crossesAt val="0"/>
        <c:auto val="1"/>
        <c:lblAlgn val="ctr"/>
        <c:lblOffset val="100"/>
        <c:noMultiLvlLbl val="0"/>
      </c:catAx>
      <c:valAx>
        <c:axId val="6556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377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73598078222"/>
          <c:y val="0.108913091798177"/>
          <c:w val="0.905187298250882"/>
          <c:h val="0.891086908201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7:$M$27</c:f>
              <c:numCache>
                <c:formatCode>General</c:formatCode>
                <c:ptCount val="12"/>
                <c:pt idx="0">
                  <c:v>46.7253176930596</c:v>
                </c:pt>
                <c:pt idx="1">
                  <c:v>46.5071770334928</c:v>
                </c:pt>
                <c:pt idx="2">
                  <c:v>45.8857696030978</c:v>
                </c:pt>
                <c:pt idx="3">
                  <c:v>45.5576559546314</c:v>
                </c:pt>
                <c:pt idx="4">
                  <c:v>46.1466165413534</c:v>
                </c:pt>
                <c:pt idx="5">
                  <c:v>45.6090651558074</c:v>
                </c:pt>
                <c:pt idx="6">
                  <c:v>45.8845789971618</c:v>
                </c:pt>
                <c:pt idx="7">
                  <c:v>45.7224334600761</c:v>
                </c:pt>
                <c:pt idx="8">
                  <c:v>47.2641509433962</c:v>
                </c:pt>
                <c:pt idx="9">
                  <c:v>47.9206049149338</c:v>
                </c:pt>
                <c:pt idx="10">
                  <c:v>48.1973434535104</c:v>
                </c:pt>
                <c:pt idx="11">
                  <c:v>47.6688867745005</c:v>
                </c:pt>
              </c:numCache>
            </c:numRef>
          </c:val>
        </c:ser>
        <c:ser>
          <c:idx val="1"/>
          <c:order val="1"/>
          <c:tx>
            <c:strRef>
              <c:f>'PM 3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6:$M$26</c:f>
              <c:numCache>
                <c:formatCode>General</c:formatCode>
                <c:ptCount val="12"/>
                <c:pt idx="0">
                  <c:v>47.8</c:v>
                </c:pt>
                <c:pt idx="1">
                  <c:v>48.6</c:v>
                </c:pt>
                <c:pt idx="2">
                  <c:v>47.4</c:v>
                </c:pt>
                <c:pt idx="3">
                  <c:v>48.2</c:v>
                </c:pt>
                <c:pt idx="4">
                  <c:v>49.1</c:v>
                </c:pt>
                <c:pt idx="5">
                  <c:v>48.3</c:v>
                </c:pt>
                <c:pt idx="6">
                  <c:v>48.5</c:v>
                </c:pt>
                <c:pt idx="7">
                  <c:v>48.1</c:v>
                </c:pt>
                <c:pt idx="8">
                  <c:v>50.1</c:v>
                </c:pt>
                <c:pt idx="9">
                  <c:v>50.7</c:v>
                </c:pt>
                <c:pt idx="10">
                  <c:v>50.8</c:v>
                </c:pt>
                <c:pt idx="11">
                  <c:v>50.1</c:v>
                </c:pt>
              </c:numCache>
            </c:numRef>
          </c:val>
        </c:ser>
        <c:gapWidth val="150"/>
        <c:overlap val="0"/>
        <c:axId val="90349439"/>
        <c:axId val="62173198"/>
      </c:barChart>
      <c:catAx>
        <c:axId val="9034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173198"/>
        <c:crossesAt val="0"/>
        <c:auto val="1"/>
        <c:lblAlgn val="ctr"/>
        <c:lblOffset val="100"/>
        <c:noMultiLvlLbl val="0"/>
      </c:catAx>
      <c:valAx>
        <c:axId val="6217319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34943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882366188725"/>
          <c:y val="0.40142253834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93233650506"/>
          <c:y val="0.109135363414092"/>
          <c:w val="0.902431656849419"/>
          <c:h val="0.87530562347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7:$M$27</c:f>
              <c:numCache>
                <c:formatCode>General</c:formatCode>
                <c:ptCount val="12"/>
                <c:pt idx="0">
                  <c:v>36.5348399246704</c:v>
                </c:pt>
                <c:pt idx="1">
                  <c:v>39.3911439114391</c:v>
                </c:pt>
                <c:pt idx="2">
                  <c:v>43.0678466076696</c:v>
                </c:pt>
                <c:pt idx="3">
                  <c:v>42.5714285714286</c:v>
                </c:pt>
                <c:pt idx="4">
                  <c:v>42.2018348623853</c:v>
                </c:pt>
                <c:pt idx="5">
                  <c:v>43.4782608695652</c:v>
                </c:pt>
                <c:pt idx="6">
                  <c:v>42.0248328557784</c:v>
                </c:pt>
                <c:pt idx="7">
                  <c:v>39.2176529588766</c:v>
                </c:pt>
                <c:pt idx="8">
                  <c:v>44.8940269749518</c:v>
                </c:pt>
                <c:pt idx="9">
                  <c:v>43.9490445859873</c:v>
                </c:pt>
                <c:pt idx="10">
                  <c:v>42.6911907066796</c:v>
                </c:pt>
                <c:pt idx="11">
                  <c:v>40.2277039848197</c:v>
                </c:pt>
              </c:numCache>
            </c:numRef>
          </c:val>
        </c:ser>
        <c:ser>
          <c:idx val="1"/>
          <c:order val="1"/>
          <c:tx>
            <c:strRef>
              <c:f>'REV 3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6:$M$26</c:f>
              <c:numCache>
                <c:formatCode>General</c:formatCode>
                <c:ptCount val="12"/>
                <c:pt idx="0">
                  <c:v>38.8</c:v>
                </c:pt>
                <c:pt idx="1">
                  <c:v>42.7</c:v>
                </c:pt>
                <c:pt idx="2">
                  <c:v>43.8</c:v>
                </c:pt>
                <c:pt idx="3">
                  <c:v>44.7</c:v>
                </c:pt>
                <c:pt idx="4">
                  <c:v>46</c:v>
                </c:pt>
                <c:pt idx="5">
                  <c:v>46</c:v>
                </c:pt>
                <c:pt idx="6">
                  <c:v>44</c:v>
                </c:pt>
                <c:pt idx="7">
                  <c:v>39.1</c:v>
                </c:pt>
                <c:pt idx="8">
                  <c:v>46.6</c:v>
                </c:pt>
                <c:pt idx="9">
                  <c:v>48.3</c:v>
                </c:pt>
                <c:pt idx="10">
                  <c:v>44.1</c:v>
                </c:pt>
                <c:pt idx="11">
                  <c:v>42.4</c:v>
                </c:pt>
              </c:numCache>
            </c:numRef>
          </c:val>
        </c:ser>
        <c:gapWidth val="150"/>
        <c:overlap val="0"/>
        <c:axId val="2629229"/>
        <c:axId val="3537219"/>
      </c:barChart>
      <c:catAx>
        <c:axId val="262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37219"/>
        <c:crossesAt val="0"/>
        <c:auto val="1"/>
        <c:lblAlgn val="ctr"/>
        <c:lblOffset val="100"/>
        <c:noMultiLvlLbl val="0"/>
      </c:catAx>
      <c:valAx>
        <c:axId val="3537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29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086844887479"/>
          <c:y val="0.405423427428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3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2030421"/>
        <c:axId val="38971089"/>
      </c:barChart>
      <c:catAx>
        <c:axId val="4203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971089"/>
        <c:crossesAt val="0"/>
        <c:auto val="1"/>
        <c:lblAlgn val="ctr"/>
        <c:lblOffset val="100"/>
        <c:noMultiLvlLbl val="0"/>
      </c:catAx>
      <c:valAx>
        <c:axId val="38971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030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3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6630380"/>
        <c:axId val="16257780"/>
      </c:barChart>
      <c:catAx>
        <c:axId val="9663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257780"/>
        <c:crossesAt val="0"/>
        <c:auto val="1"/>
        <c:lblAlgn val="ctr"/>
        <c:lblOffset val="100"/>
        <c:noMultiLvlLbl val="0"/>
      </c:catAx>
      <c:valAx>
        <c:axId val="1625778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630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3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6:$M$46</c:f>
              <c:numCache>
                <c:formatCode>General</c:formatCode>
                <c:ptCount val="12"/>
                <c:pt idx="0">
                  <c:v>35.7912178956089</c:v>
                </c:pt>
                <c:pt idx="1">
                  <c:v>39.1235059760956</c:v>
                </c:pt>
                <c:pt idx="2">
                  <c:v>50.0912408759124</c:v>
                </c:pt>
                <c:pt idx="3">
                  <c:v>48.8245931283906</c:v>
                </c:pt>
                <c:pt idx="4">
                  <c:v>46.797608881298</c:v>
                </c:pt>
                <c:pt idx="5">
                  <c:v>56.1656165616562</c:v>
                </c:pt>
                <c:pt idx="6">
                  <c:v>45.3662842012357</c:v>
                </c:pt>
                <c:pt idx="7">
                  <c:v>39.7183098591549</c:v>
                </c:pt>
                <c:pt idx="8">
                  <c:v>57.8336557059961</c:v>
                </c:pt>
                <c:pt idx="9">
                  <c:v>59.4366197183099</c:v>
                </c:pt>
                <c:pt idx="10">
                  <c:v>50.9560229445507</c:v>
                </c:pt>
                <c:pt idx="11">
                  <c:v>47.0411233701103</c:v>
                </c:pt>
              </c:numCache>
            </c:numRef>
          </c:val>
        </c:ser>
        <c:ser>
          <c:idx val="1"/>
          <c:order val="1"/>
          <c:tx>
            <c:strRef>
              <c:f>'REV 3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5:$M$45</c:f>
              <c:numCache>
                <c:formatCode>General</c:formatCode>
                <c:ptCount val="12"/>
                <c:pt idx="0">
                  <c:v>43.2</c:v>
                </c:pt>
                <c:pt idx="1">
                  <c:v>49.1</c:v>
                </c:pt>
                <c:pt idx="2">
                  <c:v>54.9</c:v>
                </c:pt>
                <c:pt idx="3">
                  <c:v>54</c:v>
                </c:pt>
                <c:pt idx="4">
                  <c:v>54.8</c:v>
                </c:pt>
                <c:pt idx="5">
                  <c:v>62.4</c:v>
                </c:pt>
                <c:pt idx="6">
                  <c:v>51.4</c:v>
                </c:pt>
                <c:pt idx="7">
                  <c:v>42.3</c:v>
                </c:pt>
                <c:pt idx="8">
                  <c:v>59.8</c:v>
                </c:pt>
                <c:pt idx="9">
                  <c:v>63.3</c:v>
                </c:pt>
                <c:pt idx="10">
                  <c:v>53.3</c:v>
                </c:pt>
                <c:pt idx="11">
                  <c:v>46.9</c:v>
                </c:pt>
              </c:numCache>
            </c:numRef>
          </c:val>
        </c:ser>
        <c:gapWidth val="150"/>
        <c:overlap val="0"/>
        <c:axId val="20023264"/>
        <c:axId val="76125785"/>
      </c:barChart>
      <c:catAx>
        <c:axId val="2002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125785"/>
        <c:crossesAt val="0"/>
        <c:auto val="1"/>
        <c:lblAlgn val="ctr"/>
        <c:lblOffset val="100"/>
        <c:noMultiLvlLbl val="0"/>
      </c:catAx>
      <c:valAx>
        <c:axId val="76125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023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16690442225"/>
          <c:y val="0.0620137808401867"/>
          <c:w val="0.899215406562054"/>
          <c:h val="0.937986219159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7:$AB$27</c:f>
              <c:numCache>
                <c:formatCode>General</c:formatCode>
                <c:ptCount val="12"/>
                <c:pt idx="0">
                  <c:v>0.663857677902622</c:v>
                </c:pt>
                <c:pt idx="1">
                  <c:v>0.531190926275992</c:v>
                </c:pt>
                <c:pt idx="2">
                  <c:v>0.65832531280077</c:v>
                </c:pt>
                <c:pt idx="3">
                  <c:v>0.70136698212408</c:v>
                </c:pt>
                <c:pt idx="4">
                  <c:v>0.683123877917415</c:v>
                </c:pt>
                <c:pt idx="5">
                  <c:v>0.800769971126083</c:v>
                </c:pt>
                <c:pt idx="6">
                  <c:v>0.675724637681159</c:v>
                </c:pt>
                <c:pt idx="7">
                  <c:v>0.519699812382739</c:v>
                </c:pt>
                <c:pt idx="8">
                  <c:v>0.831704668838219</c:v>
                </c:pt>
                <c:pt idx="9">
                  <c:v>0.830309498399146</c:v>
                </c:pt>
                <c:pt idx="10">
                  <c:v>0.723529411764706</c:v>
                </c:pt>
                <c:pt idx="11">
                  <c:v>0.543434343434343</c:v>
                </c:pt>
              </c:numCache>
            </c:numRef>
          </c:val>
        </c:ser>
        <c:ser>
          <c:idx val="1"/>
          <c:order val="1"/>
          <c:tx>
            <c:strRef>
              <c:f>'TO 1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6:$AB$26</c:f>
              <c:numCache>
                <c:formatCode>General</c:formatCode>
                <c:ptCount val="12"/>
                <c:pt idx="0">
                  <c:v>0.709</c:v>
                </c:pt>
                <c:pt idx="1">
                  <c:v>0.562</c:v>
                </c:pt>
                <c:pt idx="2">
                  <c:v>0.684</c:v>
                </c:pt>
                <c:pt idx="3">
                  <c:v>0.667</c:v>
                </c:pt>
                <c:pt idx="4">
                  <c:v>0.761</c:v>
                </c:pt>
                <c:pt idx="5">
                  <c:v>0.832</c:v>
                </c:pt>
                <c:pt idx="6">
                  <c:v>0.746</c:v>
                </c:pt>
                <c:pt idx="7">
                  <c:v>0.554</c:v>
                </c:pt>
                <c:pt idx="8">
                  <c:v>0.766</c:v>
                </c:pt>
                <c:pt idx="9">
                  <c:v>0.778</c:v>
                </c:pt>
                <c:pt idx="10">
                  <c:v>0.615</c:v>
                </c:pt>
                <c:pt idx="11">
                  <c:v>0.538</c:v>
                </c:pt>
              </c:numCache>
            </c:numRef>
          </c:val>
        </c:ser>
        <c:gapWidth val="150"/>
        <c:overlap val="0"/>
        <c:axId val="51685014"/>
        <c:axId val="96735576"/>
      </c:barChart>
      <c:catAx>
        <c:axId val="51685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735576"/>
        <c:crossesAt val="0"/>
        <c:auto val="1"/>
        <c:lblAlgn val="ctr"/>
        <c:lblOffset val="100"/>
        <c:noMultiLvlLbl val="0"/>
      </c:catAx>
      <c:valAx>
        <c:axId val="967355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685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971469329529"/>
          <c:y val="0.385641253611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35838150289"/>
          <c:y val="0.109135363414092"/>
          <c:w val="0.907225433526012"/>
          <c:h val="0.86130251166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7:$M$27</c:f>
              <c:numCache>
                <c:formatCode>General</c:formatCode>
                <c:ptCount val="12"/>
                <c:pt idx="0">
                  <c:v>0.884615384615385</c:v>
                </c:pt>
                <c:pt idx="1">
                  <c:v>0.906852248394004</c:v>
                </c:pt>
                <c:pt idx="2">
                  <c:v>0.93677555321391</c:v>
                </c:pt>
                <c:pt idx="3">
                  <c:v>0.917740336967294</c:v>
                </c:pt>
                <c:pt idx="4">
                  <c:v>0.919715447154472</c:v>
                </c:pt>
                <c:pt idx="5">
                  <c:v>0.950852557673019</c:v>
                </c:pt>
                <c:pt idx="6">
                  <c:v>0.930785123966942</c:v>
                </c:pt>
                <c:pt idx="7">
                  <c:v>0.920364050056883</c:v>
                </c:pt>
                <c:pt idx="8">
                  <c:v>0.940133037694013</c:v>
                </c:pt>
                <c:pt idx="9">
                  <c:v>0.96529284164859</c:v>
                </c:pt>
                <c:pt idx="10">
                  <c:v>0.931769722814499</c:v>
                </c:pt>
                <c:pt idx="11">
                  <c:v>0.953912111468382</c:v>
                </c:pt>
              </c:numCache>
            </c:numRef>
          </c:val>
        </c:ser>
        <c:ser>
          <c:idx val="1"/>
          <c:order val="1"/>
          <c:tx>
            <c:strRef>
              <c:f>'TO 4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6:$M$26</c:f>
              <c:numCache>
                <c:formatCode>General</c:formatCode>
                <c:ptCount val="12"/>
                <c:pt idx="0">
                  <c:v>0.897</c:v>
                </c:pt>
                <c:pt idx="1">
                  <c:v>0.847</c:v>
                </c:pt>
                <c:pt idx="2">
                  <c:v>0.889</c:v>
                </c:pt>
                <c:pt idx="3">
                  <c:v>0.926</c:v>
                </c:pt>
                <c:pt idx="4">
                  <c:v>0.905</c:v>
                </c:pt>
                <c:pt idx="5">
                  <c:v>0.948</c:v>
                </c:pt>
                <c:pt idx="6">
                  <c:v>0.901</c:v>
                </c:pt>
                <c:pt idx="7">
                  <c:v>0.809</c:v>
                </c:pt>
                <c:pt idx="8">
                  <c:v>0.848</c:v>
                </c:pt>
                <c:pt idx="9">
                  <c:v>0.89</c:v>
                </c:pt>
                <c:pt idx="10">
                  <c:v>0.874</c:v>
                </c:pt>
                <c:pt idx="11">
                  <c:v>0.89</c:v>
                </c:pt>
              </c:numCache>
            </c:numRef>
          </c:val>
        </c:ser>
        <c:gapWidth val="150"/>
        <c:overlap val="0"/>
        <c:axId val="30797405"/>
        <c:axId val="79344635"/>
      </c:barChart>
      <c:catAx>
        <c:axId val="3079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344635"/>
        <c:crossesAt val="0"/>
        <c:auto val="1"/>
        <c:lblAlgn val="ctr"/>
        <c:lblOffset val="100"/>
        <c:noMultiLvlLbl val="0"/>
      </c:catAx>
      <c:valAx>
        <c:axId val="793446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797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468208092486"/>
          <c:y val="0.410091131362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4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175139"/>
        <c:axId val="92288585"/>
      </c:barChart>
      <c:catAx>
        <c:axId val="8617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288585"/>
        <c:crossesAt val="0"/>
        <c:auto val="1"/>
        <c:lblAlgn val="ctr"/>
        <c:lblOffset val="100"/>
        <c:noMultiLvlLbl val="0"/>
      </c:catAx>
      <c:valAx>
        <c:axId val="922885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175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4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3445310"/>
        <c:axId val="29354364"/>
      </c:barChart>
      <c:catAx>
        <c:axId val="23445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354364"/>
        <c:crossesAt val="0"/>
        <c:auto val="1"/>
        <c:lblAlgn val="ctr"/>
        <c:lblOffset val="100"/>
        <c:noMultiLvlLbl val="0"/>
      </c:catAx>
      <c:valAx>
        <c:axId val="293543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445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4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692220"/>
        <c:axId val="72138194"/>
      </c:barChart>
      <c:catAx>
        <c:axId val="6469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138194"/>
        <c:crossesAt val="0"/>
        <c:auto val="1"/>
        <c:lblAlgn val="ctr"/>
        <c:lblOffset val="100"/>
        <c:noMultiLvlLbl val="0"/>
      </c:catAx>
      <c:valAx>
        <c:axId val="721381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692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713321"/>
        <c:axId val="92066052"/>
      </c:barChart>
      <c:catAx>
        <c:axId val="3371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066052"/>
        <c:crossesAt val="0"/>
        <c:auto val="1"/>
        <c:lblAlgn val="ctr"/>
        <c:lblOffset val="100"/>
        <c:noMultiLvlLbl val="0"/>
      </c:catAx>
      <c:valAx>
        <c:axId val="9206605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713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4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587440"/>
        <c:axId val="33242915"/>
      </c:barChart>
      <c:catAx>
        <c:axId val="6458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242915"/>
        <c:crossesAt val="0"/>
        <c:auto val="1"/>
        <c:lblAlgn val="ctr"/>
        <c:lblOffset val="100"/>
        <c:noMultiLvlLbl val="0"/>
      </c:catAx>
      <c:valAx>
        <c:axId val="33242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587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4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7:$M$27</c:f>
              <c:numCache>
                <c:formatCode>General</c:formatCode>
                <c:ptCount val="12"/>
                <c:pt idx="0">
                  <c:v>35.2059925093633</c:v>
                </c:pt>
                <c:pt idx="1">
                  <c:v>35.4716981132075</c:v>
                </c:pt>
                <c:pt idx="2">
                  <c:v>35.7410881801126</c:v>
                </c:pt>
                <c:pt idx="3">
                  <c:v>36.1823361823362</c:v>
                </c:pt>
                <c:pt idx="4">
                  <c:v>36.150234741784</c:v>
                </c:pt>
                <c:pt idx="5">
                  <c:v>36.787072243346</c:v>
                </c:pt>
                <c:pt idx="6">
                  <c:v>37.914691943128</c:v>
                </c:pt>
                <c:pt idx="7">
                  <c:v>38.1042654028436</c:v>
                </c:pt>
                <c:pt idx="8">
                  <c:v>37.3358348968105</c:v>
                </c:pt>
                <c:pt idx="9">
                  <c:v>37.2093023255814</c:v>
                </c:pt>
                <c:pt idx="10">
                  <c:v>37.2802960222017</c:v>
                </c:pt>
                <c:pt idx="11">
                  <c:v>37.7094972067039</c:v>
                </c:pt>
              </c:numCache>
            </c:numRef>
          </c:val>
        </c:ser>
        <c:ser>
          <c:idx val="1"/>
          <c:order val="1"/>
          <c:tx>
            <c:strRef>
              <c:f>'PM 4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6:$M$26</c:f>
              <c:numCache>
                <c:formatCode>General</c:formatCode>
                <c:ptCount val="12"/>
                <c:pt idx="0">
                  <c:v>37.6</c:v>
                </c:pt>
                <c:pt idx="1">
                  <c:v>37.6</c:v>
                </c:pt>
                <c:pt idx="2">
                  <c:v>38.1</c:v>
                </c:pt>
                <c:pt idx="3">
                  <c:v>38.1</c:v>
                </c:pt>
                <c:pt idx="4">
                  <c:v>38.5</c:v>
                </c:pt>
                <c:pt idx="5">
                  <c:v>38.7</c:v>
                </c:pt>
                <c:pt idx="6">
                  <c:v>40</c:v>
                </c:pt>
                <c:pt idx="7">
                  <c:v>40.2</c:v>
                </c:pt>
                <c:pt idx="8">
                  <c:v>39.8</c:v>
                </c:pt>
                <c:pt idx="9">
                  <c:v>40</c:v>
                </c:pt>
                <c:pt idx="10">
                  <c:v>40.3</c:v>
                </c:pt>
                <c:pt idx="11">
                  <c:v>40.5</c:v>
                </c:pt>
              </c:numCache>
            </c:numRef>
          </c:val>
        </c:ser>
        <c:gapWidth val="150"/>
        <c:overlap val="0"/>
        <c:axId val="18132941"/>
        <c:axId val="9439904"/>
      </c:barChart>
      <c:catAx>
        <c:axId val="1813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39904"/>
        <c:crossesAt val="0"/>
        <c:auto val="1"/>
        <c:lblAlgn val="ctr"/>
        <c:lblOffset val="100"/>
        <c:noMultiLvlLbl val="0"/>
      </c:catAx>
      <c:valAx>
        <c:axId val="94399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132941"/>
        <c:crossesAt val="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4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291770"/>
        <c:axId val="60587553"/>
      </c:barChart>
      <c:catAx>
        <c:axId val="9729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587553"/>
        <c:crossesAt val="0"/>
        <c:auto val="1"/>
        <c:lblAlgn val="ctr"/>
        <c:lblOffset val="100"/>
        <c:noMultiLvlLbl val="0"/>
      </c:catAx>
      <c:valAx>
        <c:axId val="60587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291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64648910412"/>
          <c:y val="0.0777950655701267"/>
          <c:w val="0.902920702179177"/>
          <c:h val="0.922204934429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7:$M$27</c:f>
              <c:numCache>
                <c:formatCode>General</c:formatCode>
                <c:ptCount val="12"/>
                <c:pt idx="0">
                  <c:v>31.2096029547553</c:v>
                </c:pt>
                <c:pt idx="1">
                  <c:v>32.2222222222222</c:v>
                </c:pt>
                <c:pt idx="2">
                  <c:v>33.498023715415</c:v>
                </c:pt>
                <c:pt idx="3">
                  <c:v>33.2391713747646</c:v>
                </c:pt>
                <c:pt idx="4">
                  <c:v>33.2697807435653</c:v>
                </c:pt>
                <c:pt idx="5">
                  <c:v>34.9857006673022</c:v>
                </c:pt>
                <c:pt idx="6">
                  <c:v>35.3228962818004</c:v>
                </c:pt>
                <c:pt idx="7">
                  <c:v>35.1672060409925</c:v>
                </c:pt>
                <c:pt idx="8">
                  <c:v>35.1351351351351</c:v>
                </c:pt>
                <c:pt idx="9">
                  <c:v>35.8224016145308</c:v>
                </c:pt>
                <c:pt idx="10">
                  <c:v>34.7140039447732</c:v>
                </c:pt>
                <c:pt idx="11">
                  <c:v>35.9281437125749</c:v>
                </c:pt>
              </c:numCache>
            </c:numRef>
          </c:val>
        </c:ser>
        <c:ser>
          <c:idx val="1"/>
          <c:order val="1"/>
          <c:tx>
            <c:strRef>
              <c:f>'REV 4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31.9</c:v>
                </c:pt>
                <c:pt idx="2">
                  <c:v>33.9</c:v>
                </c:pt>
                <c:pt idx="3">
                  <c:v>35.3</c:v>
                </c:pt>
                <c:pt idx="4">
                  <c:v>34.9</c:v>
                </c:pt>
                <c:pt idx="5">
                  <c:v>36.7</c:v>
                </c:pt>
                <c:pt idx="6">
                  <c:v>36.1</c:v>
                </c:pt>
                <c:pt idx="7">
                  <c:v>32.6</c:v>
                </c:pt>
                <c:pt idx="8">
                  <c:v>33.8</c:v>
                </c:pt>
                <c:pt idx="9">
                  <c:v>35.5</c:v>
                </c:pt>
                <c:pt idx="10">
                  <c:v>35.2</c:v>
                </c:pt>
                <c:pt idx="11">
                  <c:v>36</c:v>
                </c:pt>
              </c:numCache>
            </c:numRef>
          </c:val>
        </c:ser>
        <c:gapWidth val="150"/>
        <c:overlap val="0"/>
        <c:axId val="30709380"/>
        <c:axId val="99535898"/>
      </c:barChart>
      <c:catAx>
        <c:axId val="3070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535898"/>
        <c:crossesAt val="0"/>
        <c:auto val="1"/>
        <c:lblAlgn val="ctr"/>
        <c:lblOffset val="100"/>
        <c:noMultiLvlLbl val="0"/>
      </c:catAx>
      <c:valAx>
        <c:axId val="99535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709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015133171913"/>
          <c:y val="0.41342520560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4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426511"/>
        <c:axId val="53714453"/>
      </c:barChart>
      <c:catAx>
        <c:axId val="4342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714453"/>
        <c:crossesAt val="0"/>
        <c:auto val="1"/>
        <c:lblAlgn val="ctr"/>
        <c:lblOffset val="100"/>
        <c:noMultiLvlLbl val="0"/>
      </c:catAx>
      <c:valAx>
        <c:axId val="53714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426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23139065205"/>
          <c:y val="0.0555679039786619"/>
          <c:w val="0.921451240623197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7:$M$27</c:f>
              <c:numCache>
                <c:formatCode>General</c:formatCode>
                <c:ptCount val="12"/>
                <c:pt idx="0">
                  <c:v>0.76746506986028</c:v>
                </c:pt>
                <c:pt idx="1">
                  <c:v>0.742489270386266</c:v>
                </c:pt>
                <c:pt idx="2">
                  <c:v>0.81420233463035</c:v>
                </c:pt>
                <c:pt idx="3">
                  <c:v>0.821802935010482</c:v>
                </c:pt>
                <c:pt idx="4">
                  <c:v>0.797570850202429</c:v>
                </c:pt>
                <c:pt idx="5">
                  <c:v>0.910560344827586</c:v>
                </c:pt>
                <c:pt idx="6">
                  <c:v>0.785932721712538</c:v>
                </c:pt>
                <c:pt idx="7">
                  <c:v>0.692748091603053</c:v>
                </c:pt>
                <c:pt idx="8">
                  <c:v>0.863125638406537</c:v>
                </c:pt>
                <c:pt idx="9">
                  <c:v>0.876470588235294</c:v>
                </c:pt>
                <c:pt idx="10">
                  <c:v>0.843307943416757</c:v>
                </c:pt>
                <c:pt idx="11">
                  <c:v>0.729435084241824</c:v>
                </c:pt>
              </c:numCache>
            </c:numRef>
          </c:val>
        </c:ser>
        <c:ser>
          <c:idx val="1"/>
          <c:order val="1"/>
          <c:tx>
            <c:strRef>
              <c:f>'TO 1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6:$M$26</c:f>
              <c:numCache>
                <c:formatCode>General</c:formatCode>
                <c:ptCount val="12"/>
                <c:pt idx="0">
                  <c:v>0.769</c:v>
                </c:pt>
                <c:pt idx="1">
                  <c:v>0.692</c:v>
                </c:pt>
                <c:pt idx="2">
                  <c:v>0.837</c:v>
                </c:pt>
                <c:pt idx="3">
                  <c:v>0.784</c:v>
                </c:pt>
                <c:pt idx="4">
                  <c:v>0.788</c:v>
                </c:pt>
                <c:pt idx="5">
                  <c:v>0.845</c:v>
                </c:pt>
                <c:pt idx="6">
                  <c:v>0.771</c:v>
                </c:pt>
                <c:pt idx="7">
                  <c:v>0.726</c:v>
                </c:pt>
                <c:pt idx="8">
                  <c:v>0.845</c:v>
                </c:pt>
                <c:pt idx="9">
                  <c:v>0.894</c:v>
                </c:pt>
                <c:pt idx="10">
                  <c:v>0.775</c:v>
                </c:pt>
                <c:pt idx="11">
                  <c:v>0.736</c:v>
                </c:pt>
              </c:numCache>
            </c:numRef>
          </c:val>
        </c:ser>
        <c:gapWidth val="150"/>
        <c:overlap val="0"/>
        <c:axId val="47001094"/>
        <c:axId val="78597306"/>
      </c:barChart>
      <c:catAx>
        <c:axId val="4700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597306"/>
        <c:crossesAt val="0"/>
        <c:auto val="1"/>
        <c:lblAlgn val="ctr"/>
        <c:lblOffset val="100"/>
        <c:noMultiLvlLbl val="0"/>
      </c:catAx>
      <c:valAx>
        <c:axId val="785973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001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841315637623"/>
          <c:y val="0.394754389864414"/>
          <c:w val="0.0610934795152914"/>
          <c:h val="0.188264058679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4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830739"/>
        <c:axId val="61032992"/>
      </c:barChart>
      <c:catAx>
        <c:axId val="2883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032992"/>
        <c:crossesAt val="0"/>
        <c:auto val="1"/>
        <c:lblAlgn val="ctr"/>
        <c:lblOffset val="100"/>
        <c:noMultiLvlLbl val="0"/>
      </c:catAx>
      <c:valAx>
        <c:axId val="61032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830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4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231437"/>
        <c:axId val="58430649"/>
      </c:barChart>
      <c:catAx>
        <c:axId val="3723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430649"/>
        <c:crossesAt val="0"/>
        <c:auto val="1"/>
        <c:lblAlgn val="ctr"/>
        <c:lblOffset val="100"/>
        <c:noMultiLvlLbl val="0"/>
      </c:catAx>
      <c:valAx>
        <c:axId val="5843064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231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5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7:$AB$27</c:f>
              <c:numCache>
                <c:formatCode>General</c:formatCode>
                <c:ptCount val="12"/>
                <c:pt idx="0">
                  <c:v>0.580426356589147</c:v>
                </c:pt>
                <c:pt idx="1">
                  <c:v>0.677125506072875</c:v>
                </c:pt>
                <c:pt idx="2">
                  <c:v>0.787564766839378</c:v>
                </c:pt>
                <c:pt idx="3">
                  <c:v>0.76906552094522</c:v>
                </c:pt>
                <c:pt idx="4">
                  <c:v>0.7490234375</c:v>
                </c:pt>
                <c:pt idx="5">
                  <c:v>0.786213786213786</c:v>
                </c:pt>
                <c:pt idx="6">
                  <c:v>0.787018255578093</c:v>
                </c:pt>
                <c:pt idx="7">
                  <c:v>0.723276723276723</c:v>
                </c:pt>
                <c:pt idx="8">
                  <c:v>0.794754846066135</c:v>
                </c:pt>
                <c:pt idx="9">
                  <c:v>0.863309352517986</c:v>
                </c:pt>
                <c:pt idx="10">
                  <c:v>0.830120481927711</c:v>
                </c:pt>
                <c:pt idx="11">
                  <c:v>0.616150442477876</c:v>
                </c:pt>
              </c:numCache>
            </c:numRef>
          </c:val>
        </c:ser>
        <c:ser>
          <c:idx val="1"/>
          <c:order val="1"/>
          <c:tx>
            <c:strRef>
              <c:f>'TO 5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6:$AB$26</c:f>
              <c:numCache>
                <c:formatCode>General</c:formatCode>
                <c:ptCount val="12"/>
                <c:pt idx="0">
                  <c:v>0.599</c:v>
                </c:pt>
                <c:pt idx="1">
                  <c:v>0.669</c:v>
                </c:pt>
                <c:pt idx="2">
                  <c:v>0.76</c:v>
                </c:pt>
                <c:pt idx="3">
                  <c:v>0.716</c:v>
                </c:pt>
                <c:pt idx="4">
                  <c:v>0.767</c:v>
                </c:pt>
                <c:pt idx="5">
                  <c:v>0.787</c:v>
                </c:pt>
                <c:pt idx="6">
                  <c:v>0.776</c:v>
                </c:pt>
                <c:pt idx="7">
                  <c:v>0.724</c:v>
                </c:pt>
                <c:pt idx="8">
                  <c:v>0.697</c:v>
                </c:pt>
                <c:pt idx="9">
                  <c:v>0.72</c:v>
                </c:pt>
                <c:pt idx="10">
                  <c:v>0.689</c:v>
                </c:pt>
                <c:pt idx="11">
                  <c:v>0.557</c:v>
                </c:pt>
              </c:numCache>
            </c:numRef>
          </c:val>
        </c:ser>
        <c:gapWidth val="150"/>
        <c:overlap val="0"/>
        <c:axId val="91894386"/>
        <c:axId val="18304904"/>
      </c:barChart>
      <c:catAx>
        <c:axId val="91894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304904"/>
        <c:crossesAt val="0"/>
        <c:auto val="1"/>
        <c:lblAlgn val="ctr"/>
        <c:lblOffset val="100"/>
        <c:noMultiLvlLbl val="0"/>
      </c:catAx>
      <c:valAx>
        <c:axId val="183049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894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5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568318"/>
        <c:axId val="77993623"/>
      </c:barChart>
      <c:catAx>
        <c:axId val="2656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993623"/>
        <c:crossesAt val="0"/>
        <c:auto val="1"/>
        <c:lblAlgn val="ctr"/>
        <c:lblOffset val="100"/>
        <c:noMultiLvlLbl val="0"/>
      </c:catAx>
      <c:valAx>
        <c:axId val="779936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568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61945367828"/>
          <c:y val="0.116248055123361"/>
          <c:w val="0.908223731753144"/>
          <c:h val="0.88375194487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7:$M$27</c:f>
              <c:numCache>
                <c:formatCode>General</c:formatCode>
                <c:ptCount val="12"/>
                <c:pt idx="0">
                  <c:v>0.8300395256917</c:v>
                </c:pt>
                <c:pt idx="1">
                  <c:v>0.839337877312561</c:v>
                </c:pt>
                <c:pt idx="2">
                  <c:v>0.892204042348412</c:v>
                </c:pt>
                <c:pt idx="3">
                  <c:v>0.919551934826884</c:v>
                </c:pt>
                <c:pt idx="4">
                  <c:v>0.894736842105263</c:v>
                </c:pt>
                <c:pt idx="5">
                  <c:v>0.963227783452503</c:v>
                </c:pt>
                <c:pt idx="6">
                  <c:v>0.875706214689266</c:v>
                </c:pt>
                <c:pt idx="7">
                  <c:v>0.758325404376784</c:v>
                </c:pt>
                <c:pt idx="8">
                  <c:v>0.915611814345992</c:v>
                </c:pt>
                <c:pt idx="9">
                  <c:v>0.951893551688844</c:v>
                </c:pt>
                <c:pt idx="10">
                  <c:v>0.925566343042071</c:v>
                </c:pt>
                <c:pt idx="11">
                  <c:v>0.884210526315789</c:v>
                </c:pt>
              </c:numCache>
            </c:numRef>
          </c:val>
        </c:ser>
        <c:ser>
          <c:idx val="1"/>
          <c:order val="1"/>
          <c:tx>
            <c:strRef>
              <c:f>'TO 5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6:$M$26</c:f>
              <c:numCache>
                <c:formatCode>General</c:formatCode>
                <c:ptCount val="12"/>
                <c:pt idx="0">
                  <c:v>0.84</c:v>
                </c:pt>
                <c:pt idx="1">
                  <c:v>0.862</c:v>
                </c:pt>
                <c:pt idx="2">
                  <c:v>0.927</c:v>
                </c:pt>
                <c:pt idx="3">
                  <c:v>0.903</c:v>
                </c:pt>
                <c:pt idx="4">
                  <c:v>0.901</c:v>
                </c:pt>
                <c:pt idx="5">
                  <c:v>0.943</c:v>
                </c:pt>
                <c:pt idx="6">
                  <c:v>0.93</c:v>
                </c:pt>
                <c:pt idx="7">
                  <c:v>0.797</c:v>
                </c:pt>
                <c:pt idx="8">
                  <c:v>0.868</c:v>
                </c:pt>
                <c:pt idx="9">
                  <c:v>0.93</c:v>
                </c:pt>
                <c:pt idx="10">
                  <c:v>0.858</c:v>
                </c:pt>
                <c:pt idx="11">
                  <c:v>0.84</c:v>
                </c:pt>
              </c:numCache>
            </c:numRef>
          </c:val>
        </c:ser>
        <c:gapWidth val="150"/>
        <c:overlap val="0"/>
        <c:axId val="38627472"/>
        <c:axId val="36905687"/>
      </c:barChart>
      <c:catAx>
        <c:axId val="38627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905687"/>
        <c:crossesAt val="0"/>
        <c:auto val="1"/>
        <c:lblAlgn val="ctr"/>
        <c:lblOffset val="100"/>
        <c:noMultiLvlLbl val="0"/>
      </c:catAx>
      <c:valAx>
        <c:axId val="369056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627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45786963434"/>
          <c:y val="0.422093798621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30238630594"/>
          <c:y val="0.0542888165038002"/>
          <c:w val="0.896061507216943"/>
          <c:h val="0.93051031487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6:$M$46</c:f>
              <c:numCache>
                <c:formatCode>General</c:formatCode>
                <c:ptCount val="12"/>
                <c:pt idx="0">
                  <c:v>0.752992383025027</c:v>
                </c:pt>
                <c:pt idx="1">
                  <c:v>0.646216768916156</c:v>
                </c:pt>
                <c:pt idx="2">
                  <c:v>0.796692607003891</c:v>
                </c:pt>
                <c:pt idx="3">
                  <c:v>0.736543909348442</c:v>
                </c:pt>
                <c:pt idx="4">
                  <c:v>0.766573295985061</c:v>
                </c:pt>
                <c:pt idx="5">
                  <c:v>0.842696629213483</c:v>
                </c:pt>
                <c:pt idx="6">
                  <c:v>0.822863027806385</c:v>
                </c:pt>
                <c:pt idx="7">
                  <c:v>0.76662908680947</c:v>
                </c:pt>
                <c:pt idx="8">
                  <c:v>0.824186991869919</c:v>
                </c:pt>
                <c:pt idx="9">
                  <c:v>0.7847533632287</c:v>
                </c:pt>
                <c:pt idx="10">
                  <c:v>0.787469287469288</c:v>
                </c:pt>
                <c:pt idx="11">
                  <c:v>0.6441647597254</c:v>
                </c:pt>
              </c:numCache>
            </c:numRef>
          </c:val>
        </c:ser>
        <c:ser>
          <c:idx val="1"/>
          <c:order val="1"/>
          <c:tx>
            <c:strRef>
              <c:f>'TO 5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5:$M$45</c:f>
              <c:numCache>
                <c:formatCode>General</c:formatCode>
                <c:ptCount val="12"/>
                <c:pt idx="0">
                  <c:v>0.692</c:v>
                </c:pt>
                <c:pt idx="1">
                  <c:v>0.632</c:v>
                </c:pt>
                <c:pt idx="2">
                  <c:v>0.819</c:v>
                </c:pt>
                <c:pt idx="3">
                  <c:v>0.78</c:v>
                </c:pt>
                <c:pt idx="4">
                  <c:v>0.821</c:v>
                </c:pt>
                <c:pt idx="5">
                  <c:v>0.825</c:v>
                </c:pt>
                <c:pt idx="6">
                  <c:v>0.799</c:v>
                </c:pt>
                <c:pt idx="7">
                  <c:v>0.68</c:v>
                </c:pt>
                <c:pt idx="8">
                  <c:v>0.811</c:v>
                </c:pt>
                <c:pt idx="9">
                  <c:v>0.875</c:v>
                </c:pt>
                <c:pt idx="10">
                  <c:v>0.641</c:v>
                </c:pt>
                <c:pt idx="11">
                  <c:v>0.563</c:v>
                </c:pt>
              </c:numCache>
            </c:numRef>
          </c:val>
        </c:ser>
        <c:gapWidth val="150"/>
        <c:overlap val="0"/>
        <c:axId val="77222208"/>
        <c:axId val="26939071"/>
      </c:barChart>
      <c:catAx>
        <c:axId val="7722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939071"/>
        <c:crossesAt val="0"/>
        <c:auto val="1"/>
        <c:lblAlgn val="ctr"/>
        <c:lblOffset val="100"/>
        <c:noMultiLvlLbl val="0"/>
      </c:catAx>
      <c:valAx>
        <c:axId val="269390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222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256328425328"/>
          <c:y val="0.408251900108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5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7:$M$27</c:f>
              <c:numCache>
                <c:formatCode>General</c:formatCode>
                <c:ptCount val="12"/>
                <c:pt idx="0">
                  <c:v>36.0294117647059</c:v>
                </c:pt>
                <c:pt idx="1">
                  <c:v>36.0824742268041</c:v>
                </c:pt>
                <c:pt idx="2">
                  <c:v>36.3123236124177</c:v>
                </c:pt>
                <c:pt idx="3">
                  <c:v>36.3045496750232</c:v>
                </c:pt>
                <c:pt idx="4">
                  <c:v>37.0265151515152</c:v>
                </c:pt>
                <c:pt idx="5">
                  <c:v>37.4045801526718</c:v>
                </c:pt>
                <c:pt idx="6">
                  <c:v>36.7924528301887</c:v>
                </c:pt>
                <c:pt idx="7">
                  <c:v>36.5184484389783</c:v>
                </c:pt>
                <c:pt idx="8">
                  <c:v>37.7142857142857</c:v>
                </c:pt>
                <c:pt idx="9">
                  <c:v>38.3495145631068</c:v>
                </c:pt>
                <c:pt idx="10">
                  <c:v>37.5</c:v>
                </c:pt>
                <c:pt idx="11">
                  <c:v>38.0952380952381</c:v>
                </c:pt>
              </c:numCache>
            </c:numRef>
          </c:val>
        </c:ser>
        <c:ser>
          <c:idx val="1"/>
          <c:order val="1"/>
          <c:tx>
            <c:strRef>
              <c:f>'PM 5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6:$M$26</c:f>
              <c:numCache>
                <c:formatCode>General</c:formatCode>
                <c:ptCount val="12"/>
                <c:pt idx="0">
                  <c:v>39.2</c:v>
                </c:pt>
                <c:pt idx="1">
                  <c:v>38.5</c:v>
                </c:pt>
                <c:pt idx="2">
                  <c:v>38.6</c:v>
                </c:pt>
                <c:pt idx="3">
                  <c:v>39.1</c:v>
                </c:pt>
                <c:pt idx="4">
                  <c:v>39.1</c:v>
                </c:pt>
                <c:pt idx="5">
                  <c:v>39.2</c:v>
                </c:pt>
                <c:pt idx="6">
                  <c:v>39</c:v>
                </c:pt>
                <c:pt idx="7">
                  <c:v>38.6</c:v>
                </c:pt>
                <c:pt idx="8">
                  <c:v>39.6</c:v>
                </c:pt>
                <c:pt idx="9">
                  <c:v>39.5</c:v>
                </c:pt>
                <c:pt idx="10">
                  <c:v>39.6</c:v>
                </c:pt>
                <c:pt idx="11">
                  <c:v>40</c:v>
                </c:pt>
              </c:numCache>
            </c:numRef>
          </c:val>
        </c:ser>
        <c:gapWidth val="150"/>
        <c:overlap val="0"/>
        <c:axId val="56694857"/>
        <c:axId val="54662706"/>
      </c:barChart>
      <c:catAx>
        <c:axId val="5669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662706"/>
        <c:crossesAt val="0"/>
        <c:auto val="1"/>
        <c:lblAlgn val="ctr"/>
        <c:lblOffset val="100"/>
        <c:noMultiLvlLbl val="0"/>
      </c:catAx>
      <c:valAx>
        <c:axId val="5466270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694857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5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7:$AB$27</c:f>
              <c:numCache>
                <c:formatCode>General</c:formatCode>
                <c:ptCount val="12"/>
                <c:pt idx="0">
                  <c:v>51.2987012987013</c:v>
                </c:pt>
                <c:pt idx="1">
                  <c:v>51.0406342913776</c:v>
                </c:pt>
                <c:pt idx="2">
                  <c:v>51.6504854368932</c:v>
                </c:pt>
                <c:pt idx="3">
                  <c:v>51.8518518518519</c:v>
                </c:pt>
                <c:pt idx="4">
                  <c:v>50.5788067675868</c:v>
                </c:pt>
                <c:pt idx="5">
                  <c:v>63.4194831013917</c:v>
                </c:pt>
                <c:pt idx="6">
                  <c:v>48.9320388349515</c:v>
                </c:pt>
                <c:pt idx="7">
                  <c:v>44.9380165289256</c:v>
                </c:pt>
                <c:pt idx="8">
                  <c:v>66.0079051383399</c:v>
                </c:pt>
                <c:pt idx="9">
                  <c:v>67.2692673644148</c:v>
                </c:pt>
                <c:pt idx="10">
                  <c:v>54.2665388302972</c:v>
                </c:pt>
                <c:pt idx="11">
                  <c:v>52.4714828897338</c:v>
                </c:pt>
              </c:numCache>
            </c:numRef>
          </c:val>
        </c:ser>
        <c:ser>
          <c:idx val="1"/>
          <c:order val="1"/>
          <c:tx>
            <c:strRef>
              <c:f>'PM 5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6:$AB$26</c:f>
              <c:numCache>
                <c:formatCode>General</c:formatCode>
                <c:ptCount val="12"/>
                <c:pt idx="0">
                  <c:v>55.3</c:v>
                </c:pt>
                <c:pt idx="1">
                  <c:v>51.5</c:v>
                </c:pt>
                <c:pt idx="2">
                  <c:v>53.2</c:v>
                </c:pt>
                <c:pt idx="3">
                  <c:v>56</c:v>
                </c:pt>
                <c:pt idx="4">
                  <c:v>56.8</c:v>
                </c:pt>
                <c:pt idx="5">
                  <c:v>63.8</c:v>
                </c:pt>
                <c:pt idx="6">
                  <c:v>50.4</c:v>
                </c:pt>
                <c:pt idx="7">
                  <c:v>43.5</c:v>
                </c:pt>
                <c:pt idx="8">
                  <c:v>66.8</c:v>
                </c:pt>
                <c:pt idx="9">
                  <c:v>70.7</c:v>
                </c:pt>
                <c:pt idx="10">
                  <c:v>56.6</c:v>
                </c:pt>
                <c:pt idx="11">
                  <c:v>55.2</c:v>
                </c:pt>
              </c:numCache>
            </c:numRef>
          </c:val>
        </c:ser>
        <c:gapWidth val="150"/>
        <c:overlap val="0"/>
        <c:axId val="277908"/>
        <c:axId val="55060562"/>
      </c:barChart>
      <c:catAx>
        <c:axId val="277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060562"/>
        <c:crossesAt val="0"/>
        <c:auto val="1"/>
        <c:lblAlgn val="ctr"/>
        <c:lblOffset val="100"/>
        <c:noMultiLvlLbl val="0"/>
      </c:catAx>
      <c:valAx>
        <c:axId val="55060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7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5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958432"/>
        <c:axId val="72586626"/>
      </c:barChart>
      <c:catAx>
        <c:axId val="4695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586626"/>
        <c:crossesAt val="0"/>
        <c:auto val="1"/>
        <c:lblAlgn val="ctr"/>
        <c:lblOffset val="100"/>
        <c:noMultiLvlLbl val="0"/>
      </c:catAx>
      <c:valAx>
        <c:axId val="7258662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958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6:$M$46</c:f>
              <c:numCache>
                <c:formatCode>General</c:formatCode>
                <c:ptCount val="12"/>
                <c:pt idx="0">
                  <c:v>47.4418604651163</c:v>
                </c:pt>
                <c:pt idx="1">
                  <c:v>58.3018867924528</c:v>
                </c:pt>
                <c:pt idx="2">
                  <c:v>57.6886341929322</c:v>
                </c:pt>
                <c:pt idx="3">
                  <c:v>59.9801390268123</c:v>
                </c:pt>
                <c:pt idx="4">
                  <c:v>53.8011695906433</c:v>
                </c:pt>
                <c:pt idx="5">
                  <c:v>60.6232294617564</c:v>
                </c:pt>
                <c:pt idx="6">
                  <c:v>51.8824609733701</c:v>
                </c:pt>
                <c:pt idx="7">
                  <c:v>49.7242647058824</c:v>
                </c:pt>
                <c:pt idx="8">
                  <c:v>65.7308809293321</c:v>
                </c:pt>
                <c:pt idx="9">
                  <c:v>67.890870933893</c:v>
                </c:pt>
                <c:pt idx="10">
                  <c:v>60.2690582959641</c:v>
                </c:pt>
                <c:pt idx="11">
                  <c:v>57.8897338403042</c:v>
                </c:pt>
              </c:numCache>
            </c:numRef>
          </c:val>
        </c:ser>
        <c:ser>
          <c:idx val="1"/>
          <c:order val="1"/>
          <c:tx>
            <c:strRef>
              <c:f>'PM 5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5:$M$45</c:f>
              <c:numCache>
                <c:formatCode>General</c:formatCode>
                <c:ptCount val="12"/>
                <c:pt idx="0">
                  <c:v>61.2</c:v>
                </c:pt>
                <c:pt idx="1">
                  <c:v>61.8</c:v>
                </c:pt>
                <c:pt idx="2">
                  <c:v>60.4</c:v>
                </c:pt>
                <c:pt idx="3">
                  <c:v>60.4</c:v>
                </c:pt>
                <c:pt idx="4">
                  <c:v>55.2</c:v>
                </c:pt>
                <c:pt idx="5">
                  <c:v>64.2</c:v>
                </c:pt>
                <c:pt idx="6">
                  <c:v>56.5</c:v>
                </c:pt>
                <c:pt idx="7">
                  <c:v>54.1</c:v>
                </c:pt>
                <c:pt idx="8">
                  <c:v>67.9</c:v>
                </c:pt>
                <c:pt idx="9">
                  <c:v>64.7</c:v>
                </c:pt>
                <c:pt idx="10">
                  <c:v>67.2</c:v>
                </c:pt>
                <c:pt idx="11">
                  <c:v>60.9</c:v>
                </c:pt>
              </c:numCache>
            </c:numRef>
          </c:val>
        </c:ser>
        <c:gapWidth val="150"/>
        <c:overlap val="0"/>
        <c:axId val="54476166"/>
        <c:axId val="91668411"/>
      </c:barChart>
      <c:catAx>
        <c:axId val="5447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668411"/>
        <c:crossesAt val="0"/>
        <c:auto val="1"/>
        <c:lblAlgn val="ctr"/>
        <c:lblOffset val="100"/>
        <c:noMultiLvlLbl val="0"/>
      </c:catAx>
      <c:valAx>
        <c:axId val="9166841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47616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61945367828"/>
          <c:y val="0.0542888165038002"/>
          <c:w val="0.907501083971672"/>
          <c:h val="0.945711183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6:$M$46</c:f>
              <c:numCache>
                <c:formatCode>General</c:formatCode>
                <c:ptCount val="12"/>
                <c:pt idx="0">
                  <c:v>0.738967136150235</c:v>
                </c:pt>
                <c:pt idx="1">
                  <c:v>0.697791164658635</c:v>
                </c:pt>
                <c:pt idx="2">
                  <c:v>0.786976744186047</c:v>
                </c:pt>
                <c:pt idx="3">
                  <c:v>0.773307163886163</c:v>
                </c:pt>
                <c:pt idx="4">
                  <c:v>0.825301204819277</c:v>
                </c:pt>
                <c:pt idx="5">
                  <c:v>0.910973084886128</c:v>
                </c:pt>
                <c:pt idx="6">
                  <c:v>0.838541666666667</c:v>
                </c:pt>
                <c:pt idx="7">
                  <c:v>0.698412698412699</c:v>
                </c:pt>
                <c:pt idx="8">
                  <c:v>0.912723449001052</c:v>
                </c:pt>
                <c:pt idx="9">
                  <c:v>0.922832980972516</c:v>
                </c:pt>
                <c:pt idx="10">
                  <c:v>0.816371681415929</c:v>
                </c:pt>
                <c:pt idx="11">
                  <c:v>0.669430051813472</c:v>
                </c:pt>
              </c:numCache>
            </c:numRef>
          </c:val>
        </c:ser>
        <c:ser>
          <c:idx val="1"/>
          <c:order val="1"/>
          <c:tx>
            <c:strRef>
              <c:f>'TO 1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5:$M$45</c:f>
              <c:numCache>
                <c:formatCode>General</c:formatCode>
                <c:ptCount val="12"/>
                <c:pt idx="0">
                  <c:v>0.787</c:v>
                </c:pt>
                <c:pt idx="1">
                  <c:v>0.695</c:v>
                </c:pt>
                <c:pt idx="2">
                  <c:v>0.846</c:v>
                </c:pt>
                <c:pt idx="3">
                  <c:v>0.788</c:v>
                </c:pt>
                <c:pt idx="4">
                  <c:v>0.822</c:v>
                </c:pt>
                <c:pt idx="5">
                  <c:v>0.88</c:v>
                </c:pt>
                <c:pt idx="6">
                  <c:v>0.805</c:v>
                </c:pt>
                <c:pt idx="7">
                  <c:v>0.704</c:v>
                </c:pt>
                <c:pt idx="8">
                  <c:v>0.868</c:v>
                </c:pt>
                <c:pt idx="9">
                  <c:v>0.873</c:v>
                </c:pt>
                <c:pt idx="10">
                  <c:v>0.738</c:v>
                </c:pt>
                <c:pt idx="11">
                  <c:v>0.646</c:v>
                </c:pt>
              </c:numCache>
            </c:numRef>
          </c:val>
        </c:ser>
        <c:gapWidth val="150"/>
        <c:overlap val="0"/>
        <c:axId val="18633426"/>
        <c:axId val="47685326"/>
      </c:barChart>
      <c:catAx>
        <c:axId val="1863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685326"/>
        <c:crossesAt val="0"/>
        <c:auto val="1"/>
        <c:lblAlgn val="ctr"/>
        <c:lblOffset val="100"/>
        <c:noMultiLvlLbl val="0"/>
      </c:catAx>
      <c:valAx>
        <c:axId val="476853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633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340800693742"/>
          <c:y val="0.38718783930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5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745873"/>
        <c:axId val="98692002"/>
      </c:barChart>
      <c:catAx>
        <c:axId val="27745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692002"/>
        <c:crossesAt val="0"/>
        <c:auto val="1"/>
        <c:lblAlgn val="ctr"/>
        <c:lblOffset val="100"/>
        <c:noMultiLvlLbl val="0"/>
      </c:catAx>
      <c:valAx>
        <c:axId val="98692002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745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6971294669"/>
          <c:y val="0.114023591087811"/>
          <c:w val="0.895503807850029"/>
          <c:h val="0.885976408912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6:$M$46</c:f>
              <c:numCache>
                <c:formatCode>General</c:formatCode>
                <c:ptCount val="12"/>
                <c:pt idx="0">
                  <c:v>35.6962025316456</c:v>
                </c:pt>
                <c:pt idx="1">
                  <c:v>37.7049180327869</c:v>
                </c:pt>
                <c:pt idx="2">
                  <c:v>46.003717472119</c:v>
                </c:pt>
                <c:pt idx="3">
                  <c:v>44.1838649155722</c:v>
                </c:pt>
                <c:pt idx="4">
                  <c:v>41.2192902638762</c:v>
                </c:pt>
                <c:pt idx="5">
                  <c:v>51.0125361620058</c:v>
                </c:pt>
                <c:pt idx="6">
                  <c:v>42.6679280983917</c:v>
                </c:pt>
                <c:pt idx="7">
                  <c:v>38.0952380952381</c:v>
                </c:pt>
                <c:pt idx="8">
                  <c:v>54.1789577187807</c:v>
                </c:pt>
                <c:pt idx="9">
                  <c:v>53.2455315145814</c:v>
                </c:pt>
                <c:pt idx="10">
                  <c:v>47.5192943770673</c:v>
                </c:pt>
                <c:pt idx="11">
                  <c:v>37.3231773667029</c:v>
                </c:pt>
              </c:numCache>
            </c:numRef>
          </c:val>
        </c:ser>
        <c:ser>
          <c:idx val="1"/>
          <c:order val="1"/>
          <c:tx>
            <c:strRef>
              <c:f>'REV 5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5:$M$45</c:f>
              <c:numCache>
                <c:formatCode>General</c:formatCode>
                <c:ptCount val="12"/>
                <c:pt idx="0">
                  <c:v>42.3</c:v>
                </c:pt>
                <c:pt idx="1">
                  <c:v>39.1</c:v>
                </c:pt>
                <c:pt idx="2">
                  <c:v>49.5</c:v>
                </c:pt>
                <c:pt idx="3">
                  <c:v>47.1</c:v>
                </c:pt>
                <c:pt idx="4">
                  <c:v>45.3</c:v>
                </c:pt>
                <c:pt idx="5">
                  <c:v>52.9</c:v>
                </c:pt>
                <c:pt idx="6">
                  <c:v>45.1</c:v>
                </c:pt>
                <c:pt idx="7">
                  <c:v>36.8</c:v>
                </c:pt>
                <c:pt idx="8">
                  <c:v>55.1</c:v>
                </c:pt>
                <c:pt idx="9">
                  <c:v>56.6</c:v>
                </c:pt>
                <c:pt idx="10">
                  <c:v>43.1</c:v>
                </c:pt>
                <c:pt idx="11">
                  <c:v>34.3</c:v>
                </c:pt>
              </c:numCache>
            </c:numRef>
          </c:val>
        </c:ser>
        <c:gapWidth val="150"/>
        <c:overlap val="0"/>
        <c:axId val="14822921"/>
        <c:axId val="45505161"/>
      </c:barChart>
      <c:catAx>
        <c:axId val="1482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505161"/>
        <c:crossesAt val="0"/>
        <c:auto val="1"/>
        <c:lblAlgn val="ctr"/>
        <c:lblOffset val="100"/>
        <c:noMultiLvlLbl val="0"/>
      </c:catAx>
      <c:valAx>
        <c:axId val="45505161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822921"/>
        <c:crossesAt val="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3438781488"/>
          <c:y val="0.40061162079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721824294694"/>
          <c:y val="0.0558909009613235"/>
          <c:w val="0.905861716123374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7:$M$27</c:f>
              <c:numCache>
                <c:formatCode>General</c:formatCode>
                <c:ptCount val="12"/>
                <c:pt idx="0">
                  <c:v>29.9727520435967</c:v>
                </c:pt>
                <c:pt idx="1">
                  <c:v>30.2919708029197</c:v>
                </c:pt>
                <c:pt idx="2">
                  <c:v>32.3981900452489</c:v>
                </c:pt>
                <c:pt idx="3">
                  <c:v>33.4593572778828</c:v>
                </c:pt>
                <c:pt idx="4">
                  <c:v>33.1138287864534</c:v>
                </c:pt>
                <c:pt idx="5">
                  <c:v>36.0623781676413</c:v>
                </c:pt>
                <c:pt idx="6">
                  <c:v>32.1492007104796</c:v>
                </c:pt>
                <c:pt idx="7">
                  <c:v>27.6576576576577</c:v>
                </c:pt>
                <c:pt idx="8">
                  <c:v>34.4377510040161</c:v>
                </c:pt>
                <c:pt idx="9">
                  <c:v>36.4811133200795</c:v>
                </c:pt>
                <c:pt idx="10">
                  <c:v>34.729315628192</c:v>
                </c:pt>
                <c:pt idx="11">
                  <c:v>33.7011033099298</c:v>
                </c:pt>
              </c:numCache>
            </c:numRef>
          </c:val>
        </c:ser>
        <c:ser>
          <c:idx val="1"/>
          <c:order val="1"/>
          <c:tx>
            <c:strRef>
              <c:f>'REV 5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6:$M$26</c:f>
              <c:numCache>
                <c:formatCode>General</c:formatCode>
                <c:ptCount val="12"/>
                <c:pt idx="0">
                  <c:v>33</c:v>
                </c:pt>
                <c:pt idx="1">
                  <c:v>33.2</c:v>
                </c:pt>
                <c:pt idx="2">
                  <c:v>35.8</c:v>
                </c:pt>
                <c:pt idx="3">
                  <c:v>35.4</c:v>
                </c:pt>
                <c:pt idx="4">
                  <c:v>35.2</c:v>
                </c:pt>
                <c:pt idx="5">
                  <c:v>37</c:v>
                </c:pt>
                <c:pt idx="6">
                  <c:v>36.2</c:v>
                </c:pt>
                <c:pt idx="7">
                  <c:v>30.7</c:v>
                </c:pt>
                <c:pt idx="8">
                  <c:v>34.3</c:v>
                </c:pt>
                <c:pt idx="9">
                  <c:v>36.7</c:v>
                </c:pt>
                <c:pt idx="10">
                  <c:v>34</c:v>
                </c:pt>
                <c:pt idx="11">
                  <c:v>33.6</c:v>
                </c:pt>
              </c:numCache>
            </c:numRef>
          </c:val>
        </c:ser>
        <c:gapWidth val="150"/>
        <c:overlap val="0"/>
        <c:axId val="88014680"/>
        <c:axId val="36535534"/>
      </c:barChart>
      <c:catAx>
        <c:axId val="88014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535534"/>
        <c:crossesAt val="0"/>
        <c:auto val="1"/>
        <c:lblAlgn val="ctr"/>
        <c:lblOffset val="100"/>
        <c:noMultiLvlLbl val="0"/>
      </c:catAx>
      <c:valAx>
        <c:axId val="36535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014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276713930712"/>
          <c:y val="0.4118041582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5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7:$AB$27</c:f>
              <c:numCache>
                <c:formatCode>General</c:formatCode>
                <c:ptCount val="12"/>
                <c:pt idx="0">
                  <c:v>29.7661870503597</c:v>
                </c:pt>
                <c:pt idx="1">
                  <c:v>34.5035105315948</c:v>
                </c:pt>
                <c:pt idx="2">
                  <c:v>40.6438631790744</c:v>
                </c:pt>
                <c:pt idx="3">
                  <c:v>39.8608349900596</c:v>
                </c:pt>
                <c:pt idx="4">
                  <c:v>37.9130434782609</c:v>
                </c:pt>
                <c:pt idx="5">
                  <c:v>49.8510427010924</c:v>
                </c:pt>
                <c:pt idx="6">
                  <c:v>38.4842519685039</c:v>
                </c:pt>
                <c:pt idx="7">
                  <c:v>32.5413223140496</c:v>
                </c:pt>
                <c:pt idx="8">
                  <c:v>52.4774774774775</c:v>
                </c:pt>
                <c:pt idx="9">
                  <c:v>58.0387685290764</c:v>
                </c:pt>
                <c:pt idx="10">
                  <c:v>45.0867052023121</c:v>
                </c:pt>
                <c:pt idx="11">
                  <c:v>32.2818086225026</c:v>
                </c:pt>
              </c:numCache>
            </c:numRef>
          </c:val>
        </c:ser>
        <c:ser>
          <c:idx val="1"/>
          <c:order val="1"/>
          <c:tx>
            <c:strRef>
              <c:f>'REV 5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6:$AB$26</c:f>
              <c:numCache>
                <c:formatCode>General</c:formatCode>
                <c:ptCount val="12"/>
                <c:pt idx="0">
                  <c:v>33.1</c:v>
                </c:pt>
                <c:pt idx="1">
                  <c:v>34.4</c:v>
                </c:pt>
                <c:pt idx="2">
                  <c:v>40.4</c:v>
                </c:pt>
                <c:pt idx="3">
                  <c:v>40.1</c:v>
                </c:pt>
                <c:pt idx="4">
                  <c:v>43.6</c:v>
                </c:pt>
                <c:pt idx="5">
                  <c:v>50.2</c:v>
                </c:pt>
                <c:pt idx="6">
                  <c:v>39.1</c:v>
                </c:pt>
                <c:pt idx="7">
                  <c:v>31.5</c:v>
                </c:pt>
                <c:pt idx="8">
                  <c:v>46.6</c:v>
                </c:pt>
                <c:pt idx="9">
                  <c:v>50.9</c:v>
                </c:pt>
                <c:pt idx="10">
                  <c:v>39</c:v>
                </c:pt>
                <c:pt idx="11">
                  <c:v>30.7</c:v>
                </c:pt>
              </c:numCache>
            </c:numRef>
          </c:val>
        </c:ser>
        <c:gapWidth val="150"/>
        <c:overlap val="0"/>
        <c:axId val="5486844"/>
        <c:axId val="43882290"/>
      </c:barChart>
      <c:catAx>
        <c:axId val="548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882290"/>
        <c:crossesAt val="0"/>
        <c:auto val="1"/>
        <c:lblAlgn val="ctr"/>
        <c:lblOffset val="100"/>
        <c:noMultiLvlLbl val="0"/>
      </c:catAx>
      <c:valAx>
        <c:axId val="43882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86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72644158088"/>
          <c:y val="0.054608999563128"/>
          <c:w val="0.91476495572673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7:$AB$27</c:f>
              <c:numCache>
                <c:formatCode>General</c:formatCode>
                <c:ptCount val="12"/>
                <c:pt idx="0">
                  <c:v>0.734879032258065</c:v>
                </c:pt>
                <c:pt idx="1">
                  <c:v>0.621041879468846</c:v>
                </c:pt>
                <c:pt idx="2">
                  <c:v>0.746048472075869</c:v>
                </c:pt>
                <c:pt idx="3">
                  <c:v>0.681066176470588</c:v>
                </c:pt>
                <c:pt idx="4">
                  <c:v>0.683177570093458</c:v>
                </c:pt>
                <c:pt idx="5">
                  <c:v>0.889570552147239</c:v>
                </c:pt>
                <c:pt idx="6">
                  <c:v>0.703052728954672</c:v>
                </c:pt>
                <c:pt idx="7">
                  <c:v>0.532068654019874</c:v>
                </c:pt>
                <c:pt idx="8">
                  <c:v>0.800387596899225</c:v>
                </c:pt>
                <c:pt idx="9">
                  <c:v>0.895454545454546</c:v>
                </c:pt>
                <c:pt idx="10">
                  <c:v>0.684518013631938</c:v>
                </c:pt>
                <c:pt idx="11">
                  <c:v>0.566666666666667</c:v>
                </c:pt>
              </c:numCache>
            </c:numRef>
          </c:val>
        </c:ser>
        <c:ser>
          <c:idx val="1"/>
          <c:order val="1"/>
          <c:tx>
            <c:strRef>
              <c:f>'TO 6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6:$AB$26</c:f>
              <c:numCache>
                <c:formatCode>General</c:formatCode>
                <c:ptCount val="12"/>
                <c:pt idx="0">
                  <c:v>0.729</c:v>
                </c:pt>
                <c:pt idx="1">
                  <c:v>0.608</c:v>
                </c:pt>
                <c:pt idx="2">
                  <c:v>0.708</c:v>
                </c:pt>
                <c:pt idx="3">
                  <c:v>0.741</c:v>
                </c:pt>
                <c:pt idx="4">
                  <c:v>0.731</c:v>
                </c:pt>
                <c:pt idx="5">
                  <c:v>0.87</c:v>
                </c:pt>
                <c:pt idx="6">
                  <c:v>0.76</c:v>
                </c:pt>
                <c:pt idx="7">
                  <c:v>0.589</c:v>
                </c:pt>
                <c:pt idx="8">
                  <c:v>0.826</c:v>
                </c:pt>
                <c:pt idx="9">
                  <c:v>0.788</c:v>
                </c:pt>
                <c:pt idx="10">
                  <c:v>0.703</c:v>
                </c:pt>
                <c:pt idx="11">
                  <c:v>0.578</c:v>
                </c:pt>
              </c:numCache>
            </c:numRef>
          </c:val>
        </c:ser>
        <c:gapWidth val="150"/>
        <c:overlap val="0"/>
        <c:axId val="56624908"/>
        <c:axId val="19234743"/>
      </c:barChart>
      <c:catAx>
        <c:axId val="5662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234743"/>
        <c:crossesAt val="0"/>
        <c:auto val="1"/>
        <c:lblAlgn val="ctr"/>
        <c:lblOffset val="100"/>
        <c:noMultiLvlLbl val="0"/>
      </c:catAx>
      <c:valAx>
        <c:axId val="192347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6249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860485206249"/>
          <c:y val="0.40214067278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02999854376"/>
          <c:y val="0.054608999563128"/>
          <c:w val="0.895806028833552"/>
          <c:h val="0.892747924858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7:$M$27</c:f>
              <c:numCache>
                <c:formatCode>General</c:formatCode>
                <c:ptCount val="12"/>
                <c:pt idx="0">
                  <c:v>0.790697674418605</c:v>
                </c:pt>
                <c:pt idx="1">
                  <c:v>0.777884615384616</c:v>
                </c:pt>
                <c:pt idx="2">
                  <c:v>0.842696629213483</c:v>
                </c:pt>
                <c:pt idx="3">
                  <c:v>0.867435158501441</c:v>
                </c:pt>
                <c:pt idx="4">
                  <c:v>0.848427073403241</c:v>
                </c:pt>
                <c:pt idx="5">
                  <c:v>0.976470588235294</c:v>
                </c:pt>
                <c:pt idx="6">
                  <c:v>0.877591312931886</c:v>
                </c:pt>
                <c:pt idx="7">
                  <c:v>0.78219696969697</c:v>
                </c:pt>
                <c:pt idx="8">
                  <c:v>0.897302904564315</c:v>
                </c:pt>
                <c:pt idx="9">
                  <c:v>0.94824016563147</c:v>
                </c:pt>
                <c:pt idx="10">
                  <c:v>0.871621621621622</c:v>
                </c:pt>
                <c:pt idx="11">
                  <c:v>0.747288503253796</c:v>
                </c:pt>
              </c:numCache>
            </c:numRef>
          </c:val>
        </c:ser>
        <c:ser>
          <c:idx val="1"/>
          <c:order val="1"/>
          <c:tx>
            <c:strRef>
              <c:f>'TO 6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6:$M$26</c:f>
              <c:numCache>
                <c:formatCode>General</c:formatCode>
                <c:ptCount val="12"/>
                <c:pt idx="0">
                  <c:v>0.782</c:v>
                </c:pt>
                <c:pt idx="1">
                  <c:v>0.809</c:v>
                </c:pt>
                <c:pt idx="2">
                  <c:v>0.9</c:v>
                </c:pt>
                <c:pt idx="3">
                  <c:v>0.903</c:v>
                </c:pt>
                <c:pt idx="4">
                  <c:v>0.89</c:v>
                </c:pt>
                <c:pt idx="5">
                  <c:v>0.913</c:v>
                </c:pt>
                <c:pt idx="6">
                  <c:v>0.889</c:v>
                </c:pt>
                <c:pt idx="7">
                  <c:v>0.826</c:v>
                </c:pt>
                <c:pt idx="8">
                  <c:v>0.865</c:v>
                </c:pt>
                <c:pt idx="9">
                  <c:v>0.916</c:v>
                </c:pt>
                <c:pt idx="10">
                  <c:v>0.774</c:v>
                </c:pt>
                <c:pt idx="11">
                  <c:v>0.689</c:v>
                </c:pt>
              </c:numCache>
            </c:numRef>
          </c:val>
        </c:ser>
        <c:gapWidth val="150"/>
        <c:overlap val="0"/>
        <c:axId val="85370232"/>
        <c:axId val="98469548"/>
      </c:barChart>
      <c:catAx>
        <c:axId val="8537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469548"/>
        <c:crossesAt val="0"/>
        <c:auto val="1"/>
        <c:lblAlgn val="ctr"/>
        <c:lblOffset val="100"/>
        <c:noMultiLvlLbl val="0"/>
      </c:catAx>
      <c:valAx>
        <c:axId val="984695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370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75884665793"/>
          <c:y val="0.411751856705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72843543347"/>
          <c:y val="0.054608999563128"/>
          <c:w val="0.905675459632294"/>
          <c:h val="0.917212756662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6:$M$46</c:f>
              <c:numCache>
                <c:formatCode>General</c:formatCode>
                <c:ptCount val="12"/>
                <c:pt idx="0">
                  <c:v>0.782439024390244</c:v>
                </c:pt>
                <c:pt idx="1">
                  <c:v>0.733191035218783</c:v>
                </c:pt>
                <c:pt idx="2">
                  <c:v>0.816023738872404</c:v>
                </c:pt>
                <c:pt idx="3">
                  <c:v>0.800203873598369</c:v>
                </c:pt>
                <c:pt idx="4">
                  <c:v>0.815151515151515</c:v>
                </c:pt>
                <c:pt idx="5">
                  <c:v>0.939175257731959</c:v>
                </c:pt>
                <c:pt idx="6">
                  <c:v>0.895941727367326</c:v>
                </c:pt>
                <c:pt idx="7">
                  <c:v>0.76440329218107</c:v>
                </c:pt>
                <c:pt idx="8">
                  <c:v>0.918690601900739</c:v>
                </c:pt>
                <c:pt idx="9">
                  <c:v>0.952173913043478</c:v>
                </c:pt>
                <c:pt idx="10">
                  <c:v>0.834375</c:v>
                </c:pt>
                <c:pt idx="11">
                  <c:v>0.726814516129032</c:v>
                </c:pt>
              </c:numCache>
            </c:numRef>
          </c:val>
        </c:ser>
        <c:ser>
          <c:idx val="1"/>
          <c:order val="1"/>
          <c:tx>
            <c:strRef>
              <c:f>'TO 6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5:$M$45</c:f>
              <c:numCache>
                <c:formatCode>General</c:formatCode>
                <c:ptCount val="12"/>
                <c:pt idx="0">
                  <c:v>0.802</c:v>
                </c:pt>
                <c:pt idx="1">
                  <c:v>0.687</c:v>
                </c:pt>
                <c:pt idx="2">
                  <c:v>0.825</c:v>
                </c:pt>
                <c:pt idx="3">
                  <c:v>0.785</c:v>
                </c:pt>
                <c:pt idx="4">
                  <c:v>0.807</c:v>
                </c:pt>
                <c:pt idx="5">
                  <c:v>0.911</c:v>
                </c:pt>
                <c:pt idx="6">
                  <c:v>0.861</c:v>
                </c:pt>
                <c:pt idx="7">
                  <c:v>0.743</c:v>
                </c:pt>
                <c:pt idx="8">
                  <c:v>0.87</c:v>
                </c:pt>
                <c:pt idx="9">
                  <c:v>0.876</c:v>
                </c:pt>
                <c:pt idx="10">
                  <c:v>0.801</c:v>
                </c:pt>
                <c:pt idx="11">
                  <c:v>0.721</c:v>
                </c:pt>
              </c:numCache>
            </c:numRef>
          </c:val>
        </c:ser>
        <c:gapWidth val="150"/>
        <c:overlap val="0"/>
        <c:axId val="96695827"/>
        <c:axId val="90771019"/>
      </c:barChart>
      <c:catAx>
        <c:axId val="9669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771019"/>
        <c:crossesAt val="0"/>
        <c:auto val="1"/>
        <c:lblAlgn val="ctr"/>
        <c:lblOffset val="100"/>
        <c:noMultiLvlLbl val="0"/>
      </c:catAx>
      <c:valAx>
        <c:axId val="907710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695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308916503161"/>
          <c:y val="0.412407164700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23139065205"/>
          <c:y val="0.0542888165038002"/>
          <c:w val="0.929457587997692"/>
          <c:h val="0.945711183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6:$AB$46</c:f>
              <c:numCache>
                <c:formatCode>General</c:formatCode>
                <c:ptCount val="12"/>
                <c:pt idx="0">
                  <c:v>0.713339640491958</c:v>
                </c:pt>
                <c:pt idx="1">
                  <c:v>0.628292682926829</c:v>
                </c:pt>
                <c:pt idx="2">
                  <c:v>0.743119266055046</c:v>
                </c:pt>
                <c:pt idx="3">
                  <c:v>0.690926275992438</c:v>
                </c:pt>
                <c:pt idx="4">
                  <c:v>0.705939629990263</c:v>
                </c:pt>
                <c:pt idx="5">
                  <c:v>0.827098078867543</c:v>
                </c:pt>
                <c:pt idx="6">
                  <c:v>0.774159663865546</c:v>
                </c:pt>
                <c:pt idx="7">
                  <c:v>0.663387978142077</c:v>
                </c:pt>
                <c:pt idx="8">
                  <c:v>0.825952626158599</c:v>
                </c:pt>
                <c:pt idx="9">
                  <c:v>0.851351351351351</c:v>
                </c:pt>
                <c:pt idx="10">
                  <c:v>0.767543859649123</c:v>
                </c:pt>
                <c:pt idx="11">
                  <c:v>0.667381974248927</c:v>
                </c:pt>
              </c:numCache>
            </c:numRef>
          </c:val>
        </c:ser>
        <c:ser>
          <c:idx val="1"/>
          <c:order val="1"/>
          <c:tx>
            <c:strRef>
              <c:f>'TO 6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5:$AB$45</c:f>
              <c:numCache>
                <c:formatCode>General</c:formatCode>
                <c:ptCount val="12"/>
                <c:pt idx="0">
                  <c:v>0.754</c:v>
                </c:pt>
                <c:pt idx="1">
                  <c:v>0.644</c:v>
                </c:pt>
                <c:pt idx="2">
                  <c:v>0.729</c:v>
                </c:pt>
                <c:pt idx="3">
                  <c:v>0.731</c:v>
                </c:pt>
                <c:pt idx="4">
                  <c:v>0.725</c:v>
                </c:pt>
                <c:pt idx="5">
                  <c:v>0.818</c:v>
                </c:pt>
                <c:pt idx="6">
                  <c:v>0.737</c:v>
                </c:pt>
                <c:pt idx="7">
                  <c:v>0.607</c:v>
                </c:pt>
                <c:pt idx="8">
                  <c:v>0.802</c:v>
                </c:pt>
                <c:pt idx="9">
                  <c:v>0.819</c:v>
                </c:pt>
                <c:pt idx="10">
                  <c:v>0.7</c:v>
                </c:pt>
                <c:pt idx="11">
                  <c:v>0.622</c:v>
                </c:pt>
              </c:numCache>
            </c:numRef>
          </c:val>
        </c:ser>
        <c:gapWidth val="150"/>
        <c:overlap val="0"/>
        <c:axId val="47711995"/>
        <c:axId val="69909772"/>
      </c:barChart>
      <c:catAx>
        <c:axId val="47711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909772"/>
        <c:crossesAt val="0"/>
        <c:auto val="1"/>
        <c:lblAlgn val="ctr"/>
        <c:lblOffset val="100"/>
        <c:noMultiLvlLbl val="0"/>
      </c:catAx>
      <c:valAx>
        <c:axId val="699097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711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415464512406"/>
          <c:y val="0.400868621064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05065581185"/>
          <c:y val="0.0555679039786619"/>
          <c:w val="0.900799035127393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7:$AB$27</c:f>
              <c:numCache>
                <c:formatCode>General</c:formatCode>
                <c:ptCount val="12"/>
                <c:pt idx="0">
                  <c:v>100.179211469534</c:v>
                </c:pt>
                <c:pt idx="1">
                  <c:v>95.1420714940422</c:v>
                </c:pt>
                <c:pt idx="2">
                  <c:v>92.9906542056075</c:v>
                </c:pt>
                <c:pt idx="3">
                  <c:v>80.6988352745424</c:v>
                </c:pt>
                <c:pt idx="4">
                  <c:v>82.9268292682927</c:v>
                </c:pt>
                <c:pt idx="5">
                  <c:v>105.093046033301</c:v>
                </c:pt>
                <c:pt idx="6">
                  <c:v>80.5157593123209</c:v>
                </c:pt>
                <c:pt idx="7">
                  <c:v>73.3971291866029</c:v>
                </c:pt>
                <c:pt idx="8">
                  <c:v>118.43137254902</c:v>
                </c:pt>
                <c:pt idx="9">
                  <c:v>108.224299065421</c:v>
                </c:pt>
                <c:pt idx="10">
                  <c:v>102.631578947368</c:v>
                </c:pt>
                <c:pt idx="11">
                  <c:v>83.9368616527391</c:v>
                </c:pt>
              </c:numCache>
            </c:numRef>
          </c:val>
        </c:ser>
        <c:ser>
          <c:idx val="1"/>
          <c:order val="1"/>
          <c:tx>
            <c:strRef>
              <c:f>'PM 6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6:$AB$26</c:f>
              <c:numCache>
                <c:formatCode>General</c:formatCode>
                <c:ptCount val="12"/>
                <c:pt idx="0">
                  <c:v>111.8</c:v>
                </c:pt>
                <c:pt idx="1">
                  <c:v>103.8</c:v>
                </c:pt>
                <c:pt idx="2">
                  <c:v>99.5</c:v>
                </c:pt>
                <c:pt idx="3">
                  <c:v>97</c:v>
                </c:pt>
                <c:pt idx="4">
                  <c:v>91.8</c:v>
                </c:pt>
                <c:pt idx="5">
                  <c:v>107.3</c:v>
                </c:pt>
                <c:pt idx="6">
                  <c:v>84.3</c:v>
                </c:pt>
                <c:pt idx="7">
                  <c:v>76.7</c:v>
                </c:pt>
                <c:pt idx="8">
                  <c:v>120.8</c:v>
                </c:pt>
                <c:pt idx="9">
                  <c:v>115.8</c:v>
                </c:pt>
                <c:pt idx="10">
                  <c:v>113.1</c:v>
                </c:pt>
                <c:pt idx="11">
                  <c:v>90.4</c:v>
                </c:pt>
              </c:numCache>
            </c:numRef>
          </c:val>
        </c:ser>
        <c:gapWidth val="150"/>
        <c:overlap val="0"/>
        <c:axId val="31774429"/>
        <c:axId val="80031057"/>
      </c:barChart>
      <c:catAx>
        <c:axId val="3177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031057"/>
        <c:crossesAt val="0"/>
        <c:auto val="1"/>
        <c:lblAlgn val="ctr"/>
        <c:lblOffset val="100"/>
        <c:noMultiLvlLbl val="0"/>
      </c:catAx>
      <c:valAx>
        <c:axId val="80031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774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916025930951"/>
          <c:y val="0.414981106912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7491881278"/>
          <c:y val="0.0543006081668115"/>
          <c:w val="0.891851068650404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6:$AB$46</c:f>
              <c:numCache>
                <c:formatCode>General</c:formatCode>
                <c:ptCount val="12"/>
                <c:pt idx="0">
                  <c:v>127.667269439421</c:v>
                </c:pt>
                <c:pt idx="1">
                  <c:v>126.017029328288</c:v>
                </c:pt>
                <c:pt idx="2">
                  <c:v>122.211445198836</c:v>
                </c:pt>
                <c:pt idx="3">
                  <c:v>115.693430656934</c:v>
                </c:pt>
                <c:pt idx="4">
                  <c:v>114.763231197772</c:v>
                </c:pt>
                <c:pt idx="5">
                  <c:v>152.928870292887</c:v>
                </c:pt>
                <c:pt idx="6">
                  <c:v>109.08203125</c:v>
                </c:pt>
                <c:pt idx="7">
                  <c:v>99.1674375578168</c:v>
                </c:pt>
                <c:pt idx="8">
                  <c:v>151.863354037267</c:v>
                </c:pt>
                <c:pt idx="9">
                  <c:v>151.111111111111</c:v>
                </c:pt>
                <c:pt idx="10">
                  <c:v>135.992023928215</c:v>
                </c:pt>
                <c:pt idx="11">
                  <c:v>113.976377952756</c:v>
                </c:pt>
              </c:numCache>
            </c:numRef>
          </c:val>
        </c:ser>
        <c:ser>
          <c:idx val="1"/>
          <c:order val="1"/>
          <c:tx>
            <c:strRef>
              <c:f>'PM 6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5:$AB$45</c:f>
              <c:numCache>
                <c:formatCode>General</c:formatCode>
                <c:ptCount val="12"/>
                <c:pt idx="0">
                  <c:v>141.2</c:v>
                </c:pt>
                <c:pt idx="1">
                  <c:v>133.2</c:v>
                </c:pt>
                <c:pt idx="2">
                  <c:v>126</c:v>
                </c:pt>
                <c:pt idx="3">
                  <c:v>126.8</c:v>
                </c:pt>
                <c:pt idx="4">
                  <c:v>123.6</c:v>
                </c:pt>
                <c:pt idx="5">
                  <c:v>146.2</c:v>
                </c:pt>
                <c:pt idx="6">
                  <c:v>111.7</c:v>
                </c:pt>
                <c:pt idx="7">
                  <c:v>107.2</c:v>
                </c:pt>
                <c:pt idx="8">
                  <c:v>146.7</c:v>
                </c:pt>
                <c:pt idx="9">
                  <c:v>149.6</c:v>
                </c:pt>
                <c:pt idx="10">
                  <c:v>136.4</c:v>
                </c:pt>
                <c:pt idx="11">
                  <c:v>115.8</c:v>
                </c:pt>
              </c:numCache>
            </c:numRef>
          </c:val>
        </c:ser>
        <c:gapWidth val="150"/>
        <c:overlap val="0"/>
        <c:axId val="35855667"/>
        <c:axId val="77828499"/>
      </c:barChart>
      <c:catAx>
        <c:axId val="35855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828499"/>
        <c:crossesAt val="0"/>
        <c:auto val="1"/>
        <c:lblAlgn val="ctr"/>
        <c:lblOffset val="100"/>
        <c:noMultiLvlLbl val="0"/>
      </c:catAx>
      <c:valAx>
        <c:axId val="7782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855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299599728117"/>
          <c:y val="0.402476107732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1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1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680347"/>
        <c:axId val="59715027"/>
      </c:barChart>
      <c:catAx>
        <c:axId val="6868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715027"/>
        <c:crossesAt val="0"/>
        <c:auto val="1"/>
        <c:lblAlgn val="ctr"/>
        <c:lblOffset val="100"/>
        <c:noMultiLvlLbl val="0"/>
      </c:catAx>
      <c:valAx>
        <c:axId val="597150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680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7146878009"/>
          <c:y val="0.0555679039786619"/>
          <c:w val="0.904451522109473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7:$M$27</c:f>
              <c:numCache>
                <c:formatCode>General</c:formatCode>
                <c:ptCount val="12"/>
                <c:pt idx="0">
                  <c:v>35.0307287093942</c:v>
                </c:pt>
                <c:pt idx="1">
                  <c:v>34.9721706864564</c:v>
                </c:pt>
                <c:pt idx="2">
                  <c:v>34.6606334841629</c:v>
                </c:pt>
                <c:pt idx="3">
                  <c:v>34.0787119856887</c:v>
                </c:pt>
                <c:pt idx="4">
                  <c:v>35.4323308270677</c:v>
                </c:pt>
                <c:pt idx="5">
                  <c:v>35.6489945155393</c:v>
                </c:pt>
                <c:pt idx="6">
                  <c:v>35.5427473583093</c:v>
                </c:pt>
                <c:pt idx="7">
                  <c:v>35.0096711798839</c:v>
                </c:pt>
                <c:pt idx="8">
                  <c:v>36.5582191780822</c:v>
                </c:pt>
                <c:pt idx="9">
                  <c:v>36.5983971504898</c:v>
                </c:pt>
                <c:pt idx="10">
                  <c:v>37.0503597122302</c:v>
                </c:pt>
                <c:pt idx="11">
                  <c:v>35.1428571428571</c:v>
                </c:pt>
              </c:numCache>
            </c:numRef>
          </c:val>
        </c:ser>
        <c:ser>
          <c:idx val="1"/>
          <c:order val="1"/>
          <c:tx>
            <c:strRef>
              <c:f>'PM 6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6:$M$26</c:f>
              <c:numCache>
                <c:formatCode>General</c:formatCode>
                <c:ptCount val="12"/>
                <c:pt idx="0">
                  <c:v>39.9</c:v>
                </c:pt>
                <c:pt idx="1">
                  <c:v>37.7</c:v>
                </c:pt>
                <c:pt idx="2">
                  <c:v>38.3</c:v>
                </c:pt>
                <c:pt idx="3">
                  <c:v>38.1</c:v>
                </c:pt>
                <c:pt idx="4">
                  <c:v>37.7</c:v>
                </c:pt>
                <c:pt idx="5">
                  <c:v>39</c:v>
                </c:pt>
                <c:pt idx="6">
                  <c:v>37</c:v>
                </c:pt>
                <c:pt idx="7">
                  <c:v>36.2</c:v>
                </c:pt>
                <c:pt idx="8">
                  <c:v>42.7</c:v>
                </c:pt>
                <c:pt idx="9">
                  <c:v>41.1</c:v>
                </c:pt>
                <c:pt idx="10">
                  <c:v>41.2</c:v>
                </c:pt>
                <c:pt idx="11">
                  <c:v>36.9</c:v>
                </c:pt>
              </c:numCache>
            </c:numRef>
          </c:val>
        </c:ser>
        <c:gapWidth val="150"/>
        <c:overlap val="0"/>
        <c:axId val="87163882"/>
        <c:axId val="32965092"/>
      </c:barChart>
      <c:catAx>
        <c:axId val="8716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965092"/>
        <c:crossesAt val="0"/>
        <c:auto val="1"/>
        <c:lblAlgn val="ctr"/>
        <c:lblOffset val="100"/>
        <c:noMultiLvlLbl val="0"/>
      </c:catAx>
      <c:valAx>
        <c:axId val="32965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16388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857343900452"/>
          <c:y val="0.41209157590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14989611161"/>
          <c:y val="0.0797132927888792"/>
          <c:w val="0.893811219946572"/>
          <c:h val="0.913553431798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6:$M$46</c:f>
              <c:numCache>
                <c:formatCode>General</c:formatCode>
                <c:ptCount val="12"/>
                <c:pt idx="0">
                  <c:v>71.9634703196347</c:v>
                </c:pt>
                <c:pt idx="1">
                  <c:v>66.542750929368</c:v>
                </c:pt>
                <c:pt idx="2">
                  <c:v>67.7479147358665</c:v>
                </c:pt>
                <c:pt idx="3">
                  <c:v>60.6529209621993</c:v>
                </c:pt>
                <c:pt idx="4">
                  <c:v>61.6575591985428</c:v>
                </c:pt>
                <c:pt idx="5">
                  <c:v>70.4081632653061</c:v>
                </c:pt>
                <c:pt idx="6">
                  <c:v>56.4501372369625</c:v>
                </c:pt>
                <c:pt idx="7">
                  <c:v>55.6612749762131</c:v>
                </c:pt>
                <c:pt idx="8">
                  <c:v>78.673835125448</c:v>
                </c:pt>
                <c:pt idx="9">
                  <c:v>73.2913669064748</c:v>
                </c:pt>
                <c:pt idx="10">
                  <c:v>70.8520179372197</c:v>
                </c:pt>
                <c:pt idx="11">
                  <c:v>57.7634011090573</c:v>
                </c:pt>
              </c:numCache>
            </c:numRef>
          </c:val>
        </c:ser>
        <c:ser>
          <c:idx val="1"/>
          <c:order val="1"/>
          <c:tx>
            <c:strRef>
              <c:f>'PM 6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5:$M$45</c:f>
              <c:numCache>
                <c:formatCode>General</c:formatCode>
                <c:ptCount val="12"/>
                <c:pt idx="0">
                  <c:v>78.8</c:v>
                </c:pt>
                <c:pt idx="1">
                  <c:v>71.6</c:v>
                </c:pt>
                <c:pt idx="2">
                  <c:v>73.1</c:v>
                </c:pt>
                <c:pt idx="3">
                  <c:v>70.6</c:v>
                </c:pt>
                <c:pt idx="4">
                  <c:v>67.7</c:v>
                </c:pt>
                <c:pt idx="5">
                  <c:v>75.9</c:v>
                </c:pt>
                <c:pt idx="6">
                  <c:v>61.7</c:v>
                </c:pt>
                <c:pt idx="7">
                  <c:v>58.5</c:v>
                </c:pt>
                <c:pt idx="8">
                  <c:v>87.8</c:v>
                </c:pt>
                <c:pt idx="9">
                  <c:v>81.5</c:v>
                </c:pt>
                <c:pt idx="10">
                  <c:v>79</c:v>
                </c:pt>
                <c:pt idx="11">
                  <c:v>62.5</c:v>
                </c:pt>
              </c:numCache>
            </c:numRef>
          </c:val>
        </c:ser>
        <c:gapWidth val="150"/>
        <c:overlap val="0"/>
        <c:axId val="64905647"/>
        <c:axId val="96994019"/>
      </c:barChart>
      <c:catAx>
        <c:axId val="64905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994019"/>
        <c:crossesAt val="0"/>
        <c:auto val="1"/>
        <c:lblAlgn val="ctr"/>
        <c:lblOffset val="100"/>
        <c:noMultiLvlLbl val="0"/>
      </c:catAx>
      <c:valAx>
        <c:axId val="96994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905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01988720689"/>
          <c:y val="0.39639443961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87687687688"/>
          <c:y val="0.0552486187845304"/>
          <c:w val="0.903753753753754"/>
          <c:h val="0.9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7:$AB$27</c:f>
              <c:numCache>
                <c:formatCode>General</c:formatCode>
                <c:ptCount val="12"/>
                <c:pt idx="0">
                  <c:v>73.5320686540199</c:v>
                </c:pt>
                <c:pt idx="1">
                  <c:v>59.1760299625468</c:v>
                </c:pt>
                <c:pt idx="2">
                  <c:v>69.3596059113301</c:v>
                </c:pt>
                <c:pt idx="3">
                  <c:v>54.9694189602447</c:v>
                </c:pt>
                <c:pt idx="4">
                  <c:v>56.6722972972973</c:v>
                </c:pt>
                <c:pt idx="5">
                  <c:v>93.5871743486974</c:v>
                </c:pt>
                <c:pt idx="6">
                  <c:v>56.5371024734982</c:v>
                </c:pt>
                <c:pt idx="7">
                  <c:v>39.066551426102</c:v>
                </c:pt>
                <c:pt idx="8">
                  <c:v>94.7718631178707</c:v>
                </c:pt>
                <c:pt idx="9">
                  <c:v>97.0244420828905</c:v>
                </c:pt>
                <c:pt idx="10">
                  <c:v>70.3801945181256</c:v>
                </c:pt>
                <c:pt idx="11">
                  <c:v>47.632058287796</c:v>
                </c:pt>
              </c:numCache>
            </c:numRef>
          </c:val>
        </c:ser>
        <c:ser>
          <c:idx val="1"/>
          <c:order val="1"/>
          <c:tx>
            <c:strRef>
              <c:f>'REV 6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6:$AB$26</c:f>
              <c:numCache>
                <c:formatCode>General</c:formatCode>
                <c:ptCount val="12"/>
                <c:pt idx="0">
                  <c:v>81.4</c:v>
                </c:pt>
                <c:pt idx="1">
                  <c:v>63.2</c:v>
                </c:pt>
                <c:pt idx="2">
                  <c:v>70.4</c:v>
                </c:pt>
                <c:pt idx="3">
                  <c:v>71.9</c:v>
                </c:pt>
                <c:pt idx="4">
                  <c:v>67.1</c:v>
                </c:pt>
                <c:pt idx="5">
                  <c:v>93.4</c:v>
                </c:pt>
                <c:pt idx="6">
                  <c:v>64</c:v>
                </c:pt>
                <c:pt idx="7">
                  <c:v>45.2</c:v>
                </c:pt>
                <c:pt idx="8">
                  <c:v>99.7</c:v>
                </c:pt>
                <c:pt idx="9">
                  <c:v>91.3</c:v>
                </c:pt>
                <c:pt idx="10">
                  <c:v>79.6</c:v>
                </c:pt>
                <c:pt idx="11">
                  <c:v>52.3</c:v>
                </c:pt>
              </c:numCache>
            </c:numRef>
          </c:val>
        </c:ser>
        <c:gapWidth val="150"/>
        <c:overlap val="0"/>
        <c:axId val="49919570"/>
        <c:axId val="86792508"/>
      </c:barChart>
      <c:catAx>
        <c:axId val="4991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792508"/>
        <c:crossesAt val="0"/>
        <c:auto val="1"/>
        <c:lblAlgn val="ctr"/>
        <c:lblOffset val="100"/>
        <c:noMultiLvlLbl val="0"/>
      </c:catAx>
      <c:valAx>
        <c:axId val="86792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919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75675675676"/>
          <c:y val="0.40464088397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87687687688"/>
          <c:y val="0.0543006081668115"/>
          <c:w val="0.892417417417417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6:$AB$46</c:f>
              <c:numCache>
                <c:formatCode>General</c:formatCode>
                <c:ptCount val="12"/>
                <c:pt idx="0">
                  <c:v>91.2671232876712</c:v>
                </c:pt>
                <c:pt idx="1">
                  <c:v>79.2243767313019</c:v>
                </c:pt>
                <c:pt idx="2">
                  <c:v>90.9000989119684</c:v>
                </c:pt>
                <c:pt idx="3">
                  <c:v>79.9137931034483</c:v>
                </c:pt>
                <c:pt idx="4">
                  <c:v>81.0859728506787</c:v>
                </c:pt>
                <c:pt idx="5">
                  <c:v>126.455026455026</c:v>
                </c:pt>
                <c:pt idx="6">
                  <c:v>84.4102564102564</c:v>
                </c:pt>
                <c:pt idx="7">
                  <c:v>65.8240647118301</c:v>
                </c:pt>
                <c:pt idx="8">
                  <c:v>125.373134328358</c:v>
                </c:pt>
                <c:pt idx="9">
                  <c:v>128.646379853095</c:v>
                </c:pt>
                <c:pt idx="10">
                  <c:v>104.371584699454</c:v>
                </c:pt>
                <c:pt idx="11">
                  <c:v>76.0295670538543</c:v>
                </c:pt>
              </c:numCache>
            </c:numRef>
          </c:val>
        </c:ser>
        <c:ser>
          <c:idx val="1"/>
          <c:order val="1"/>
          <c:tx>
            <c:strRef>
              <c:f>'REV 6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5:$AB$45</c:f>
              <c:numCache>
                <c:formatCode>General</c:formatCode>
                <c:ptCount val="12"/>
                <c:pt idx="0">
                  <c:v>106.6</c:v>
                </c:pt>
                <c:pt idx="1">
                  <c:v>85.8</c:v>
                </c:pt>
                <c:pt idx="2">
                  <c:v>91.9</c:v>
                </c:pt>
                <c:pt idx="3">
                  <c:v>92.7</c:v>
                </c:pt>
                <c:pt idx="4">
                  <c:v>89.6</c:v>
                </c:pt>
                <c:pt idx="5">
                  <c:v>119.5</c:v>
                </c:pt>
                <c:pt idx="6">
                  <c:v>82.3</c:v>
                </c:pt>
                <c:pt idx="7">
                  <c:v>65.1</c:v>
                </c:pt>
                <c:pt idx="8">
                  <c:v>117.6</c:v>
                </c:pt>
                <c:pt idx="9">
                  <c:v>122.6</c:v>
                </c:pt>
                <c:pt idx="10">
                  <c:v>95.5</c:v>
                </c:pt>
                <c:pt idx="11">
                  <c:v>72</c:v>
                </c:pt>
              </c:numCache>
            </c:numRef>
          </c:val>
        </c:ser>
        <c:gapWidth val="150"/>
        <c:overlap val="0"/>
        <c:axId val="10420578"/>
        <c:axId val="77345363"/>
      </c:barChart>
      <c:catAx>
        <c:axId val="1042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345363"/>
        <c:crossesAt val="0"/>
        <c:auto val="1"/>
        <c:lblAlgn val="ctr"/>
        <c:lblOffset val="100"/>
        <c:noMultiLvlLbl val="0"/>
      </c:catAx>
      <c:valAx>
        <c:axId val="77345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420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564564564565"/>
          <c:y val="0.395960034752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93233650506"/>
          <c:y val="0.0555679039786619"/>
          <c:w val="0.903186829784021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7:$M$27</c:f>
              <c:numCache>
                <c:formatCode>General</c:formatCode>
                <c:ptCount val="12"/>
                <c:pt idx="0">
                  <c:v>27.708703374778</c:v>
                </c:pt>
                <c:pt idx="1">
                  <c:v>27.2078501338091</c:v>
                </c:pt>
                <c:pt idx="2">
                  <c:v>29.2372881355932</c:v>
                </c:pt>
                <c:pt idx="3">
                  <c:v>29.553264604811</c:v>
                </c:pt>
                <c:pt idx="4">
                  <c:v>30.0179211469534</c:v>
                </c:pt>
                <c:pt idx="5">
                  <c:v>34.7996089931574</c:v>
                </c:pt>
                <c:pt idx="6">
                  <c:v>31.1848341232228</c:v>
                </c:pt>
                <c:pt idx="7">
                  <c:v>27.3809523809524</c:v>
                </c:pt>
                <c:pt idx="8">
                  <c:v>32.8888888888889</c:v>
                </c:pt>
                <c:pt idx="9">
                  <c:v>34.6863468634686</c:v>
                </c:pt>
                <c:pt idx="10">
                  <c:v>32.2874493927126</c:v>
                </c:pt>
                <c:pt idx="11">
                  <c:v>26.2396694214876</c:v>
                </c:pt>
              </c:numCache>
            </c:numRef>
          </c:val>
        </c:ser>
        <c:ser>
          <c:idx val="1"/>
          <c:order val="1"/>
          <c:tx>
            <c:strRef>
              <c:f>'REV 6'!$A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6:$M$26</c:f>
              <c:numCache>
                <c:formatCode>General</c:formatCode>
                <c:ptCount val="12"/>
                <c:pt idx="0">
                  <c:v>31.2</c:v>
                </c:pt>
                <c:pt idx="1">
                  <c:v>30.5</c:v>
                </c:pt>
                <c:pt idx="2">
                  <c:v>34.5</c:v>
                </c:pt>
                <c:pt idx="3">
                  <c:v>34.4</c:v>
                </c:pt>
                <c:pt idx="4">
                  <c:v>33.5</c:v>
                </c:pt>
                <c:pt idx="5">
                  <c:v>35.6</c:v>
                </c:pt>
                <c:pt idx="6">
                  <c:v>32.9</c:v>
                </c:pt>
                <c:pt idx="7">
                  <c:v>29.9</c:v>
                </c:pt>
                <c:pt idx="8">
                  <c:v>37</c:v>
                </c:pt>
                <c:pt idx="9">
                  <c:v>37.6</c:v>
                </c:pt>
                <c:pt idx="10">
                  <c:v>31.9</c:v>
                </c:pt>
                <c:pt idx="11">
                  <c:v>25.4</c:v>
                </c:pt>
              </c:numCache>
            </c:numRef>
          </c:val>
        </c:ser>
        <c:gapWidth val="150"/>
        <c:overlap val="0"/>
        <c:axId val="97702715"/>
        <c:axId val="42323391"/>
      </c:barChart>
      <c:catAx>
        <c:axId val="9770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323391"/>
        <c:crossesAt val="0"/>
        <c:auto val="1"/>
        <c:lblAlgn val="ctr"/>
        <c:lblOffset val="100"/>
        <c:noMultiLvlLbl val="0"/>
      </c:catAx>
      <c:valAx>
        <c:axId val="42323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702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086844887479"/>
          <c:y val="0.40764614358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2327404281"/>
          <c:y val="0.0617577197149644"/>
          <c:w val="0.891392824841724"/>
          <c:h val="0.931764197797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6:$M$46</c:f>
              <c:numCache>
                <c:formatCode>General</c:formatCode>
                <c:ptCount val="12"/>
                <c:pt idx="0">
                  <c:v>56.3279857397505</c:v>
                </c:pt>
                <c:pt idx="1">
                  <c:v>48.8095238095238</c:v>
                </c:pt>
                <c:pt idx="2">
                  <c:v>55.3620531622365</c:v>
                </c:pt>
                <c:pt idx="3">
                  <c:v>48.5113835376532</c:v>
                </c:pt>
                <c:pt idx="4">
                  <c:v>50.2757352941176</c:v>
                </c:pt>
                <c:pt idx="5">
                  <c:v>66.0611854684512</c:v>
                </c:pt>
                <c:pt idx="6">
                  <c:v>50.523311132255</c:v>
                </c:pt>
                <c:pt idx="7">
                  <c:v>42.5073457394711</c:v>
                </c:pt>
                <c:pt idx="8">
                  <c:v>72.1854304635762</c:v>
                </c:pt>
                <c:pt idx="9">
                  <c:v>69.8630136986301</c:v>
                </c:pt>
                <c:pt idx="10">
                  <c:v>59.1588785046729</c:v>
                </c:pt>
                <c:pt idx="11">
                  <c:v>42.0316868592731</c:v>
                </c:pt>
              </c:numCache>
            </c:numRef>
          </c:val>
        </c:ser>
        <c:ser>
          <c:idx val="1"/>
          <c:order val="1"/>
          <c:tx>
            <c:strRef>
              <c:f>'REV 6'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5:$M$45</c:f>
              <c:numCache>
                <c:formatCode>General</c:formatCode>
                <c:ptCount val="12"/>
                <c:pt idx="0">
                  <c:v>63.2</c:v>
                </c:pt>
                <c:pt idx="1">
                  <c:v>49.2</c:v>
                </c:pt>
                <c:pt idx="2">
                  <c:v>60.4</c:v>
                </c:pt>
                <c:pt idx="3">
                  <c:v>55.4</c:v>
                </c:pt>
                <c:pt idx="4">
                  <c:v>54.7</c:v>
                </c:pt>
                <c:pt idx="5">
                  <c:v>69.1</c:v>
                </c:pt>
                <c:pt idx="6">
                  <c:v>53.1</c:v>
                </c:pt>
                <c:pt idx="7">
                  <c:v>43.4</c:v>
                </c:pt>
                <c:pt idx="8">
                  <c:v>76.3</c:v>
                </c:pt>
                <c:pt idx="9">
                  <c:v>71.4</c:v>
                </c:pt>
                <c:pt idx="10">
                  <c:v>63.3</c:v>
                </c:pt>
                <c:pt idx="11">
                  <c:v>45.1</c:v>
                </c:pt>
              </c:numCache>
            </c:numRef>
          </c:val>
        </c:ser>
        <c:gapWidth val="150"/>
        <c:overlap val="0"/>
        <c:axId val="30672668"/>
        <c:axId val="85431278"/>
      </c:barChart>
      <c:catAx>
        <c:axId val="3067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431278"/>
        <c:crossesAt val="0"/>
        <c:auto val="1"/>
        <c:lblAlgn val="ctr"/>
        <c:lblOffset val="100"/>
        <c:noMultiLvlLbl val="0"/>
      </c:catAx>
      <c:valAx>
        <c:axId val="85431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672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003617726862"/>
          <c:y val="0.389980565752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24196018377"/>
          <c:y val="0.0555679039786619"/>
          <c:w val="0.916385911179173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7:$AB$27</c:f>
              <c:numCache>
                <c:formatCode>General</c:formatCode>
                <c:ptCount val="12"/>
                <c:pt idx="0">
                  <c:v>91.0516605166052</c:v>
                </c:pt>
                <c:pt idx="1">
                  <c:v>91.5270935960591</c:v>
                </c:pt>
                <c:pt idx="2">
                  <c:v>83.2075471698113</c:v>
                </c:pt>
                <c:pt idx="3">
                  <c:v>70.3425229741019</c:v>
                </c:pt>
                <c:pt idx="4">
                  <c:v>71.7073170731707</c:v>
                </c:pt>
                <c:pt idx="5">
                  <c:v>98.00629590766</c:v>
                </c:pt>
                <c:pt idx="6">
                  <c:v>69.953488372093</c:v>
                </c:pt>
                <c:pt idx="7">
                  <c:v>63.8983050847458</c:v>
                </c:pt>
                <c:pt idx="8">
                  <c:v>98.1532779316713</c:v>
                </c:pt>
                <c:pt idx="9">
                  <c:v>95.2336448598131</c:v>
                </c:pt>
                <c:pt idx="10">
                  <c:v>85.0722311396469</c:v>
                </c:pt>
                <c:pt idx="11">
                  <c:v>74.9338040600177</c:v>
                </c:pt>
              </c:numCache>
            </c:numRef>
          </c:val>
        </c:ser>
        <c:ser>
          <c:idx val="1"/>
          <c:order val="1"/>
          <c:tx>
            <c:strRef>
              <c:f>'PM 1'!$P$2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6:$AB$26</c:f>
              <c:numCache>
                <c:formatCode>General</c:formatCode>
                <c:ptCount val="12"/>
                <c:pt idx="0">
                  <c:v>98.7</c:v>
                </c:pt>
                <c:pt idx="1">
                  <c:v>92.9</c:v>
                </c:pt>
                <c:pt idx="2">
                  <c:v>88.2</c:v>
                </c:pt>
                <c:pt idx="3">
                  <c:v>84.2</c:v>
                </c:pt>
                <c:pt idx="4">
                  <c:v>73.5</c:v>
                </c:pt>
                <c:pt idx="5">
                  <c:v>93.4</c:v>
                </c:pt>
                <c:pt idx="6">
                  <c:v>75.2</c:v>
                </c:pt>
                <c:pt idx="7">
                  <c:v>75.4</c:v>
                </c:pt>
                <c:pt idx="8">
                  <c:v>106.3</c:v>
                </c:pt>
                <c:pt idx="9">
                  <c:v>101.9</c:v>
                </c:pt>
                <c:pt idx="10">
                  <c:v>106</c:v>
                </c:pt>
                <c:pt idx="11">
                  <c:v>84.9</c:v>
                </c:pt>
              </c:numCache>
            </c:numRef>
          </c:val>
        </c:ser>
        <c:gapWidth val="150"/>
        <c:overlap val="0"/>
        <c:axId val="62841465"/>
        <c:axId val="15942115"/>
      </c:barChart>
      <c:catAx>
        <c:axId val="6284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942115"/>
        <c:crossesAt val="0"/>
        <c:auto val="1"/>
        <c:lblAlgn val="ctr"/>
        <c:lblOffset val="100"/>
        <c:noMultiLvlLbl val="0"/>
      </c:catAx>
      <c:valAx>
        <c:axId val="15942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841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349157733538"/>
          <c:y val="0.40764614358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1'!$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1'!$P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874782"/>
        <c:axId val="61122873"/>
      </c:barChart>
      <c:catAx>
        <c:axId val="8387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122873"/>
        <c:crossesAt val="0"/>
        <c:auto val="1"/>
        <c:lblAlgn val="ctr"/>
        <c:lblOffset val="100"/>
        <c:noMultiLvlLbl val="0"/>
      </c:catAx>
      <c:valAx>
        <c:axId val="61122873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874782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7</xdr:row>
      <xdr:rowOff>66600</xdr:rowOff>
    </xdr:from>
    <xdr:to>
      <xdr:col>28</xdr:col>
      <xdr:colOff>243000</xdr:colOff>
      <xdr:row>29</xdr:row>
      <xdr:rowOff>85680</xdr:rowOff>
    </xdr:to>
    <xdr:graphicFrame>
      <xdr:nvGraphicFramePr>
        <xdr:cNvPr id="0" name="Chart 1"/>
        <xdr:cNvGraphicFramePr/>
      </xdr:nvGraphicFramePr>
      <xdr:xfrm>
        <a:off x="3096360" y="1419120"/>
        <a:ext cx="74876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74520</xdr:colOff>
      <xdr:row>0</xdr:row>
      <xdr:rowOff>104760</xdr:rowOff>
    </xdr:from>
    <xdr:to>
      <xdr:col>34</xdr:col>
      <xdr:colOff>186480</xdr:colOff>
      <xdr:row>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78600" y="104760"/>
          <a:ext cx="1445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31040</xdr:colOff>
      <xdr:row>22</xdr:row>
      <xdr:rowOff>162000</xdr:rowOff>
    </xdr:to>
    <xdr:graphicFrame>
      <xdr:nvGraphicFramePr>
        <xdr:cNvPr id="28" name="Chart 5"/>
        <xdr:cNvGraphicFramePr/>
      </xdr:nvGraphicFramePr>
      <xdr:xfrm>
        <a:off x="6258600" y="2486160"/>
        <a:ext cx="4757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0040</xdr:colOff>
      <xdr:row>41</xdr:row>
      <xdr:rowOff>161640</xdr:rowOff>
    </xdr:to>
    <xdr:graphicFrame>
      <xdr:nvGraphicFramePr>
        <xdr:cNvPr id="29" name="Chart 6"/>
        <xdr:cNvGraphicFramePr/>
      </xdr:nvGraphicFramePr>
      <xdr:xfrm>
        <a:off x="6258600" y="5581800"/>
        <a:ext cx="4766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9400</xdr:colOff>
      <xdr:row>22</xdr:row>
      <xdr:rowOff>162000</xdr:rowOff>
    </xdr:to>
    <xdr:graphicFrame>
      <xdr:nvGraphicFramePr>
        <xdr:cNvPr id="30" name="Chart 7"/>
        <xdr:cNvGraphicFramePr/>
      </xdr:nvGraphicFramePr>
      <xdr:xfrm>
        <a:off x="0" y="2486160"/>
        <a:ext cx="47944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0040</xdr:colOff>
      <xdr:row>41</xdr:row>
      <xdr:rowOff>161640</xdr:rowOff>
    </xdr:to>
    <xdr:graphicFrame>
      <xdr:nvGraphicFramePr>
        <xdr:cNvPr id="31" name="Chart 8"/>
        <xdr:cNvGraphicFramePr/>
      </xdr:nvGraphicFramePr>
      <xdr:xfrm>
        <a:off x="0" y="5581800"/>
        <a:ext cx="47851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5160</xdr:colOff>
      <xdr:row>0</xdr:row>
      <xdr:rowOff>76320</xdr:rowOff>
    </xdr:from>
    <xdr:to>
      <xdr:col>27</xdr:col>
      <xdr:colOff>326520</xdr:colOff>
      <xdr:row>4</xdr:row>
      <xdr:rowOff>56880</xdr:rowOff>
    </xdr:to>
    <xdr:pic>
      <xdr:nvPicPr>
        <xdr:cNvPr id="32" name="Picture 10" descr=""/>
        <xdr:cNvPicPr/>
      </xdr:nvPicPr>
      <xdr:blipFill>
        <a:blip r:embed="rId5"/>
        <a:stretch/>
      </xdr:blipFill>
      <xdr:spPr>
        <a:xfrm>
          <a:off x="10530720" y="76320"/>
          <a:ext cx="1100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40040</xdr:colOff>
      <xdr:row>22</xdr:row>
      <xdr:rowOff>162000</xdr:rowOff>
    </xdr:to>
    <xdr:graphicFrame>
      <xdr:nvGraphicFramePr>
        <xdr:cNvPr id="33" name="Chart 5"/>
        <xdr:cNvGraphicFramePr/>
      </xdr:nvGraphicFramePr>
      <xdr:xfrm>
        <a:off x="6258600" y="2486160"/>
        <a:ext cx="47293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0400</xdr:colOff>
      <xdr:row>22</xdr:row>
      <xdr:rowOff>162000</xdr:rowOff>
    </xdr:to>
    <xdr:graphicFrame>
      <xdr:nvGraphicFramePr>
        <xdr:cNvPr id="34" name="Chart 6"/>
        <xdr:cNvGraphicFramePr/>
      </xdr:nvGraphicFramePr>
      <xdr:xfrm>
        <a:off x="0" y="2486160"/>
        <a:ext cx="4813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0400</xdr:colOff>
      <xdr:row>41</xdr:row>
      <xdr:rowOff>161640</xdr:rowOff>
    </xdr:to>
    <xdr:graphicFrame>
      <xdr:nvGraphicFramePr>
        <xdr:cNvPr id="35" name="Chart 7"/>
        <xdr:cNvGraphicFramePr/>
      </xdr:nvGraphicFramePr>
      <xdr:xfrm>
        <a:off x="0" y="5581800"/>
        <a:ext cx="48132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9400</xdr:colOff>
      <xdr:row>41</xdr:row>
      <xdr:rowOff>161640</xdr:rowOff>
    </xdr:to>
    <xdr:graphicFrame>
      <xdr:nvGraphicFramePr>
        <xdr:cNvPr id="36" name="Chart 8"/>
        <xdr:cNvGraphicFramePr/>
      </xdr:nvGraphicFramePr>
      <xdr:xfrm>
        <a:off x="6258600" y="5581800"/>
        <a:ext cx="47386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72960</xdr:colOff>
      <xdr:row>0</xdr:row>
      <xdr:rowOff>76320</xdr:rowOff>
    </xdr:from>
    <xdr:to>
      <xdr:col>27</xdr:col>
      <xdr:colOff>214920</xdr:colOff>
      <xdr:row>4</xdr:row>
      <xdr:rowOff>56880</xdr:rowOff>
    </xdr:to>
    <xdr:pic>
      <xdr:nvPicPr>
        <xdr:cNvPr id="37" name="Picture 10" descr=""/>
        <xdr:cNvPicPr/>
      </xdr:nvPicPr>
      <xdr:blipFill>
        <a:blip r:embed="rId5"/>
        <a:stretch/>
      </xdr:blipFill>
      <xdr:spPr>
        <a:xfrm>
          <a:off x="10381320" y="76320"/>
          <a:ext cx="1100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4</xdr:row>
      <xdr:rowOff>66960</xdr:rowOff>
    </xdr:from>
    <xdr:to>
      <xdr:col>7</xdr:col>
      <xdr:colOff>242640</xdr:colOff>
      <xdr:row>7</xdr:row>
      <xdr:rowOff>1713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749640" y="1087920"/>
          <a:ext cx="15786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40400</xdr:colOff>
      <xdr:row>22</xdr:row>
      <xdr:rowOff>162000</xdr:rowOff>
    </xdr:to>
    <xdr:graphicFrame>
      <xdr:nvGraphicFramePr>
        <xdr:cNvPr id="39" name="Chart 13"/>
        <xdr:cNvGraphicFramePr/>
      </xdr:nvGraphicFramePr>
      <xdr:xfrm>
        <a:off x="0" y="2486160"/>
        <a:ext cx="50284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9760</xdr:colOff>
      <xdr:row>41</xdr:row>
      <xdr:rowOff>161640</xdr:rowOff>
    </xdr:to>
    <xdr:graphicFrame>
      <xdr:nvGraphicFramePr>
        <xdr:cNvPr id="40" name="Chart 14"/>
        <xdr:cNvGraphicFramePr/>
      </xdr:nvGraphicFramePr>
      <xdr:xfrm>
        <a:off x="0" y="5581800"/>
        <a:ext cx="50378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31040</xdr:colOff>
      <xdr:row>22</xdr:row>
      <xdr:rowOff>162000</xdr:rowOff>
    </xdr:to>
    <xdr:graphicFrame>
      <xdr:nvGraphicFramePr>
        <xdr:cNvPr id="41" name="Chart 15"/>
        <xdr:cNvGraphicFramePr/>
      </xdr:nvGraphicFramePr>
      <xdr:xfrm>
        <a:off x="6464160" y="2486160"/>
        <a:ext cx="50194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9400</xdr:colOff>
      <xdr:row>41</xdr:row>
      <xdr:rowOff>161640</xdr:rowOff>
    </xdr:to>
    <xdr:graphicFrame>
      <xdr:nvGraphicFramePr>
        <xdr:cNvPr id="42" name="Chart 16"/>
        <xdr:cNvGraphicFramePr/>
      </xdr:nvGraphicFramePr>
      <xdr:xfrm>
        <a:off x="6464160" y="5581800"/>
        <a:ext cx="50378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45240</xdr:colOff>
      <xdr:row>0</xdr:row>
      <xdr:rowOff>114480</xdr:rowOff>
    </xdr:from>
    <xdr:to>
      <xdr:col>27</xdr:col>
      <xdr:colOff>186840</xdr:colOff>
      <xdr:row>4</xdr:row>
      <xdr:rowOff>95760</xdr:rowOff>
    </xdr:to>
    <xdr:pic>
      <xdr:nvPicPr>
        <xdr:cNvPr id="43" name="Picture 22" descr=""/>
        <xdr:cNvPicPr/>
      </xdr:nvPicPr>
      <xdr:blipFill>
        <a:blip r:embed="rId5"/>
        <a:stretch/>
      </xdr:blipFill>
      <xdr:spPr>
        <a:xfrm>
          <a:off x="10858320" y="11448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131040</xdr:colOff>
      <xdr:row>41</xdr:row>
      <xdr:rowOff>161640</xdr:rowOff>
    </xdr:to>
    <xdr:graphicFrame>
      <xdr:nvGraphicFramePr>
        <xdr:cNvPr id="44" name="Chart 5"/>
        <xdr:cNvGraphicFramePr/>
      </xdr:nvGraphicFramePr>
      <xdr:xfrm>
        <a:off x="6193080" y="5581800"/>
        <a:ext cx="47203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21680</xdr:colOff>
      <xdr:row>41</xdr:row>
      <xdr:rowOff>161640</xdr:rowOff>
    </xdr:to>
    <xdr:graphicFrame>
      <xdr:nvGraphicFramePr>
        <xdr:cNvPr id="45" name="Chart 6"/>
        <xdr:cNvGraphicFramePr/>
      </xdr:nvGraphicFramePr>
      <xdr:xfrm>
        <a:off x="0" y="5581800"/>
        <a:ext cx="4748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12320</xdr:colOff>
      <xdr:row>22</xdr:row>
      <xdr:rowOff>162000</xdr:rowOff>
    </xdr:to>
    <xdr:graphicFrame>
      <xdr:nvGraphicFramePr>
        <xdr:cNvPr id="46" name="Chart 7"/>
        <xdr:cNvGraphicFramePr/>
      </xdr:nvGraphicFramePr>
      <xdr:xfrm>
        <a:off x="6193080" y="2486160"/>
        <a:ext cx="4701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68480</xdr:colOff>
      <xdr:row>22</xdr:row>
      <xdr:rowOff>162000</xdr:rowOff>
    </xdr:to>
    <xdr:graphicFrame>
      <xdr:nvGraphicFramePr>
        <xdr:cNvPr id="47" name="Chart 8"/>
        <xdr:cNvGraphicFramePr/>
      </xdr:nvGraphicFramePr>
      <xdr:xfrm>
        <a:off x="0" y="2486160"/>
        <a:ext cx="4795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261360</xdr:colOff>
      <xdr:row>4</xdr:row>
      <xdr:rowOff>86040</xdr:rowOff>
    </xdr:to>
    <xdr:pic>
      <xdr:nvPicPr>
        <xdr:cNvPr id="48" name="Picture 10" descr=""/>
        <xdr:cNvPicPr/>
      </xdr:nvPicPr>
      <xdr:blipFill>
        <a:blip r:embed="rId5"/>
        <a:stretch/>
      </xdr:blipFill>
      <xdr:spPr>
        <a:xfrm>
          <a:off x="10362600" y="10476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40040</xdr:colOff>
      <xdr:row>22</xdr:row>
      <xdr:rowOff>162000</xdr:rowOff>
    </xdr:to>
    <xdr:graphicFrame>
      <xdr:nvGraphicFramePr>
        <xdr:cNvPr id="49" name="Chart 5"/>
        <xdr:cNvGraphicFramePr/>
      </xdr:nvGraphicFramePr>
      <xdr:xfrm>
        <a:off x="0" y="2486160"/>
        <a:ext cx="4766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360</xdr:colOff>
      <xdr:row>13</xdr:row>
      <xdr:rowOff>0</xdr:rowOff>
    </xdr:from>
    <xdr:to>
      <xdr:col>26</xdr:col>
      <xdr:colOff>140040</xdr:colOff>
      <xdr:row>22</xdr:row>
      <xdr:rowOff>162000</xdr:rowOff>
    </xdr:to>
    <xdr:graphicFrame>
      <xdr:nvGraphicFramePr>
        <xdr:cNvPr id="50" name="Chart 6"/>
        <xdr:cNvGraphicFramePr/>
      </xdr:nvGraphicFramePr>
      <xdr:xfrm>
        <a:off x="6267960" y="2486160"/>
        <a:ext cx="4700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9400</xdr:colOff>
      <xdr:row>41</xdr:row>
      <xdr:rowOff>162000</xdr:rowOff>
    </xdr:to>
    <xdr:graphicFrame>
      <xdr:nvGraphicFramePr>
        <xdr:cNvPr id="51" name="Chart 7"/>
        <xdr:cNvGraphicFramePr/>
      </xdr:nvGraphicFramePr>
      <xdr:xfrm>
        <a:off x="6258600" y="5581800"/>
        <a:ext cx="4719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12320</xdr:colOff>
      <xdr:row>41</xdr:row>
      <xdr:rowOff>162000</xdr:rowOff>
    </xdr:to>
    <xdr:graphicFrame>
      <xdr:nvGraphicFramePr>
        <xdr:cNvPr id="52" name="Chart 8"/>
        <xdr:cNvGraphicFramePr/>
      </xdr:nvGraphicFramePr>
      <xdr:xfrm>
        <a:off x="0" y="5581800"/>
        <a:ext cx="47390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37080</xdr:colOff>
      <xdr:row>0</xdr:row>
      <xdr:rowOff>114480</xdr:rowOff>
    </xdr:from>
    <xdr:to>
      <xdr:col>27</xdr:col>
      <xdr:colOff>298800</xdr:colOff>
      <xdr:row>4</xdr:row>
      <xdr:rowOff>95760</xdr:rowOff>
    </xdr:to>
    <xdr:pic>
      <xdr:nvPicPr>
        <xdr:cNvPr id="53" name="Picture 10" descr=""/>
        <xdr:cNvPicPr/>
      </xdr:nvPicPr>
      <xdr:blipFill>
        <a:blip r:embed="rId5"/>
        <a:stretch/>
      </xdr:blipFill>
      <xdr:spPr>
        <a:xfrm>
          <a:off x="10446120" y="114480"/>
          <a:ext cx="1101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160</xdr:colOff>
      <xdr:row>4</xdr:row>
      <xdr:rowOff>143640</xdr:rowOff>
    </xdr:from>
    <xdr:to>
      <xdr:col>7</xdr:col>
      <xdr:colOff>93600</xdr:colOff>
      <xdr:row>7</xdr:row>
      <xdr:rowOff>2552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6039720" y="1164600"/>
          <a:ext cx="157860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31400</xdr:colOff>
      <xdr:row>22</xdr:row>
      <xdr:rowOff>162000</xdr:rowOff>
    </xdr:to>
    <xdr:graphicFrame>
      <xdr:nvGraphicFramePr>
        <xdr:cNvPr id="55" name="Chart 10"/>
        <xdr:cNvGraphicFramePr/>
      </xdr:nvGraphicFramePr>
      <xdr:xfrm>
        <a:off x="0" y="2486160"/>
        <a:ext cx="49820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140400</xdr:colOff>
      <xdr:row>41</xdr:row>
      <xdr:rowOff>161640</xdr:rowOff>
    </xdr:to>
    <xdr:graphicFrame>
      <xdr:nvGraphicFramePr>
        <xdr:cNvPr id="56" name="Chart 11"/>
        <xdr:cNvGraphicFramePr/>
      </xdr:nvGraphicFramePr>
      <xdr:xfrm>
        <a:off x="0" y="5591160"/>
        <a:ext cx="49910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77480</xdr:colOff>
      <xdr:row>22</xdr:row>
      <xdr:rowOff>152280</xdr:rowOff>
    </xdr:to>
    <xdr:graphicFrame>
      <xdr:nvGraphicFramePr>
        <xdr:cNvPr id="57" name="Chart 12"/>
        <xdr:cNvGraphicFramePr/>
      </xdr:nvGraphicFramePr>
      <xdr:xfrm>
        <a:off x="6436440" y="2486160"/>
        <a:ext cx="504648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8480</xdr:colOff>
      <xdr:row>41</xdr:row>
      <xdr:rowOff>161640</xdr:rowOff>
    </xdr:to>
    <xdr:graphicFrame>
      <xdr:nvGraphicFramePr>
        <xdr:cNvPr id="58" name="Chart 13"/>
        <xdr:cNvGraphicFramePr/>
      </xdr:nvGraphicFramePr>
      <xdr:xfrm>
        <a:off x="6436440" y="5581800"/>
        <a:ext cx="50374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261720</xdr:colOff>
      <xdr:row>4</xdr:row>
      <xdr:rowOff>86040</xdr:rowOff>
    </xdr:to>
    <xdr:pic>
      <xdr:nvPicPr>
        <xdr:cNvPr id="59" name="Picture 19" descr=""/>
        <xdr:cNvPicPr/>
      </xdr:nvPicPr>
      <xdr:blipFill>
        <a:blip r:embed="rId5"/>
        <a:stretch/>
      </xdr:blipFill>
      <xdr:spPr>
        <a:xfrm>
          <a:off x="10885680" y="104760"/>
          <a:ext cx="1101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9360</xdr:rowOff>
    </xdr:from>
    <xdr:to>
      <xdr:col>26</xdr:col>
      <xdr:colOff>149760</xdr:colOff>
      <xdr:row>41</xdr:row>
      <xdr:rowOff>161640</xdr:rowOff>
    </xdr:to>
    <xdr:graphicFrame>
      <xdr:nvGraphicFramePr>
        <xdr:cNvPr id="60" name="Chart 5"/>
        <xdr:cNvGraphicFramePr/>
      </xdr:nvGraphicFramePr>
      <xdr:xfrm>
        <a:off x="6249600" y="5591160"/>
        <a:ext cx="4850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31400</xdr:colOff>
      <xdr:row>22</xdr:row>
      <xdr:rowOff>162000</xdr:rowOff>
    </xdr:to>
    <xdr:graphicFrame>
      <xdr:nvGraphicFramePr>
        <xdr:cNvPr id="61" name="Chart 6"/>
        <xdr:cNvGraphicFramePr/>
      </xdr:nvGraphicFramePr>
      <xdr:xfrm>
        <a:off x="6249600" y="2486160"/>
        <a:ext cx="48322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12320</xdr:colOff>
      <xdr:row>22</xdr:row>
      <xdr:rowOff>162000</xdr:rowOff>
    </xdr:to>
    <xdr:graphicFrame>
      <xdr:nvGraphicFramePr>
        <xdr:cNvPr id="62" name="Chart 7"/>
        <xdr:cNvGraphicFramePr/>
      </xdr:nvGraphicFramePr>
      <xdr:xfrm>
        <a:off x="0" y="2486160"/>
        <a:ext cx="4766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12320</xdr:colOff>
      <xdr:row>41</xdr:row>
      <xdr:rowOff>161640</xdr:rowOff>
    </xdr:to>
    <xdr:graphicFrame>
      <xdr:nvGraphicFramePr>
        <xdr:cNvPr id="63" name="Chart 8"/>
        <xdr:cNvGraphicFramePr/>
      </xdr:nvGraphicFramePr>
      <xdr:xfrm>
        <a:off x="0" y="5581800"/>
        <a:ext cx="4766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01040</xdr:colOff>
      <xdr:row>0</xdr:row>
      <xdr:rowOff>104760</xdr:rowOff>
    </xdr:from>
    <xdr:to>
      <xdr:col>27</xdr:col>
      <xdr:colOff>243000</xdr:colOff>
      <xdr:row>4</xdr:row>
      <xdr:rowOff>86040</xdr:rowOff>
    </xdr:to>
    <xdr:pic>
      <xdr:nvPicPr>
        <xdr:cNvPr id="64" name="Picture 10" descr=""/>
        <xdr:cNvPicPr/>
      </xdr:nvPicPr>
      <xdr:blipFill>
        <a:blip r:embed="rId5"/>
        <a:stretch/>
      </xdr:blipFill>
      <xdr:spPr>
        <a:xfrm>
          <a:off x="10512000" y="104760"/>
          <a:ext cx="1101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40400</xdr:colOff>
      <xdr:row>22</xdr:row>
      <xdr:rowOff>162000</xdr:rowOff>
    </xdr:to>
    <xdr:graphicFrame>
      <xdr:nvGraphicFramePr>
        <xdr:cNvPr id="65" name="Chart 5"/>
        <xdr:cNvGraphicFramePr/>
      </xdr:nvGraphicFramePr>
      <xdr:xfrm>
        <a:off x="0" y="2486160"/>
        <a:ext cx="475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9760</xdr:colOff>
      <xdr:row>41</xdr:row>
      <xdr:rowOff>161640</xdr:rowOff>
    </xdr:to>
    <xdr:graphicFrame>
      <xdr:nvGraphicFramePr>
        <xdr:cNvPr id="66" name="Chart 6"/>
        <xdr:cNvGraphicFramePr/>
      </xdr:nvGraphicFramePr>
      <xdr:xfrm>
        <a:off x="0" y="5581800"/>
        <a:ext cx="4766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68480</xdr:colOff>
      <xdr:row>22</xdr:row>
      <xdr:rowOff>162000</xdr:rowOff>
    </xdr:to>
    <xdr:graphicFrame>
      <xdr:nvGraphicFramePr>
        <xdr:cNvPr id="67" name="Chart 7"/>
        <xdr:cNvGraphicFramePr/>
      </xdr:nvGraphicFramePr>
      <xdr:xfrm>
        <a:off x="6183720" y="2486160"/>
        <a:ext cx="4766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9760</xdr:colOff>
      <xdr:row>41</xdr:row>
      <xdr:rowOff>152280</xdr:rowOff>
    </xdr:to>
    <xdr:graphicFrame>
      <xdr:nvGraphicFramePr>
        <xdr:cNvPr id="68" name="Chart 10"/>
        <xdr:cNvGraphicFramePr/>
      </xdr:nvGraphicFramePr>
      <xdr:xfrm>
        <a:off x="6183720" y="5581800"/>
        <a:ext cx="4747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01040</xdr:colOff>
      <xdr:row>0</xdr:row>
      <xdr:rowOff>76320</xdr:rowOff>
    </xdr:from>
    <xdr:to>
      <xdr:col>27</xdr:col>
      <xdr:colOff>243000</xdr:colOff>
      <xdr:row>4</xdr:row>
      <xdr:rowOff>56880</xdr:rowOff>
    </xdr:to>
    <xdr:pic>
      <xdr:nvPicPr>
        <xdr:cNvPr id="69" name="Picture 10" descr=""/>
        <xdr:cNvPicPr/>
      </xdr:nvPicPr>
      <xdr:blipFill>
        <a:blip r:embed="rId5"/>
        <a:stretch/>
      </xdr:blipFill>
      <xdr:spPr>
        <a:xfrm>
          <a:off x="10343160" y="76320"/>
          <a:ext cx="1101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7</xdr:row>
      <xdr:rowOff>66600</xdr:rowOff>
    </xdr:from>
    <xdr:to>
      <xdr:col>28</xdr:col>
      <xdr:colOff>242640</xdr:colOff>
      <xdr:row>29</xdr:row>
      <xdr:rowOff>85680</xdr:rowOff>
    </xdr:to>
    <xdr:graphicFrame>
      <xdr:nvGraphicFramePr>
        <xdr:cNvPr id="2" name="Chart 1"/>
        <xdr:cNvGraphicFramePr/>
      </xdr:nvGraphicFramePr>
      <xdr:xfrm>
        <a:off x="3058560" y="1419120"/>
        <a:ext cx="71719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260640</xdr:colOff>
      <xdr:row>0</xdr:row>
      <xdr:rowOff>142920</xdr:rowOff>
    </xdr:from>
    <xdr:to>
      <xdr:col>34</xdr:col>
      <xdr:colOff>15876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919160" y="142920"/>
          <a:ext cx="1473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4</xdr:row>
      <xdr:rowOff>29160</xdr:rowOff>
    </xdr:from>
    <xdr:to>
      <xdr:col>7</xdr:col>
      <xdr:colOff>242640</xdr:colOff>
      <xdr:row>8</xdr:row>
      <xdr:rowOff>187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5563080" y="1050120"/>
          <a:ext cx="182952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9360</xdr:rowOff>
    </xdr:from>
    <xdr:to>
      <xdr:col>26</xdr:col>
      <xdr:colOff>121680</xdr:colOff>
      <xdr:row>22</xdr:row>
      <xdr:rowOff>162000</xdr:rowOff>
    </xdr:to>
    <xdr:graphicFrame>
      <xdr:nvGraphicFramePr>
        <xdr:cNvPr id="71" name="Chart 15"/>
        <xdr:cNvGraphicFramePr/>
      </xdr:nvGraphicFramePr>
      <xdr:xfrm>
        <a:off x="6417360" y="2495520"/>
        <a:ext cx="49629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31040</xdr:colOff>
      <xdr:row>41</xdr:row>
      <xdr:rowOff>162000</xdr:rowOff>
    </xdr:to>
    <xdr:graphicFrame>
      <xdr:nvGraphicFramePr>
        <xdr:cNvPr id="72" name="Chart 16"/>
        <xdr:cNvGraphicFramePr/>
      </xdr:nvGraphicFramePr>
      <xdr:xfrm>
        <a:off x="6417360" y="5543640"/>
        <a:ext cx="49723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9760</xdr:colOff>
      <xdr:row>22</xdr:row>
      <xdr:rowOff>162000</xdr:rowOff>
    </xdr:to>
    <xdr:graphicFrame>
      <xdr:nvGraphicFramePr>
        <xdr:cNvPr id="73" name="Chart 17"/>
        <xdr:cNvGraphicFramePr/>
      </xdr:nvGraphicFramePr>
      <xdr:xfrm>
        <a:off x="0" y="2486160"/>
        <a:ext cx="49813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31400</xdr:colOff>
      <xdr:row>41</xdr:row>
      <xdr:rowOff>162000</xdr:rowOff>
    </xdr:to>
    <xdr:graphicFrame>
      <xdr:nvGraphicFramePr>
        <xdr:cNvPr id="74" name="Chart 18"/>
        <xdr:cNvGraphicFramePr/>
      </xdr:nvGraphicFramePr>
      <xdr:xfrm>
        <a:off x="0" y="5543640"/>
        <a:ext cx="49629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82320</xdr:colOff>
      <xdr:row>0</xdr:row>
      <xdr:rowOff>104760</xdr:rowOff>
    </xdr:from>
    <xdr:to>
      <xdr:col>27</xdr:col>
      <xdr:colOff>223920</xdr:colOff>
      <xdr:row>4</xdr:row>
      <xdr:rowOff>86040</xdr:rowOff>
    </xdr:to>
    <xdr:pic>
      <xdr:nvPicPr>
        <xdr:cNvPr id="75" name="Picture 24" descr=""/>
        <xdr:cNvPicPr/>
      </xdr:nvPicPr>
      <xdr:blipFill>
        <a:blip r:embed="rId5"/>
        <a:stretch/>
      </xdr:blipFill>
      <xdr:spPr>
        <a:xfrm>
          <a:off x="10801440" y="10476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21680</xdr:colOff>
      <xdr:row>22</xdr:row>
      <xdr:rowOff>162000</xdr:rowOff>
    </xdr:to>
    <xdr:graphicFrame>
      <xdr:nvGraphicFramePr>
        <xdr:cNvPr id="76" name="Chart 9"/>
        <xdr:cNvGraphicFramePr/>
      </xdr:nvGraphicFramePr>
      <xdr:xfrm>
        <a:off x="0" y="2486160"/>
        <a:ext cx="4710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05920</xdr:colOff>
      <xdr:row>22</xdr:row>
      <xdr:rowOff>162000</xdr:rowOff>
    </xdr:to>
    <xdr:graphicFrame>
      <xdr:nvGraphicFramePr>
        <xdr:cNvPr id="77" name="Chart 10"/>
        <xdr:cNvGraphicFramePr/>
      </xdr:nvGraphicFramePr>
      <xdr:xfrm>
        <a:off x="6155640" y="2486160"/>
        <a:ext cx="4860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8480</xdr:colOff>
      <xdr:row>41</xdr:row>
      <xdr:rowOff>161640</xdr:rowOff>
    </xdr:to>
    <xdr:graphicFrame>
      <xdr:nvGraphicFramePr>
        <xdr:cNvPr id="78" name="Chart 11"/>
        <xdr:cNvGraphicFramePr/>
      </xdr:nvGraphicFramePr>
      <xdr:xfrm>
        <a:off x="6155640" y="5581800"/>
        <a:ext cx="48229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168480</xdr:colOff>
      <xdr:row>41</xdr:row>
      <xdr:rowOff>161640</xdr:rowOff>
    </xdr:to>
    <xdr:graphicFrame>
      <xdr:nvGraphicFramePr>
        <xdr:cNvPr id="79" name="Chart 12"/>
        <xdr:cNvGraphicFramePr/>
      </xdr:nvGraphicFramePr>
      <xdr:xfrm>
        <a:off x="0" y="5591160"/>
        <a:ext cx="47577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10040</xdr:colOff>
      <xdr:row>0</xdr:row>
      <xdr:rowOff>114480</xdr:rowOff>
    </xdr:from>
    <xdr:to>
      <xdr:col>27</xdr:col>
      <xdr:colOff>252360</xdr:colOff>
      <xdr:row>4</xdr:row>
      <xdr:rowOff>95760</xdr:rowOff>
    </xdr:to>
    <xdr:pic>
      <xdr:nvPicPr>
        <xdr:cNvPr id="80" name="Picture 10" descr=""/>
        <xdr:cNvPicPr/>
      </xdr:nvPicPr>
      <xdr:blipFill>
        <a:blip r:embed="rId5"/>
        <a:stretch/>
      </xdr:blipFill>
      <xdr:spPr>
        <a:xfrm>
          <a:off x="10380960" y="114480"/>
          <a:ext cx="1101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168480</xdr:colOff>
      <xdr:row>41</xdr:row>
      <xdr:rowOff>161640</xdr:rowOff>
    </xdr:to>
    <xdr:graphicFrame>
      <xdr:nvGraphicFramePr>
        <xdr:cNvPr id="81" name="Chart 6"/>
        <xdr:cNvGraphicFramePr/>
      </xdr:nvGraphicFramePr>
      <xdr:xfrm>
        <a:off x="6332760" y="5581800"/>
        <a:ext cx="4748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186840</xdr:colOff>
      <xdr:row>41</xdr:row>
      <xdr:rowOff>161640</xdr:rowOff>
    </xdr:to>
    <xdr:graphicFrame>
      <xdr:nvGraphicFramePr>
        <xdr:cNvPr id="82" name="Chart 7"/>
        <xdr:cNvGraphicFramePr/>
      </xdr:nvGraphicFramePr>
      <xdr:xfrm>
        <a:off x="0" y="5591160"/>
        <a:ext cx="49158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196200</xdr:colOff>
      <xdr:row>22</xdr:row>
      <xdr:rowOff>162000</xdr:rowOff>
    </xdr:to>
    <xdr:graphicFrame>
      <xdr:nvGraphicFramePr>
        <xdr:cNvPr id="83" name="Chart 8"/>
        <xdr:cNvGraphicFramePr/>
      </xdr:nvGraphicFramePr>
      <xdr:xfrm>
        <a:off x="0" y="2495520"/>
        <a:ext cx="49251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87200</xdr:colOff>
      <xdr:row>22</xdr:row>
      <xdr:rowOff>162000</xdr:rowOff>
    </xdr:to>
    <xdr:graphicFrame>
      <xdr:nvGraphicFramePr>
        <xdr:cNvPr id="84" name="Chart 9"/>
        <xdr:cNvGraphicFramePr/>
      </xdr:nvGraphicFramePr>
      <xdr:xfrm>
        <a:off x="6332760" y="2486160"/>
        <a:ext cx="4766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63600</xdr:colOff>
      <xdr:row>0</xdr:row>
      <xdr:rowOff>114480</xdr:rowOff>
    </xdr:from>
    <xdr:to>
      <xdr:col>27</xdr:col>
      <xdr:colOff>205920</xdr:colOff>
      <xdr:row>4</xdr:row>
      <xdr:rowOff>95760</xdr:rowOff>
    </xdr:to>
    <xdr:pic>
      <xdr:nvPicPr>
        <xdr:cNvPr id="85" name="Picture 10" descr=""/>
        <xdr:cNvPicPr/>
      </xdr:nvPicPr>
      <xdr:blipFill>
        <a:blip r:embed="rId5"/>
        <a:stretch/>
      </xdr:blipFill>
      <xdr:spPr>
        <a:xfrm>
          <a:off x="10436760" y="114480"/>
          <a:ext cx="1101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63200</xdr:colOff>
      <xdr:row>4</xdr:row>
      <xdr:rowOff>114840</xdr:rowOff>
    </xdr:from>
    <xdr:to>
      <xdr:col>7</xdr:col>
      <xdr:colOff>289080</xdr:colOff>
      <xdr:row>7</xdr:row>
      <xdr:rowOff>2192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8058240" y="1135800"/>
          <a:ext cx="157752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49760</xdr:colOff>
      <xdr:row>22</xdr:row>
      <xdr:rowOff>190440</xdr:rowOff>
    </xdr:to>
    <xdr:graphicFrame>
      <xdr:nvGraphicFramePr>
        <xdr:cNvPr id="87" name="Chart 5"/>
        <xdr:cNvGraphicFramePr/>
      </xdr:nvGraphicFramePr>
      <xdr:xfrm>
        <a:off x="6435720" y="2486160"/>
        <a:ext cx="50004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12320</xdr:colOff>
      <xdr:row>22</xdr:row>
      <xdr:rowOff>190440</xdr:rowOff>
    </xdr:to>
    <xdr:graphicFrame>
      <xdr:nvGraphicFramePr>
        <xdr:cNvPr id="88" name="Chart 6"/>
        <xdr:cNvGraphicFramePr/>
      </xdr:nvGraphicFramePr>
      <xdr:xfrm>
        <a:off x="0" y="2486160"/>
        <a:ext cx="4943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22040</xdr:colOff>
      <xdr:row>41</xdr:row>
      <xdr:rowOff>152280</xdr:rowOff>
    </xdr:to>
    <xdr:graphicFrame>
      <xdr:nvGraphicFramePr>
        <xdr:cNvPr id="89" name="Chart 7"/>
        <xdr:cNvGraphicFramePr/>
      </xdr:nvGraphicFramePr>
      <xdr:xfrm>
        <a:off x="0" y="5610240"/>
        <a:ext cx="4953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9720</xdr:colOff>
      <xdr:row>32</xdr:row>
      <xdr:rowOff>0</xdr:rowOff>
    </xdr:from>
    <xdr:to>
      <xdr:col>26</xdr:col>
      <xdr:colOff>149760</xdr:colOff>
      <xdr:row>41</xdr:row>
      <xdr:rowOff>162000</xdr:rowOff>
    </xdr:to>
    <xdr:graphicFrame>
      <xdr:nvGraphicFramePr>
        <xdr:cNvPr id="90" name="Chart 8"/>
        <xdr:cNvGraphicFramePr/>
      </xdr:nvGraphicFramePr>
      <xdr:xfrm>
        <a:off x="6445440" y="5610240"/>
        <a:ext cx="49906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63240</xdr:colOff>
      <xdr:row>0</xdr:row>
      <xdr:rowOff>104760</xdr:rowOff>
    </xdr:from>
    <xdr:to>
      <xdr:col>27</xdr:col>
      <xdr:colOff>205920</xdr:colOff>
      <xdr:row>4</xdr:row>
      <xdr:rowOff>86040</xdr:rowOff>
    </xdr:to>
    <xdr:pic>
      <xdr:nvPicPr>
        <xdr:cNvPr id="91" name="Picture 14" descr=""/>
        <xdr:cNvPicPr/>
      </xdr:nvPicPr>
      <xdr:blipFill>
        <a:blip r:embed="rId5"/>
        <a:stretch/>
      </xdr:blipFill>
      <xdr:spPr>
        <a:xfrm>
          <a:off x="10810440" y="104760"/>
          <a:ext cx="1101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77480</xdr:colOff>
      <xdr:row>22</xdr:row>
      <xdr:rowOff>162000</xdr:rowOff>
    </xdr:to>
    <xdr:graphicFrame>
      <xdr:nvGraphicFramePr>
        <xdr:cNvPr id="92" name="Chart 5"/>
        <xdr:cNvGraphicFramePr/>
      </xdr:nvGraphicFramePr>
      <xdr:xfrm>
        <a:off x="6314400" y="2486160"/>
        <a:ext cx="4775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8480</xdr:colOff>
      <xdr:row>41</xdr:row>
      <xdr:rowOff>161640</xdr:rowOff>
    </xdr:to>
    <xdr:graphicFrame>
      <xdr:nvGraphicFramePr>
        <xdr:cNvPr id="93" name="Chart 6"/>
        <xdr:cNvGraphicFramePr/>
      </xdr:nvGraphicFramePr>
      <xdr:xfrm>
        <a:off x="6314400" y="5581800"/>
        <a:ext cx="4766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0040</xdr:colOff>
      <xdr:row>22</xdr:row>
      <xdr:rowOff>162000</xdr:rowOff>
    </xdr:to>
    <xdr:graphicFrame>
      <xdr:nvGraphicFramePr>
        <xdr:cNvPr id="94" name="Chart 7"/>
        <xdr:cNvGraphicFramePr/>
      </xdr:nvGraphicFramePr>
      <xdr:xfrm>
        <a:off x="0" y="2486160"/>
        <a:ext cx="4860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31040</xdr:colOff>
      <xdr:row>41</xdr:row>
      <xdr:rowOff>161640</xdr:rowOff>
    </xdr:to>
    <xdr:graphicFrame>
      <xdr:nvGraphicFramePr>
        <xdr:cNvPr id="95" name="Chart 8"/>
        <xdr:cNvGraphicFramePr/>
      </xdr:nvGraphicFramePr>
      <xdr:xfrm>
        <a:off x="0" y="5581800"/>
        <a:ext cx="4851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5160</xdr:colOff>
      <xdr:row>0</xdr:row>
      <xdr:rowOff>76320</xdr:rowOff>
    </xdr:from>
    <xdr:to>
      <xdr:col>27</xdr:col>
      <xdr:colOff>326880</xdr:colOff>
      <xdr:row>4</xdr:row>
      <xdr:rowOff>56880</xdr:rowOff>
    </xdr:to>
    <xdr:pic>
      <xdr:nvPicPr>
        <xdr:cNvPr id="96" name="Picture 10" descr=""/>
        <xdr:cNvPicPr/>
      </xdr:nvPicPr>
      <xdr:blipFill>
        <a:blip r:embed="rId5"/>
        <a:stretch/>
      </xdr:blipFill>
      <xdr:spPr>
        <a:xfrm>
          <a:off x="10558080" y="76320"/>
          <a:ext cx="1100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205560</xdr:colOff>
      <xdr:row>23</xdr:row>
      <xdr:rowOff>9360</xdr:rowOff>
    </xdr:to>
    <xdr:graphicFrame>
      <xdr:nvGraphicFramePr>
        <xdr:cNvPr id="97" name="Chart 12"/>
        <xdr:cNvGraphicFramePr/>
      </xdr:nvGraphicFramePr>
      <xdr:xfrm>
        <a:off x="6230520" y="2486160"/>
        <a:ext cx="47948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05560</xdr:colOff>
      <xdr:row>41</xdr:row>
      <xdr:rowOff>161640</xdr:rowOff>
    </xdr:to>
    <xdr:graphicFrame>
      <xdr:nvGraphicFramePr>
        <xdr:cNvPr id="98" name="Chart 13"/>
        <xdr:cNvGraphicFramePr/>
      </xdr:nvGraphicFramePr>
      <xdr:xfrm>
        <a:off x="6230520" y="5581800"/>
        <a:ext cx="47948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0040</xdr:colOff>
      <xdr:row>22</xdr:row>
      <xdr:rowOff>162000</xdr:rowOff>
    </xdr:to>
    <xdr:graphicFrame>
      <xdr:nvGraphicFramePr>
        <xdr:cNvPr id="99" name="Chart 14"/>
        <xdr:cNvGraphicFramePr/>
      </xdr:nvGraphicFramePr>
      <xdr:xfrm>
        <a:off x="0" y="2486160"/>
        <a:ext cx="4766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9400</xdr:colOff>
      <xdr:row>42</xdr:row>
      <xdr:rowOff>9720</xdr:rowOff>
    </xdr:to>
    <xdr:graphicFrame>
      <xdr:nvGraphicFramePr>
        <xdr:cNvPr id="100" name="Chart 15"/>
        <xdr:cNvGraphicFramePr/>
      </xdr:nvGraphicFramePr>
      <xdr:xfrm>
        <a:off x="0" y="5581800"/>
        <a:ext cx="47761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11960</xdr:colOff>
      <xdr:row>0</xdr:row>
      <xdr:rowOff>114480</xdr:rowOff>
    </xdr:from>
    <xdr:to>
      <xdr:col>27</xdr:col>
      <xdr:colOff>373320</xdr:colOff>
      <xdr:row>4</xdr:row>
      <xdr:rowOff>95760</xdr:rowOff>
    </xdr:to>
    <xdr:pic>
      <xdr:nvPicPr>
        <xdr:cNvPr id="101" name="Picture 10" descr=""/>
        <xdr:cNvPicPr/>
      </xdr:nvPicPr>
      <xdr:blipFill>
        <a:blip r:embed="rId5"/>
        <a:stretch/>
      </xdr:blipFill>
      <xdr:spPr>
        <a:xfrm>
          <a:off x="10512000" y="11448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7</xdr:row>
      <xdr:rowOff>66600</xdr:rowOff>
    </xdr:from>
    <xdr:to>
      <xdr:col>28</xdr:col>
      <xdr:colOff>243000</xdr:colOff>
      <xdr:row>29</xdr:row>
      <xdr:rowOff>85680</xdr:rowOff>
    </xdr:to>
    <xdr:graphicFrame>
      <xdr:nvGraphicFramePr>
        <xdr:cNvPr id="4" name="Chart 1"/>
        <xdr:cNvGraphicFramePr/>
      </xdr:nvGraphicFramePr>
      <xdr:xfrm>
        <a:off x="3021840" y="1419120"/>
        <a:ext cx="69760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11960</xdr:colOff>
      <xdr:row>0</xdr:row>
      <xdr:rowOff>104760</xdr:rowOff>
    </xdr:from>
    <xdr:to>
      <xdr:col>34</xdr:col>
      <xdr:colOff>26100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846080" y="104760"/>
          <a:ext cx="1380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4520</xdr:colOff>
      <xdr:row>4</xdr:row>
      <xdr:rowOff>77040</xdr:rowOff>
    </xdr:from>
    <xdr:to>
      <xdr:col>7</xdr:col>
      <xdr:colOff>374040</xdr:colOff>
      <xdr:row>7</xdr:row>
      <xdr:rowOff>18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33240" y="1098000"/>
          <a:ext cx="158004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49760</xdr:colOff>
      <xdr:row>22</xdr:row>
      <xdr:rowOff>162000</xdr:rowOff>
    </xdr:to>
    <xdr:graphicFrame>
      <xdr:nvGraphicFramePr>
        <xdr:cNvPr id="7" name="Chart 10"/>
        <xdr:cNvGraphicFramePr/>
      </xdr:nvGraphicFramePr>
      <xdr:xfrm>
        <a:off x="6519600" y="2486160"/>
        <a:ext cx="50468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31040</xdr:colOff>
      <xdr:row>22</xdr:row>
      <xdr:rowOff>162000</xdr:rowOff>
    </xdr:to>
    <xdr:graphicFrame>
      <xdr:nvGraphicFramePr>
        <xdr:cNvPr id="8" name="Chart 11"/>
        <xdr:cNvGraphicFramePr/>
      </xdr:nvGraphicFramePr>
      <xdr:xfrm>
        <a:off x="0" y="2486160"/>
        <a:ext cx="4990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21680</xdr:colOff>
      <xdr:row>41</xdr:row>
      <xdr:rowOff>162000</xdr:rowOff>
    </xdr:to>
    <xdr:graphicFrame>
      <xdr:nvGraphicFramePr>
        <xdr:cNvPr id="9" name="Chart 12"/>
        <xdr:cNvGraphicFramePr/>
      </xdr:nvGraphicFramePr>
      <xdr:xfrm>
        <a:off x="0" y="5543640"/>
        <a:ext cx="49813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9760</xdr:colOff>
      <xdr:row>41</xdr:row>
      <xdr:rowOff>162000</xdr:rowOff>
    </xdr:to>
    <xdr:graphicFrame>
      <xdr:nvGraphicFramePr>
        <xdr:cNvPr id="10" name="Chart 13"/>
        <xdr:cNvGraphicFramePr/>
      </xdr:nvGraphicFramePr>
      <xdr:xfrm>
        <a:off x="6519600" y="5543640"/>
        <a:ext cx="50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02600</xdr:colOff>
      <xdr:row>0</xdr:row>
      <xdr:rowOff>104760</xdr:rowOff>
    </xdr:from>
    <xdr:to>
      <xdr:col>27</xdr:col>
      <xdr:colOff>363960</xdr:colOff>
      <xdr:row>4</xdr:row>
      <xdr:rowOff>86040</xdr:rowOff>
    </xdr:to>
    <xdr:pic>
      <xdr:nvPicPr>
        <xdr:cNvPr id="11" name="Picture 21" descr=""/>
        <xdr:cNvPicPr/>
      </xdr:nvPicPr>
      <xdr:blipFill>
        <a:blip r:embed="rId5"/>
        <a:stretch/>
      </xdr:blipFill>
      <xdr:spPr>
        <a:xfrm>
          <a:off x="11099520" y="10476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31400</xdr:colOff>
      <xdr:row>22</xdr:row>
      <xdr:rowOff>162000</xdr:rowOff>
    </xdr:to>
    <xdr:graphicFrame>
      <xdr:nvGraphicFramePr>
        <xdr:cNvPr id="12" name="Chart 5"/>
        <xdr:cNvGraphicFramePr/>
      </xdr:nvGraphicFramePr>
      <xdr:xfrm>
        <a:off x="6165360" y="2486160"/>
        <a:ext cx="4701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0400</xdr:colOff>
      <xdr:row>41</xdr:row>
      <xdr:rowOff>161640</xdr:rowOff>
    </xdr:to>
    <xdr:graphicFrame>
      <xdr:nvGraphicFramePr>
        <xdr:cNvPr id="13" name="Chart 6"/>
        <xdr:cNvGraphicFramePr/>
      </xdr:nvGraphicFramePr>
      <xdr:xfrm>
        <a:off x="6165360" y="5581800"/>
        <a:ext cx="47102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140400</xdr:colOff>
      <xdr:row>22</xdr:row>
      <xdr:rowOff>162000</xdr:rowOff>
    </xdr:to>
    <xdr:graphicFrame>
      <xdr:nvGraphicFramePr>
        <xdr:cNvPr id="14" name="Chart 7"/>
        <xdr:cNvGraphicFramePr/>
      </xdr:nvGraphicFramePr>
      <xdr:xfrm>
        <a:off x="0" y="2495520"/>
        <a:ext cx="47199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0400</xdr:colOff>
      <xdr:row>41</xdr:row>
      <xdr:rowOff>161640</xdr:rowOff>
    </xdr:to>
    <xdr:graphicFrame>
      <xdr:nvGraphicFramePr>
        <xdr:cNvPr id="15" name="Chart 8"/>
        <xdr:cNvGraphicFramePr/>
      </xdr:nvGraphicFramePr>
      <xdr:xfrm>
        <a:off x="0" y="5581800"/>
        <a:ext cx="47199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5160</xdr:colOff>
      <xdr:row>0</xdr:row>
      <xdr:rowOff>76320</xdr:rowOff>
    </xdr:from>
    <xdr:to>
      <xdr:col>27</xdr:col>
      <xdr:colOff>326880</xdr:colOff>
      <xdr:row>4</xdr:row>
      <xdr:rowOff>56880</xdr:rowOff>
    </xdr:to>
    <xdr:pic>
      <xdr:nvPicPr>
        <xdr:cNvPr id="16" name="Picture 10" descr=""/>
        <xdr:cNvPicPr/>
      </xdr:nvPicPr>
      <xdr:blipFill>
        <a:blip r:embed="rId5"/>
        <a:stretch/>
      </xdr:blipFill>
      <xdr:spPr>
        <a:xfrm>
          <a:off x="10380600" y="76320"/>
          <a:ext cx="1101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1</xdr:col>
      <xdr:colOff>168480</xdr:colOff>
      <xdr:row>22</xdr:row>
      <xdr:rowOff>162000</xdr:rowOff>
    </xdr:to>
    <xdr:graphicFrame>
      <xdr:nvGraphicFramePr>
        <xdr:cNvPr id="17" name="Chart 5"/>
        <xdr:cNvGraphicFramePr/>
      </xdr:nvGraphicFramePr>
      <xdr:xfrm>
        <a:off x="0" y="2495520"/>
        <a:ext cx="48319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31040</xdr:colOff>
      <xdr:row>42</xdr:row>
      <xdr:rowOff>9720</xdr:rowOff>
    </xdr:to>
    <xdr:graphicFrame>
      <xdr:nvGraphicFramePr>
        <xdr:cNvPr id="18" name="Chart 6"/>
        <xdr:cNvGraphicFramePr/>
      </xdr:nvGraphicFramePr>
      <xdr:xfrm>
        <a:off x="0" y="5581800"/>
        <a:ext cx="4794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9360</xdr:rowOff>
    </xdr:from>
    <xdr:to>
      <xdr:col>26</xdr:col>
      <xdr:colOff>168480</xdr:colOff>
      <xdr:row>22</xdr:row>
      <xdr:rowOff>162000</xdr:rowOff>
    </xdr:to>
    <xdr:graphicFrame>
      <xdr:nvGraphicFramePr>
        <xdr:cNvPr id="19" name="Chart 7"/>
        <xdr:cNvGraphicFramePr/>
      </xdr:nvGraphicFramePr>
      <xdr:xfrm>
        <a:off x="6230160" y="2495520"/>
        <a:ext cx="48787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8480</xdr:colOff>
      <xdr:row>41</xdr:row>
      <xdr:rowOff>161640</xdr:rowOff>
    </xdr:to>
    <xdr:graphicFrame>
      <xdr:nvGraphicFramePr>
        <xdr:cNvPr id="20" name="Chart 8"/>
        <xdr:cNvGraphicFramePr/>
      </xdr:nvGraphicFramePr>
      <xdr:xfrm>
        <a:off x="6230160" y="5581800"/>
        <a:ext cx="48787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4240</xdr:colOff>
      <xdr:row>0</xdr:row>
      <xdr:rowOff>76320</xdr:rowOff>
    </xdr:from>
    <xdr:to>
      <xdr:col>27</xdr:col>
      <xdr:colOff>345600</xdr:colOff>
      <xdr:row>4</xdr:row>
      <xdr:rowOff>56880</xdr:rowOff>
    </xdr:to>
    <xdr:pic>
      <xdr:nvPicPr>
        <xdr:cNvPr id="21" name="Picture 10" descr=""/>
        <xdr:cNvPicPr/>
      </xdr:nvPicPr>
      <xdr:blipFill>
        <a:blip r:embed="rId5"/>
        <a:stretch/>
      </xdr:blipFill>
      <xdr:spPr>
        <a:xfrm>
          <a:off x="10604880" y="76320"/>
          <a:ext cx="1100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4</xdr:row>
      <xdr:rowOff>29160</xdr:rowOff>
    </xdr:from>
    <xdr:to>
      <xdr:col>7</xdr:col>
      <xdr:colOff>177120</xdr:colOff>
      <xdr:row>7</xdr:row>
      <xdr:rowOff>133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572240" y="1050120"/>
          <a:ext cx="157824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13</xdr:row>
      <xdr:rowOff>0</xdr:rowOff>
    </xdr:from>
    <xdr:to>
      <xdr:col>26</xdr:col>
      <xdr:colOff>186840</xdr:colOff>
      <xdr:row>22</xdr:row>
      <xdr:rowOff>162000</xdr:rowOff>
    </xdr:to>
    <xdr:graphicFrame>
      <xdr:nvGraphicFramePr>
        <xdr:cNvPr id="23" name="Chart 11"/>
        <xdr:cNvGraphicFramePr/>
      </xdr:nvGraphicFramePr>
      <xdr:xfrm>
        <a:off x="6417360" y="2486160"/>
        <a:ext cx="5018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0400</xdr:colOff>
      <xdr:row>22</xdr:row>
      <xdr:rowOff>162000</xdr:rowOff>
    </xdr:to>
    <xdr:graphicFrame>
      <xdr:nvGraphicFramePr>
        <xdr:cNvPr id="24" name="Chart 12"/>
        <xdr:cNvGraphicFramePr/>
      </xdr:nvGraphicFramePr>
      <xdr:xfrm>
        <a:off x="0" y="2486160"/>
        <a:ext cx="4971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40400</xdr:colOff>
      <xdr:row>41</xdr:row>
      <xdr:rowOff>161640</xdr:rowOff>
    </xdr:to>
    <xdr:graphicFrame>
      <xdr:nvGraphicFramePr>
        <xdr:cNvPr id="25" name="Chart 13"/>
        <xdr:cNvGraphicFramePr/>
      </xdr:nvGraphicFramePr>
      <xdr:xfrm>
        <a:off x="6407640" y="5581800"/>
        <a:ext cx="49816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0400</xdr:colOff>
      <xdr:row>41</xdr:row>
      <xdr:rowOff>161640</xdr:rowOff>
    </xdr:to>
    <xdr:graphicFrame>
      <xdr:nvGraphicFramePr>
        <xdr:cNvPr id="26" name="Chart 14"/>
        <xdr:cNvGraphicFramePr/>
      </xdr:nvGraphicFramePr>
      <xdr:xfrm>
        <a:off x="0" y="5581800"/>
        <a:ext cx="49719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74880</xdr:colOff>
      <xdr:row>0</xdr:row>
      <xdr:rowOff>104760</xdr:rowOff>
    </xdr:from>
    <xdr:to>
      <xdr:col>27</xdr:col>
      <xdr:colOff>336240</xdr:colOff>
      <xdr:row>4</xdr:row>
      <xdr:rowOff>86040</xdr:rowOff>
    </xdr:to>
    <xdr:pic>
      <xdr:nvPicPr>
        <xdr:cNvPr id="27" name="Picture 20" descr=""/>
        <xdr:cNvPicPr/>
      </xdr:nvPicPr>
      <xdr:blipFill>
        <a:blip r:embed="rId5"/>
        <a:stretch/>
      </xdr:blipFill>
      <xdr:spPr>
        <a:xfrm>
          <a:off x="10904040" y="104760"/>
          <a:ext cx="1100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false" hidden="false" outlineLevel="0" max="1" min="1" style="1" width="4.84"/>
    <col collapsed="false" customWidth="true" hidden="false" outlineLevel="0" max="2" min="2" style="1" width="6.99"/>
    <col collapsed="false" customWidth="true" hidden="false" outlineLevel="0" max="3" min="3" style="1" width="7.84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19" min="6" style="1" width="5.42"/>
    <col collapsed="false" customWidth="true" hidden="false" outlineLevel="0" max="20" min="20" style="1" width="6.13"/>
    <col collapsed="false" customWidth="true" hidden="false" outlineLevel="0" max="32" min="21" style="1" width="5.42"/>
    <col collapsed="false" customWidth="true" hidden="false" outlineLevel="0" max="33" min="33" style="1" width="6.85"/>
    <col collapsed="false" customWidth="true" hidden="false" outlineLevel="0" max="34" min="34" style="1" width="8.12"/>
    <col collapsed="false" customWidth="false" hidden="false" outlineLevel="0" max="37" min="35" style="1" width="4.84"/>
    <col collapsed="false" customWidth="true" hidden="false" outlineLevel="0" max="38" min="38" style="1" width="5.27"/>
    <col collapsed="false" customWidth="false" hidden="false" outlineLevel="0" max="257" min="39" style="1" width="4.84"/>
  </cols>
  <sheetData>
    <row r="1" customFormat="false" ht="12" hidden="false" customHeight="false" outlineLevel="0" collapsed="false">
      <c r="B1" s="2" t="n">
        <v>2008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" hidden="false" customHeight="true" outlineLevel="0" collapsed="false"/>
    <row r="5" customFormat="false" ht="12" hidden="false" customHeight="true" outlineLevel="0" collapsed="false"/>
    <row r="6" s="8" customFormat="true" ht="12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7"/>
      <c r="P6" s="7"/>
      <c r="Q6" s="7"/>
      <c r="R6" s="7"/>
      <c r="S6" s="7"/>
      <c r="T6" s="7"/>
      <c r="U6" s="7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8" customFormat="true" ht="12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7"/>
      <c r="P7" s="7"/>
      <c r="Q7" s="7"/>
      <c r="R7" s="7"/>
      <c r="S7" s="7"/>
      <c r="T7" s="7"/>
      <c r="U7" s="7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</row>
    <row r="8" s="12" customFormat="true" ht="12" hidden="false" customHeight="true" outlineLevel="0" collapsed="false">
      <c r="A8" s="11" t="s">
        <v>2</v>
      </c>
      <c r="B8" s="11"/>
      <c r="C8" s="11" t="s">
        <v>3</v>
      </c>
      <c r="D8" s="11"/>
      <c r="F8" s="11"/>
      <c r="G8" s="13"/>
      <c r="H8" s="13"/>
      <c r="I8" s="13"/>
      <c r="J8" s="13"/>
      <c r="K8" s="13"/>
      <c r="L8" s="13"/>
      <c r="M8" s="13"/>
      <c r="AK8" s="14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6"/>
      <c r="AY8" s="16"/>
      <c r="AZ8" s="13"/>
      <c r="BA8" s="13"/>
    </row>
    <row r="9" customFormat="false" ht="12" hidden="false" customHeight="true" outlineLevel="0" collapsed="false">
      <c r="A9" s="17"/>
      <c r="B9" s="17"/>
      <c r="C9" s="11" t="s">
        <v>4</v>
      </c>
      <c r="D9" s="17"/>
      <c r="F9" s="17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AK9" s="21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1"/>
      <c r="BA9" s="21"/>
    </row>
    <row r="10" customFormat="false" ht="12" hidden="false" customHeight="true" outlineLevel="0" collapsed="false">
      <c r="A10" s="23"/>
      <c r="B10" s="23"/>
      <c r="C10" s="11" t="s">
        <v>5</v>
      </c>
      <c r="D10" s="23"/>
      <c r="F10" s="23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customFormat="false" ht="12" hidden="false" customHeight="true" outlineLevel="0" collapsed="false">
      <c r="A11" s="24"/>
      <c r="B11" s="24"/>
      <c r="C11" s="11" t="s">
        <v>6</v>
      </c>
      <c r="D11" s="23"/>
      <c r="F11" s="23"/>
      <c r="G11" s="20"/>
      <c r="H11" s="20"/>
      <c r="I11" s="2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7.25" hidden="false" customHeight="true" outlineLevel="0" collapsed="false">
      <c r="A12" s="24"/>
      <c r="B12" s="11" t="s">
        <v>7</v>
      </c>
      <c r="C12" s="11" t="s">
        <v>8</v>
      </c>
      <c r="D12" s="23"/>
      <c r="F12" s="23"/>
      <c r="G12" s="20"/>
      <c r="H12" s="20"/>
      <c r="I12" s="24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8" customFormat="true" ht="12" hidden="false" customHeight="true" outlineLevel="0" collapsed="false">
      <c r="A14" s="25"/>
      <c r="B14" s="26" t="s">
        <v>9</v>
      </c>
      <c r="C14" s="27"/>
      <c r="D14" s="28"/>
      <c r="G14" s="2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AG14" s="30" t="s">
        <v>9</v>
      </c>
      <c r="AH14" s="31"/>
      <c r="AI14" s="32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8" customFormat="true" ht="12" hidden="false" customHeight="true" outlineLevel="0" collapsed="false">
      <c r="A15" s="25"/>
      <c r="B15" s="33" t="s">
        <v>10</v>
      </c>
      <c r="C15" s="34"/>
      <c r="D15" s="35"/>
      <c r="G15" s="2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AG15" s="36" t="s">
        <v>11</v>
      </c>
      <c r="AH15" s="21"/>
      <c r="AI15" s="37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s="8" customFormat="true" ht="12" hidden="false" customHeight="true" outlineLevel="0" collapsed="false">
      <c r="A16" s="25"/>
      <c r="B16" s="33" t="n">
        <v>2007</v>
      </c>
      <c r="C16" s="34"/>
      <c r="D16" s="35"/>
      <c r="G16" s="2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AG16" s="38" t="n">
        <v>2007</v>
      </c>
      <c r="AH16" s="38"/>
      <c r="AI16" s="37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s="8" customFormat="true" ht="12" hidden="false" customHeight="true" outlineLevel="0" collapsed="false">
      <c r="A17" s="25"/>
      <c r="B17" s="33" t="s">
        <v>12</v>
      </c>
      <c r="C17" s="39" t="n">
        <v>0.8576</v>
      </c>
      <c r="D17" s="35"/>
      <c r="G17" s="29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AG17" s="40" t="s">
        <v>12</v>
      </c>
      <c r="AH17" s="41" t="n">
        <v>0.8576</v>
      </c>
      <c r="AI17" s="42"/>
    </row>
    <row r="18" s="8" customFormat="true" ht="12" hidden="false" customHeight="true" outlineLevel="0" collapsed="false">
      <c r="A18" s="25"/>
      <c r="B18" s="33" t="s">
        <v>13</v>
      </c>
      <c r="C18" s="39" t="n">
        <v>0.7943</v>
      </c>
      <c r="D18" s="35"/>
      <c r="G18" s="2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AG18" s="40" t="s">
        <v>13</v>
      </c>
      <c r="AH18" s="41" t="n">
        <v>0.7943</v>
      </c>
      <c r="AI18" s="42"/>
    </row>
    <row r="19" s="8" customFormat="true" ht="12" hidden="false" customHeight="true" outlineLevel="0" collapsed="false">
      <c r="A19" s="25"/>
      <c r="B19" s="33" t="s">
        <v>14</v>
      </c>
      <c r="C19" s="39" t="n">
        <v>0.7166</v>
      </c>
      <c r="D19" s="35"/>
      <c r="G19" s="2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AG19" s="40" t="s">
        <v>14</v>
      </c>
      <c r="AH19" s="41" t="n">
        <v>0.7166</v>
      </c>
      <c r="AI19" s="42"/>
    </row>
    <row r="20" s="8" customFormat="true" ht="12" hidden="false" customHeight="true" outlineLevel="0" collapsed="false">
      <c r="A20" s="25"/>
      <c r="B20" s="33" t="s">
        <v>15</v>
      </c>
      <c r="C20" s="39" t="s">
        <v>16</v>
      </c>
      <c r="D20" s="35"/>
      <c r="G20" s="2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AG20" s="40" t="s">
        <v>15</v>
      </c>
      <c r="AH20" s="41" t="s">
        <v>16</v>
      </c>
      <c r="AI20" s="42"/>
    </row>
    <row r="21" s="8" customFormat="true" ht="12" hidden="false" customHeight="true" outlineLevel="0" collapsed="false">
      <c r="A21" s="25"/>
      <c r="B21" s="43" t="s">
        <v>17</v>
      </c>
      <c r="C21" s="44" t="n">
        <v>0.8</v>
      </c>
      <c r="D21" s="45"/>
      <c r="G21" s="2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AG21" s="43" t="s">
        <v>17</v>
      </c>
      <c r="AH21" s="46" t="n">
        <v>0.8</v>
      </c>
      <c r="AI21" s="47"/>
    </row>
    <row r="22" s="8" customFormat="true" ht="12" hidden="false" customHeight="true" outlineLevel="0" collapsed="false">
      <c r="A22" s="29"/>
      <c r="B22" s="29"/>
      <c r="C22" s="29"/>
      <c r="D22" s="25"/>
      <c r="E22" s="48"/>
      <c r="F22" s="25"/>
      <c r="G22" s="2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AG22" s="7"/>
      <c r="AH22" s="1"/>
      <c r="AI22" s="1"/>
    </row>
    <row r="23" s="8" customFormat="true" ht="12" hidden="false" customHeight="true" outlineLevel="0" collapsed="false">
      <c r="A23" s="25"/>
      <c r="B23" s="26" t="s">
        <v>9</v>
      </c>
      <c r="C23" s="27"/>
      <c r="D23" s="28"/>
      <c r="G23" s="29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AG23" s="30" t="s">
        <v>9</v>
      </c>
      <c r="AH23" s="31"/>
      <c r="AI23" s="32"/>
    </row>
    <row r="24" s="8" customFormat="true" ht="12" hidden="false" customHeight="true" outlineLevel="0" collapsed="false">
      <c r="A24" s="25"/>
      <c r="B24" s="33" t="s">
        <v>10</v>
      </c>
      <c r="C24" s="49"/>
      <c r="D24" s="35"/>
      <c r="G24" s="2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AG24" s="36" t="s">
        <v>11</v>
      </c>
      <c r="AH24" s="21"/>
      <c r="AI24" s="37"/>
    </row>
    <row r="25" s="8" customFormat="true" ht="12" hidden="false" customHeight="true" outlineLevel="0" collapsed="false">
      <c r="A25" s="25"/>
      <c r="B25" s="33" t="n">
        <v>2008</v>
      </c>
      <c r="C25" s="49"/>
      <c r="D25" s="35"/>
      <c r="G25" s="29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AG25" s="38" t="n">
        <v>2008</v>
      </c>
      <c r="AH25" s="38"/>
      <c r="AI25" s="37"/>
    </row>
    <row r="26" s="8" customFormat="true" ht="12" hidden="false" customHeight="true" outlineLevel="0" collapsed="false">
      <c r="A26" s="25"/>
      <c r="B26" s="33" t="s">
        <v>12</v>
      </c>
      <c r="C26" s="50" t="n">
        <v>0.845</v>
      </c>
      <c r="D26" s="35"/>
      <c r="G26" s="29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AG26" s="40" t="s">
        <v>12</v>
      </c>
      <c r="AH26" s="51" t="n">
        <v>0.845</v>
      </c>
      <c r="AI26" s="42"/>
    </row>
    <row r="27" s="8" customFormat="true" ht="12" hidden="false" customHeight="true" outlineLevel="0" collapsed="false">
      <c r="A27" s="25"/>
      <c r="B27" s="33" t="s">
        <v>13</v>
      </c>
      <c r="C27" s="50" t="n">
        <v>0.7859</v>
      </c>
      <c r="D27" s="35"/>
      <c r="G27" s="2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AG27" s="40" t="s">
        <v>13</v>
      </c>
      <c r="AH27" s="51" t="n">
        <v>0.7859</v>
      </c>
      <c r="AI27" s="42"/>
    </row>
    <row r="28" s="8" customFormat="true" ht="12" hidden="false" customHeight="true" outlineLevel="0" collapsed="false">
      <c r="A28" s="25"/>
      <c r="B28" s="33" t="s">
        <v>14</v>
      </c>
      <c r="C28" s="50" t="n">
        <v>0.7007</v>
      </c>
      <c r="D28" s="35"/>
      <c r="G28" s="2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AG28" s="40" t="s">
        <v>14</v>
      </c>
      <c r="AH28" s="51" t="n">
        <v>0.7007</v>
      </c>
      <c r="AI28" s="42"/>
    </row>
    <row r="29" s="8" customFormat="true" ht="12" hidden="false" customHeight="true" outlineLevel="0" collapsed="false">
      <c r="A29" s="25"/>
      <c r="B29" s="33" t="s">
        <v>15</v>
      </c>
      <c r="C29" s="50" t="s">
        <v>16</v>
      </c>
      <c r="D29" s="35"/>
      <c r="G29" s="2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AG29" s="40" t="s">
        <v>15</v>
      </c>
      <c r="AH29" s="51" t="s">
        <v>16</v>
      </c>
      <c r="AI29" s="42"/>
    </row>
    <row r="30" s="8" customFormat="true" ht="12" hidden="false" customHeight="true" outlineLevel="0" collapsed="false">
      <c r="A30" s="25"/>
      <c r="B30" s="43" t="s">
        <v>17</v>
      </c>
      <c r="C30" s="52" t="n">
        <v>0.7865</v>
      </c>
      <c r="D30" s="45"/>
      <c r="G30" s="2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AG30" s="43" t="s">
        <v>17</v>
      </c>
      <c r="AH30" s="53" t="n">
        <v>0.7865</v>
      </c>
      <c r="AI30" s="47"/>
    </row>
    <row r="31" s="8" customFormat="true" ht="12" hidden="false" customHeight="true" outlineLevel="0" collapsed="false">
      <c r="A31" s="29"/>
      <c r="B31" s="29"/>
      <c r="C31" s="29"/>
      <c r="D31" s="49"/>
      <c r="E31" s="54"/>
      <c r="F31" s="49"/>
      <c r="G31" s="2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AG31" s="4"/>
      <c r="AH31" s="55"/>
      <c r="AI31" s="56"/>
    </row>
    <row r="32" s="8" customFormat="true" ht="12" hidden="false" customHeight="true" outlineLevel="0" collapsed="false">
      <c r="A32" s="57"/>
      <c r="B32" s="57"/>
      <c r="C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7"/>
      <c r="Q32" s="7"/>
      <c r="R32" s="7"/>
      <c r="S32" s="7"/>
      <c r="T32" s="7"/>
      <c r="U32" s="7"/>
    </row>
    <row r="33" s="8" customFormat="true" ht="12" hidden="false" customHeight="true" outlineLevel="0" collapsed="false">
      <c r="E33" s="58" t="s">
        <v>12</v>
      </c>
      <c r="F33" s="58" t="s">
        <v>18</v>
      </c>
      <c r="G33" s="58" t="s">
        <v>19</v>
      </c>
      <c r="H33" s="58" t="s">
        <v>20</v>
      </c>
      <c r="I33" s="58" t="s">
        <v>21</v>
      </c>
      <c r="J33" s="58" t="s">
        <v>20</v>
      </c>
      <c r="K33" s="58" t="s">
        <v>18</v>
      </c>
      <c r="L33" s="58" t="s">
        <v>18</v>
      </c>
      <c r="M33" s="58" t="s">
        <v>21</v>
      </c>
      <c r="N33" s="58" t="s">
        <v>22</v>
      </c>
      <c r="O33" s="58" t="s">
        <v>23</v>
      </c>
      <c r="P33" s="58" t="s">
        <v>24</v>
      </c>
      <c r="Q33" s="58" t="s">
        <v>25</v>
      </c>
      <c r="R33" s="20"/>
      <c r="S33" s="20"/>
      <c r="T33" s="58" t="s">
        <v>14</v>
      </c>
      <c r="U33" s="58" t="s">
        <v>18</v>
      </c>
      <c r="V33" s="58" t="s">
        <v>19</v>
      </c>
      <c r="W33" s="58" t="s">
        <v>20</v>
      </c>
      <c r="X33" s="58" t="s">
        <v>21</v>
      </c>
      <c r="Y33" s="58" t="s">
        <v>20</v>
      </c>
      <c r="Z33" s="58" t="s">
        <v>18</v>
      </c>
      <c r="AA33" s="58" t="s">
        <v>18</v>
      </c>
      <c r="AB33" s="58" t="s">
        <v>21</v>
      </c>
      <c r="AC33" s="58" t="s">
        <v>22</v>
      </c>
      <c r="AD33" s="58" t="s">
        <v>23</v>
      </c>
      <c r="AE33" s="58" t="s">
        <v>24</v>
      </c>
      <c r="AF33" s="58" t="s">
        <v>25</v>
      </c>
    </row>
    <row r="34" s="8" customFormat="true" ht="12" hidden="false" customHeight="true" outlineLevel="0" collapsed="false">
      <c r="E34" s="58" t="n">
        <v>2008</v>
      </c>
      <c r="F34" s="59" t="n">
        <v>0.768</v>
      </c>
      <c r="G34" s="59" t="n">
        <v>0.807</v>
      </c>
      <c r="H34" s="59" t="n">
        <v>0.885</v>
      </c>
      <c r="I34" s="59" t="n">
        <v>0.882</v>
      </c>
      <c r="J34" s="59" t="n">
        <v>0.888</v>
      </c>
      <c r="K34" s="59" t="n">
        <v>0.92</v>
      </c>
      <c r="L34" s="59" t="n">
        <v>0.853</v>
      </c>
      <c r="M34" s="59" t="n">
        <v>0.738</v>
      </c>
      <c r="N34" s="59" t="n">
        <v>0.876</v>
      </c>
      <c r="O34" s="59" t="n">
        <v>0.924</v>
      </c>
      <c r="P34" s="59" t="n">
        <v>0.814</v>
      </c>
      <c r="Q34" s="59" t="n">
        <v>0.788</v>
      </c>
      <c r="R34" s="60"/>
      <c r="S34" s="60"/>
      <c r="T34" s="58" t="n">
        <v>2008</v>
      </c>
      <c r="U34" s="59" t="n">
        <v>0.668</v>
      </c>
      <c r="V34" s="59" t="n">
        <v>0.603</v>
      </c>
      <c r="W34" s="59" t="n">
        <v>0.717</v>
      </c>
      <c r="X34" s="59" t="n">
        <v>0.686</v>
      </c>
      <c r="Y34" s="59" t="n">
        <v>0.769</v>
      </c>
      <c r="Z34" s="59" t="n">
        <v>0.816</v>
      </c>
      <c r="AA34" s="59" t="n">
        <v>0.773</v>
      </c>
      <c r="AB34" s="59" t="n">
        <v>0.639</v>
      </c>
      <c r="AC34" s="59" t="n">
        <v>0.759</v>
      </c>
      <c r="AD34" s="59" t="n">
        <v>0.765</v>
      </c>
      <c r="AE34" s="59" t="n">
        <v>0.634</v>
      </c>
      <c r="AF34" s="59" t="n">
        <v>0.577</v>
      </c>
    </row>
    <row r="35" s="8" customFormat="true" ht="12" hidden="false" customHeight="true" outlineLevel="0" collapsed="false">
      <c r="E35" s="58" t="n">
        <v>2007</v>
      </c>
      <c r="F35" s="59" t="n">
        <v>0.771859296482412</v>
      </c>
      <c r="G35" s="59" t="n">
        <v>0.791952894995093</v>
      </c>
      <c r="H35" s="59" t="n">
        <v>0.896656534954407</v>
      </c>
      <c r="I35" s="59" t="n">
        <v>0.897253306205494</v>
      </c>
      <c r="J35" s="59" t="n">
        <v>0.87144259077527</v>
      </c>
      <c r="K35" s="59" t="n">
        <v>0.933062880324544</v>
      </c>
      <c r="L35" s="59" t="n">
        <v>0.849601593625498</v>
      </c>
      <c r="M35" s="59" t="n">
        <v>0.756923076923077</v>
      </c>
      <c r="N35" s="59" t="n">
        <v>0.9125</v>
      </c>
      <c r="O35" s="59" t="n">
        <v>0.92123629112662</v>
      </c>
      <c r="P35" s="59" t="n">
        <v>0.884782608695652</v>
      </c>
      <c r="Q35" s="59" t="n">
        <v>0.807377049180328</v>
      </c>
      <c r="R35" s="60"/>
      <c r="S35" s="60"/>
      <c r="T35" s="58" t="n">
        <v>2007</v>
      </c>
      <c r="U35" s="59" t="n">
        <v>0.55527847049044</v>
      </c>
      <c r="V35" s="59" t="n">
        <v>0.528483786152498</v>
      </c>
      <c r="W35" s="59" t="n">
        <v>0.650045330915685</v>
      </c>
      <c r="X35" s="59" t="n">
        <v>0.739224137931035</v>
      </c>
      <c r="Y35" s="59" t="n">
        <v>0.724105461393597</v>
      </c>
      <c r="Z35" s="59" t="n">
        <v>0.834355828220859</v>
      </c>
      <c r="AA35" s="59" t="n">
        <v>0.773</v>
      </c>
      <c r="AB35" s="59" t="n">
        <v>0.675475687103594</v>
      </c>
      <c r="AC35" s="59" t="n">
        <v>0.822318526543879</v>
      </c>
      <c r="AD35" s="59" t="n">
        <v>0.854748603351955</v>
      </c>
      <c r="AE35" s="59" t="n">
        <v>0.779827798277983</v>
      </c>
      <c r="AF35" s="59" t="n">
        <v>0.654937570942111</v>
      </c>
    </row>
    <row r="36" s="7" customFormat="true" ht="12" hidden="false" customHeight="true" outlineLevel="0" collapsed="false">
      <c r="E36" s="58" t="s">
        <v>26</v>
      </c>
      <c r="F36" s="61" t="n">
        <v>-0.385929648241201</v>
      </c>
      <c r="G36" s="61" t="n">
        <v>1.50471050049068</v>
      </c>
      <c r="H36" s="61" t="n">
        <v>-1.16565349544073</v>
      </c>
      <c r="I36" s="61" t="n">
        <v>-1.52533062054935</v>
      </c>
      <c r="J36" s="61" t="n">
        <v>1.655740922473</v>
      </c>
      <c r="K36" s="61" t="n">
        <v>-1.30628803245436</v>
      </c>
      <c r="L36" s="61" t="n">
        <v>0.339840637450195</v>
      </c>
      <c r="M36" s="61" t="n">
        <v>-1.89230769230769</v>
      </c>
      <c r="N36" s="61" t="n">
        <v>-3.65000000000001</v>
      </c>
      <c r="O36" s="61" t="n">
        <v>0.276370887337973</v>
      </c>
      <c r="P36" s="61" t="n">
        <v>-7.07826086956521</v>
      </c>
      <c r="Q36" s="61" t="n">
        <v>-1.9377049180328</v>
      </c>
      <c r="R36" s="60"/>
      <c r="S36" s="60"/>
      <c r="T36" s="58" t="s">
        <v>26</v>
      </c>
      <c r="U36" s="61" t="n">
        <v>11.2721529509559</v>
      </c>
      <c r="V36" s="61" t="n">
        <v>7.45162138475022</v>
      </c>
      <c r="W36" s="61" t="n">
        <v>6.69546690843156</v>
      </c>
      <c r="X36" s="61" t="n">
        <v>-5.32241379310345</v>
      </c>
      <c r="Y36" s="61" t="n">
        <v>4.4894538606403</v>
      </c>
      <c r="Z36" s="61" t="n">
        <v>-1.8355828220859</v>
      </c>
      <c r="AA36" s="61" t="n">
        <v>0</v>
      </c>
      <c r="AB36" s="61" t="n">
        <v>-3.64756871035942</v>
      </c>
      <c r="AC36" s="61" t="n">
        <v>-6.33185265438786</v>
      </c>
      <c r="AD36" s="61" t="n">
        <v>-8.97486033519553</v>
      </c>
      <c r="AE36" s="61" t="n">
        <v>-14.5827798277983</v>
      </c>
      <c r="AF36" s="61" t="n">
        <v>-7.79375709421113</v>
      </c>
    </row>
    <row r="37" s="8" customFormat="true" ht="12" hidden="false" customHeight="true" outlineLevel="0" collapsed="false">
      <c r="E37" s="4"/>
      <c r="F37" s="62"/>
      <c r="G37" s="62"/>
      <c r="H37" s="62"/>
      <c r="I37" s="62"/>
      <c r="J37" s="62"/>
      <c r="K37" s="63"/>
      <c r="L37" s="62"/>
      <c r="M37" s="62"/>
      <c r="N37" s="62"/>
      <c r="O37" s="62"/>
      <c r="P37" s="62"/>
      <c r="Q37" s="62"/>
      <c r="R37" s="60"/>
      <c r="S37" s="60"/>
      <c r="T37" s="63"/>
      <c r="U37" s="62"/>
      <c r="V37" s="62"/>
      <c r="W37" s="62"/>
      <c r="X37" s="62"/>
      <c r="Y37" s="62"/>
      <c r="Z37" s="63"/>
      <c r="AA37" s="62"/>
      <c r="AB37" s="62"/>
      <c r="AC37" s="62"/>
      <c r="AD37" s="62"/>
      <c r="AE37" s="62"/>
      <c r="AF37" s="62"/>
    </row>
    <row r="38" s="8" customFormat="true" ht="12" hidden="false" customHeight="true" outlineLevel="0" collapsed="false">
      <c r="E38" s="64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5"/>
      <c r="Y38" s="65"/>
      <c r="Z38" s="65"/>
      <c r="AA38" s="65"/>
      <c r="AB38" s="65"/>
      <c r="AC38" s="65"/>
      <c r="AD38" s="65"/>
      <c r="AE38" s="65"/>
      <c r="AF38" s="65"/>
    </row>
    <row r="39" s="8" customFormat="true" ht="12" hidden="false" customHeight="true" outlineLevel="0" collapsed="false">
      <c r="E39" s="58" t="s">
        <v>13</v>
      </c>
      <c r="F39" s="58" t="s">
        <v>18</v>
      </c>
      <c r="G39" s="58" t="s">
        <v>19</v>
      </c>
      <c r="H39" s="58" t="s">
        <v>20</v>
      </c>
      <c r="I39" s="58" t="s">
        <v>21</v>
      </c>
      <c r="J39" s="58" t="s">
        <v>20</v>
      </c>
      <c r="K39" s="58" t="s">
        <v>18</v>
      </c>
      <c r="L39" s="58" t="s">
        <v>18</v>
      </c>
      <c r="M39" s="58" t="s">
        <v>21</v>
      </c>
      <c r="N39" s="58" t="s">
        <v>22</v>
      </c>
      <c r="O39" s="58" t="s">
        <v>23</v>
      </c>
      <c r="P39" s="58" t="s">
        <v>24</v>
      </c>
      <c r="Q39" s="58" t="s">
        <v>25</v>
      </c>
      <c r="R39" s="60"/>
      <c r="S39" s="60"/>
      <c r="T39" s="58" t="s">
        <v>15</v>
      </c>
      <c r="U39" s="58" t="s">
        <v>18</v>
      </c>
      <c r="V39" s="58" t="s">
        <v>19</v>
      </c>
      <c r="W39" s="58" t="s">
        <v>20</v>
      </c>
      <c r="X39" s="58" t="s">
        <v>21</v>
      </c>
      <c r="Y39" s="58" t="s">
        <v>20</v>
      </c>
      <c r="Z39" s="58" t="s">
        <v>18</v>
      </c>
      <c r="AA39" s="58" t="s">
        <v>18</v>
      </c>
      <c r="AB39" s="58" t="s">
        <v>21</v>
      </c>
      <c r="AC39" s="58" t="s">
        <v>22</v>
      </c>
      <c r="AD39" s="58" t="s">
        <v>23</v>
      </c>
      <c r="AE39" s="58" t="s">
        <v>24</v>
      </c>
      <c r="AF39" s="58" t="s">
        <v>25</v>
      </c>
    </row>
    <row r="40" s="8" customFormat="true" ht="12" hidden="false" customHeight="true" outlineLevel="0" collapsed="false">
      <c r="E40" s="58" t="n">
        <v>2008</v>
      </c>
      <c r="F40" s="59" t="n">
        <v>0.731</v>
      </c>
      <c r="G40" s="59" t="n">
        <v>0.728</v>
      </c>
      <c r="H40" s="59" t="n">
        <v>0.839</v>
      </c>
      <c r="I40" s="59" t="n">
        <v>0.799</v>
      </c>
      <c r="J40" s="59" t="n">
        <v>0.835</v>
      </c>
      <c r="K40" s="59" t="n">
        <v>0.873</v>
      </c>
      <c r="L40" s="59" t="n">
        <v>0.819</v>
      </c>
      <c r="M40" s="59" t="n">
        <v>0.699</v>
      </c>
      <c r="N40" s="59" t="n">
        <v>0.843</v>
      </c>
      <c r="O40" s="59" t="n">
        <v>0.863</v>
      </c>
      <c r="P40" s="59" t="n">
        <v>0.734</v>
      </c>
      <c r="Q40" s="59" t="n">
        <v>0.671</v>
      </c>
      <c r="R40" s="60"/>
      <c r="S40" s="60"/>
      <c r="T40" s="58" t="n">
        <v>2008</v>
      </c>
      <c r="U40" s="59" t="s">
        <v>16</v>
      </c>
      <c r="V40" s="59" t="s">
        <v>16</v>
      </c>
      <c r="W40" s="59" t="s">
        <v>16</v>
      </c>
      <c r="X40" s="59" t="s">
        <v>16</v>
      </c>
      <c r="Y40" s="59" t="s">
        <v>16</v>
      </c>
      <c r="Z40" s="59" t="s">
        <v>16</v>
      </c>
      <c r="AA40" s="59" t="s">
        <v>16</v>
      </c>
      <c r="AB40" s="59" t="s">
        <v>16</v>
      </c>
      <c r="AC40" s="59" t="s">
        <v>16</v>
      </c>
      <c r="AD40" s="59" t="s">
        <v>16</v>
      </c>
      <c r="AE40" s="59" t="s">
        <v>16</v>
      </c>
      <c r="AF40" s="59" t="s">
        <v>16</v>
      </c>
    </row>
    <row r="41" s="8" customFormat="true" ht="12" hidden="false" customHeight="true" outlineLevel="0" collapsed="false">
      <c r="E41" s="58" t="n">
        <v>2007</v>
      </c>
      <c r="F41" s="59" t="n">
        <v>0.668801463860933</v>
      </c>
      <c r="G41" s="59" t="n">
        <v>0.682286785379569</v>
      </c>
      <c r="H41" s="59" t="n">
        <v>0.80984555984556</v>
      </c>
      <c r="I41" s="59" t="n">
        <v>0.794234592445328</v>
      </c>
      <c r="J41" s="59" t="n">
        <v>0.801343570057582</v>
      </c>
      <c r="K41" s="59" t="n">
        <v>0.898148148148148</v>
      </c>
      <c r="L41" s="59" t="n">
        <v>0.837423312883436</v>
      </c>
      <c r="M41" s="59" t="n">
        <v>0.724352331606218</v>
      </c>
      <c r="N41" s="59" t="n">
        <v>0.880877742946709</v>
      </c>
      <c r="O41" s="59" t="n">
        <v>0.900835073068894</v>
      </c>
      <c r="P41" s="59" t="n">
        <v>0.821948488241881</v>
      </c>
      <c r="Q41" s="59" t="n">
        <v>0.712314225053079</v>
      </c>
      <c r="R41" s="60"/>
      <c r="S41" s="60"/>
      <c r="T41" s="58" t="n">
        <v>2007</v>
      </c>
      <c r="U41" s="59" t="s">
        <v>16</v>
      </c>
      <c r="V41" s="59" t="s">
        <v>16</v>
      </c>
      <c r="W41" s="59" t="s">
        <v>16</v>
      </c>
      <c r="X41" s="59" t="s">
        <v>16</v>
      </c>
      <c r="Y41" s="59" t="s">
        <v>16</v>
      </c>
      <c r="Z41" s="59" t="s">
        <v>16</v>
      </c>
      <c r="AA41" s="59" t="s">
        <v>16</v>
      </c>
      <c r="AB41" s="59" t="s">
        <v>16</v>
      </c>
      <c r="AC41" s="59" t="s">
        <v>16</v>
      </c>
      <c r="AD41" s="59" t="s">
        <v>16</v>
      </c>
      <c r="AE41" s="59" t="s">
        <v>16</v>
      </c>
      <c r="AF41" s="59" t="s">
        <v>16</v>
      </c>
    </row>
    <row r="42" s="8" customFormat="true" ht="12" hidden="false" customHeight="true" outlineLevel="0" collapsed="false">
      <c r="E42" s="58" t="s">
        <v>26</v>
      </c>
      <c r="F42" s="61" t="n">
        <v>6.21985361390668</v>
      </c>
      <c r="G42" s="61" t="n">
        <v>4.5713214620431</v>
      </c>
      <c r="H42" s="61" t="n">
        <v>2.91544401544402</v>
      </c>
      <c r="I42" s="61" t="n">
        <v>0.476540755467192</v>
      </c>
      <c r="J42" s="61" t="n">
        <v>3.36564299424184</v>
      </c>
      <c r="K42" s="61" t="n">
        <v>-2.51481481481481</v>
      </c>
      <c r="L42" s="61" t="n">
        <v>-1.84233128834356</v>
      </c>
      <c r="M42" s="61" t="n">
        <v>-2.53523316062175</v>
      </c>
      <c r="N42" s="61" t="n">
        <v>-3.78777429467085</v>
      </c>
      <c r="O42" s="61" t="n">
        <v>-3.78350730688936</v>
      </c>
      <c r="P42" s="61" t="n">
        <v>-8.79484882418812</v>
      </c>
      <c r="Q42" s="61" t="n">
        <v>-4.13142250530786</v>
      </c>
      <c r="R42" s="60"/>
      <c r="S42" s="60"/>
      <c r="T42" s="58" t="s">
        <v>26</v>
      </c>
      <c r="U42" s="61" t="s">
        <v>16</v>
      </c>
      <c r="V42" s="61" t="s">
        <v>16</v>
      </c>
      <c r="W42" s="61" t="s">
        <v>16</v>
      </c>
      <c r="X42" s="61" t="s">
        <v>16</v>
      </c>
      <c r="Y42" s="61" t="s">
        <v>16</v>
      </c>
      <c r="Z42" s="61" t="s">
        <v>16</v>
      </c>
      <c r="AA42" s="61" t="s">
        <v>16</v>
      </c>
      <c r="AB42" s="61" t="s">
        <v>16</v>
      </c>
      <c r="AC42" s="61" t="s">
        <v>16</v>
      </c>
      <c r="AD42" s="61" t="s">
        <v>16</v>
      </c>
      <c r="AE42" s="61" t="s">
        <v>16</v>
      </c>
      <c r="AF42" s="61" t="s">
        <v>16</v>
      </c>
    </row>
    <row r="43" s="8" customFormat="true" ht="12" hidden="false" customHeight="tru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8" customFormat="true" ht="12" hidden="false" customHeight="true" outlineLevel="0" collapsed="false">
      <c r="A44" s="20"/>
      <c r="B44" s="20"/>
      <c r="C44" s="2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s="8" customFormat="true" ht="12" hidden="false" customHeight="true" outlineLevel="0" collapsed="false">
      <c r="A45" s="20"/>
      <c r="B45" s="20"/>
      <c r="C45" s="20"/>
      <c r="D45" s="7"/>
      <c r="E45" s="7"/>
      <c r="F45" s="7"/>
      <c r="G45" s="7"/>
      <c r="H45" s="7"/>
      <c r="I45" s="7"/>
      <c r="J45" s="7"/>
      <c r="K45" s="7"/>
    </row>
    <row r="46" s="8" customFormat="tru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8" t="s">
        <v>17</v>
      </c>
      <c r="M46" s="58"/>
      <c r="N46" s="58" t="s">
        <v>18</v>
      </c>
      <c r="O46" s="58" t="s">
        <v>19</v>
      </c>
      <c r="P46" s="58" t="s">
        <v>20</v>
      </c>
      <c r="Q46" s="58" t="s">
        <v>21</v>
      </c>
      <c r="R46" s="58" t="s">
        <v>20</v>
      </c>
      <c r="S46" s="58" t="s">
        <v>18</v>
      </c>
      <c r="T46" s="58" t="s">
        <v>18</v>
      </c>
      <c r="U46" s="58" t="s">
        <v>21</v>
      </c>
      <c r="V46" s="58" t="s">
        <v>22</v>
      </c>
      <c r="W46" s="58" t="s">
        <v>23</v>
      </c>
      <c r="X46" s="58" t="s">
        <v>24</v>
      </c>
      <c r="Y46" s="58" t="s">
        <v>25</v>
      </c>
    </row>
    <row r="47" s="8" customFormat="tru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8" t="n">
        <v>2008</v>
      </c>
      <c r="M47" s="58"/>
      <c r="N47" s="59" t="n">
        <v>0.733</v>
      </c>
      <c r="O47" s="59" t="n">
        <v>0.727</v>
      </c>
      <c r="P47" s="59" t="n">
        <v>0.821</v>
      </c>
      <c r="Q47" s="59" t="n">
        <v>0.802</v>
      </c>
      <c r="R47" s="59" t="n">
        <v>0.834</v>
      </c>
      <c r="S47" s="59" t="n">
        <v>0.874</v>
      </c>
      <c r="T47" s="59" t="n">
        <v>0.819</v>
      </c>
      <c r="U47" s="59" t="n">
        <v>0.696</v>
      </c>
      <c r="V47" s="59" t="n">
        <v>0.833</v>
      </c>
      <c r="W47" s="59" t="n">
        <v>0.861</v>
      </c>
      <c r="X47" s="59" t="n">
        <v>0.743</v>
      </c>
      <c r="Y47" s="59" t="n">
        <v>0.698</v>
      </c>
    </row>
    <row r="48" s="8" customFormat="tru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58" t="n">
        <v>2007</v>
      </c>
      <c r="M48" s="58"/>
      <c r="N48" s="59" t="n">
        <v>0.686329588014981</v>
      </c>
      <c r="O48" s="59" t="n">
        <v>0.690408357075024</v>
      </c>
      <c r="P48" s="59" t="n">
        <v>0.803326810176125</v>
      </c>
      <c r="Q48" s="59" t="n">
        <v>0.820040899795501</v>
      </c>
      <c r="R48" s="59" t="n">
        <v>0.808139534883721</v>
      </c>
      <c r="S48" s="59" t="n">
        <v>0.893660531697342</v>
      </c>
      <c r="T48" s="59" t="n">
        <v>0.825604838709678</v>
      </c>
      <c r="U48" s="59" t="n">
        <v>0.725</v>
      </c>
      <c r="V48" s="59" t="n">
        <v>0.875</v>
      </c>
      <c r="W48" s="59" t="n">
        <v>0.895010395010395</v>
      </c>
      <c r="X48" s="59" t="n">
        <v>0.835770528683914</v>
      </c>
      <c r="Y48" s="59" t="n">
        <v>0.739406779661017</v>
      </c>
    </row>
    <row r="49" s="8" customFormat="true" ht="12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58" t="s">
        <v>26</v>
      </c>
      <c r="M49" s="58"/>
      <c r="N49" s="61" t="n">
        <v>4.66704119850188</v>
      </c>
      <c r="O49" s="61" t="n">
        <v>3.65916429249762</v>
      </c>
      <c r="P49" s="61" t="n">
        <v>1.76731898238748</v>
      </c>
      <c r="Q49" s="61" t="n">
        <v>-1.80408997955009</v>
      </c>
      <c r="R49" s="61" t="n">
        <v>2.58604651162792</v>
      </c>
      <c r="S49" s="61" t="n">
        <v>-1.96605316973415</v>
      </c>
      <c r="T49" s="61" t="n">
        <v>-0.660483870967743</v>
      </c>
      <c r="U49" s="61" t="n">
        <v>-2.9</v>
      </c>
      <c r="V49" s="61" t="n">
        <v>-4.2</v>
      </c>
      <c r="W49" s="61" t="n">
        <v>-3.4010395010395</v>
      </c>
      <c r="X49" s="61" t="n">
        <v>-9.27705286839144</v>
      </c>
      <c r="Y49" s="61" t="n">
        <v>-4.1406779661017</v>
      </c>
    </row>
    <row r="50" s="8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s="8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s="8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s="8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s="8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8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8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s="8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s="8" customFormat="true" ht="12.75" hidden="false" customHeight="false" outlineLevel="0" collapsed="false">
      <c r="H58" s="7"/>
      <c r="N58" s="7"/>
      <c r="O58" s="7"/>
      <c r="P58" s="7"/>
      <c r="Q58" s="7"/>
      <c r="R58" s="7"/>
      <c r="S58" s="7"/>
      <c r="T58" s="7"/>
      <c r="U58" s="7"/>
    </row>
    <row r="59" s="8" customFormat="true" ht="12" hidden="false" customHeight="false" outlineLevel="0" collapsed="false"/>
    <row r="60" s="8" customFormat="true" ht="12" hidden="false" customHeight="false" outlineLevel="0" collapsed="false"/>
    <row r="61" s="8" customFormat="true" ht="12" hidden="false" customHeight="false" outlineLevel="0" collapsed="false"/>
    <row r="62" s="8" customFormat="true" ht="12" hidden="false" customHeight="false" outlineLevel="0" collapsed="false"/>
    <row r="63" s="8" customFormat="true" ht="12" hidden="false" customHeight="false" outlineLevel="0" collapsed="false"/>
    <row r="64" s="8" customFormat="true" ht="12" hidden="false" customHeight="false" outlineLevel="0" collapsed="false"/>
    <row r="65" s="8" customFormat="true" ht="12" hidden="false" customHeight="fals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8">
    <mergeCell ref="A2:AI2"/>
    <mergeCell ref="A3:AI3"/>
    <mergeCell ref="AG16:AH16"/>
    <mergeCell ref="AG25:AH25"/>
    <mergeCell ref="L46:M46"/>
    <mergeCell ref="L47:M47"/>
    <mergeCell ref="L48:M48"/>
    <mergeCell ref="L49:M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13" min="2" style="0" width="6.42"/>
    <col collapsed="false" customWidth="true" hidden="false" outlineLevel="0" max="14" min="14" style="0" width="6.99"/>
    <col collapsed="false" customWidth="true" hidden="false" outlineLevel="0" max="16" min="16" style="0" width="6.56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0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81</v>
      </c>
      <c r="P12" s="1" t="s">
        <v>2</v>
      </c>
      <c r="R12" s="1" t="s">
        <v>133</v>
      </c>
    </row>
    <row r="13" s="1" customFormat="true" ht="12" hidden="false" customHeight="false" outlineLevel="0" collapsed="false">
      <c r="C13" s="1" t="s">
        <v>134</v>
      </c>
      <c r="R13" s="1" t="s">
        <v>135</v>
      </c>
      <c r="AD13" s="21"/>
      <c r="AE13" s="56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43.3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n">
        <v>58.67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n">
        <v>80.45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5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46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44.5</v>
      </c>
      <c r="C26" s="148" t="n">
        <v>45.6</v>
      </c>
      <c r="D26" s="148" t="n">
        <v>45.2</v>
      </c>
      <c r="E26" s="148" t="n">
        <v>45.2</v>
      </c>
      <c r="F26" s="148" t="n">
        <v>45.8</v>
      </c>
      <c r="G26" s="148" t="n">
        <v>45.2</v>
      </c>
      <c r="H26" s="148" t="n">
        <v>45.2</v>
      </c>
      <c r="I26" s="148" t="n">
        <v>45.2</v>
      </c>
      <c r="J26" s="148" t="n">
        <v>46.9</v>
      </c>
      <c r="K26" s="148" t="n">
        <v>47.5</v>
      </c>
      <c r="L26" s="148" t="n">
        <v>48.2</v>
      </c>
      <c r="M26" s="148" t="n">
        <v>47.7</v>
      </c>
      <c r="N26" s="149"/>
      <c r="O26" s="112"/>
      <c r="P26" s="134" t="s">
        <v>77</v>
      </c>
      <c r="Q26" s="148" t="n">
        <v>84.5</v>
      </c>
      <c r="R26" s="148" t="n">
        <v>87</v>
      </c>
      <c r="S26" s="148" t="n">
        <v>87.3</v>
      </c>
      <c r="T26" s="148" t="n">
        <v>90.1</v>
      </c>
      <c r="U26" s="148" t="n">
        <v>85.9</v>
      </c>
      <c r="V26" s="148" t="n">
        <v>96.8</v>
      </c>
      <c r="W26" s="148" t="n">
        <v>80</v>
      </c>
      <c r="X26" s="148" t="n">
        <v>72.6</v>
      </c>
      <c r="Y26" s="148" t="n">
        <v>103.3</v>
      </c>
      <c r="Z26" s="148" t="n">
        <v>102.4</v>
      </c>
      <c r="AA26" s="148" t="n">
        <v>92</v>
      </c>
      <c r="AB26" s="148" t="n">
        <v>85.1</v>
      </c>
    </row>
    <row r="27" customFormat="false" ht="12.75" hidden="false" customHeight="false" outlineLevel="0" collapsed="false">
      <c r="A27" s="134" t="n">
        <v>2007</v>
      </c>
      <c r="B27" s="148" t="n">
        <v>42.747358309318</v>
      </c>
      <c r="C27" s="148" t="n">
        <v>42.8169014084507</v>
      </c>
      <c r="D27" s="148" t="n">
        <v>42.6013195098963</v>
      </c>
      <c r="E27" s="148" t="n">
        <v>42.4812030075188</v>
      </c>
      <c r="F27" s="148" t="n">
        <v>42.368177613321</v>
      </c>
      <c r="G27" s="148" t="n">
        <v>42.5612052730697</v>
      </c>
      <c r="H27" s="148" t="n">
        <v>42.6415094339623</v>
      </c>
      <c r="I27" s="148" t="n">
        <v>42.4413145539906</v>
      </c>
      <c r="J27" s="148" t="n">
        <v>44.6666666666667</v>
      </c>
      <c r="K27" s="148" t="n">
        <v>44.6009389671362</v>
      </c>
      <c r="L27" s="148" t="n">
        <v>44.87895716946</v>
      </c>
      <c r="M27" s="148" t="n">
        <v>44.8308270676692</v>
      </c>
      <c r="N27" s="149"/>
      <c r="O27" s="112"/>
      <c r="P27" s="134" t="n">
        <v>2007</v>
      </c>
      <c r="Q27" s="148" t="n">
        <v>76.4014466546112</v>
      </c>
      <c r="R27" s="148" t="n">
        <v>78.2374100719424</v>
      </c>
      <c r="S27" s="148" t="n">
        <v>76.713532513181</v>
      </c>
      <c r="T27" s="148" t="n">
        <v>75.6507136859782</v>
      </c>
      <c r="U27" s="148" t="n">
        <v>75.0218340611354</v>
      </c>
      <c r="V27" s="148" t="n">
        <v>86.5058087578195</v>
      </c>
      <c r="W27" s="148" t="n">
        <v>70.6090026478376</v>
      </c>
      <c r="X27" s="148" t="n">
        <v>66.1804922515953</v>
      </c>
      <c r="Y27" s="148" t="n">
        <v>94.6837763519707</v>
      </c>
      <c r="Z27" s="148" t="n">
        <v>95.1672862453532</v>
      </c>
      <c r="AA27" s="148" t="n">
        <v>83.1826401446655</v>
      </c>
      <c r="AB27" s="148" t="n">
        <v>78.6506469500924</v>
      </c>
    </row>
    <row r="28" customFormat="false" ht="12.75" hidden="false" customHeight="false" outlineLevel="0" collapsed="false">
      <c r="A28" s="134" t="s">
        <v>26</v>
      </c>
      <c r="B28" s="148" t="n">
        <v>4.1</v>
      </c>
      <c r="C28" s="148" t="n">
        <v>6.5</v>
      </c>
      <c r="D28" s="148" t="n">
        <v>6.1</v>
      </c>
      <c r="E28" s="148" t="n">
        <v>6.4</v>
      </c>
      <c r="F28" s="148" t="n">
        <v>8.1</v>
      </c>
      <c r="G28" s="148" t="n">
        <v>6.2</v>
      </c>
      <c r="H28" s="148" t="n">
        <v>6</v>
      </c>
      <c r="I28" s="148" t="n">
        <v>6.5</v>
      </c>
      <c r="J28" s="148" t="n">
        <v>5</v>
      </c>
      <c r="K28" s="148" t="n">
        <v>6.5</v>
      </c>
      <c r="L28" s="148" t="n">
        <v>7.4</v>
      </c>
      <c r="M28" s="148" t="n">
        <v>6.4</v>
      </c>
      <c r="N28" s="149"/>
      <c r="O28" s="112"/>
      <c r="P28" s="134" t="s">
        <v>26</v>
      </c>
      <c r="Q28" s="148" t="n">
        <v>10.6</v>
      </c>
      <c r="R28" s="148" t="n">
        <v>11.2</v>
      </c>
      <c r="S28" s="148" t="n">
        <v>13.8</v>
      </c>
      <c r="T28" s="148" t="n">
        <v>19.1</v>
      </c>
      <c r="U28" s="148" t="n">
        <v>14.5</v>
      </c>
      <c r="V28" s="148" t="n">
        <v>11.9</v>
      </c>
      <c r="W28" s="148" t="n">
        <v>13.3</v>
      </c>
      <c r="X28" s="148" t="n">
        <v>9.7</v>
      </c>
      <c r="Y28" s="148" t="n">
        <v>9.1</v>
      </c>
      <c r="Z28" s="148" t="n">
        <v>7.6</v>
      </c>
      <c r="AA28" s="148" t="n">
        <v>10.6</v>
      </c>
      <c r="AB28" s="148" t="n">
        <v>8.2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46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136</v>
      </c>
      <c r="N31" s="152"/>
      <c r="P31" s="1" t="s">
        <v>2</v>
      </c>
      <c r="R31" s="1" t="s">
        <v>137</v>
      </c>
    </row>
    <row r="32" s="1" customFormat="true" ht="12" hidden="false" customHeight="false" outlineLevel="0" collapsed="false">
      <c r="C32" s="1" t="s">
        <v>138</v>
      </c>
      <c r="N32" s="152"/>
      <c r="R32" s="1" t="s">
        <v>139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3"/>
      <c r="O33" s="112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46.01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n">
        <v>65.41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n">
        <v>89.51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s">
        <v>92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48" t="n">
        <v>67.9</v>
      </c>
      <c r="C45" s="148" t="n">
        <v>70.2</v>
      </c>
      <c r="D45" s="148" t="n">
        <v>66.4</v>
      </c>
      <c r="E45" s="148" t="n">
        <v>66</v>
      </c>
      <c r="F45" s="148" t="n">
        <v>62.4</v>
      </c>
      <c r="G45" s="148" t="n">
        <v>68.9</v>
      </c>
      <c r="H45" s="148" t="n">
        <v>61.5</v>
      </c>
      <c r="I45" s="148" t="n">
        <v>56</v>
      </c>
      <c r="J45" s="148" t="n">
        <v>69.6</v>
      </c>
      <c r="K45" s="148" t="n">
        <v>65.6</v>
      </c>
      <c r="L45" s="148" t="n">
        <v>65.9</v>
      </c>
      <c r="M45" s="148" t="n">
        <v>62.9</v>
      </c>
      <c r="N45" s="116"/>
      <c r="O45" s="112"/>
      <c r="P45" s="134" t="s">
        <v>77</v>
      </c>
      <c r="Q45" s="148" t="s">
        <v>16</v>
      </c>
      <c r="R45" s="148" t="s">
        <v>16</v>
      </c>
      <c r="S45" s="148" t="s">
        <v>16</v>
      </c>
      <c r="T45" s="148" t="s">
        <v>16</v>
      </c>
      <c r="U45" s="148" t="s">
        <v>16</v>
      </c>
      <c r="V45" s="148" t="s">
        <v>16</v>
      </c>
      <c r="W45" s="148" t="s">
        <v>16</v>
      </c>
      <c r="X45" s="148" t="s">
        <v>16</v>
      </c>
      <c r="Y45" s="148" t="s">
        <v>16</v>
      </c>
      <c r="Z45" s="148" t="s">
        <v>16</v>
      </c>
      <c r="AA45" s="148" t="s">
        <v>16</v>
      </c>
      <c r="AB45" s="148" t="s">
        <v>16</v>
      </c>
    </row>
    <row r="46" customFormat="false" ht="12.75" hidden="false" customHeight="false" outlineLevel="0" collapsed="false">
      <c r="A46" s="134" t="n">
        <v>2007</v>
      </c>
      <c r="B46" s="148" t="n">
        <v>58.9409722222222</v>
      </c>
      <c r="C46" s="148" t="n">
        <v>58.0645161290323</v>
      </c>
      <c r="D46" s="148" t="n">
        <v>57.4891774891775</v>
      </c>
      <c r="E46" s="148" t="n">
        <v>55.3691275167785</v>
      </c>
      <c r="F46" s="148" t="n">
        <v>54.8330404217926</v>
      </c>
      <c r="G46" s="148" t="n">
        <v>58.0454928390901</v>
      </c>
      <c r="H46" s="148" t="n">
        <v>51.6372795969773</v>
      </c>
      <c r="I46" s="148" t="n">
        <v>48.6956521739131</v>
      </c>
      <c r="J46" s="148" t="n">
        <v>66.2226450999049</v>
      </c>
      <c r="K46" s="148" t="n">
        <v>70.3862660944206</v>
      </c>
      <c r="L46" s="148" t="n">
        <v>64.5445641527914</v>
      </c>
      <c r="M46" s="148" t="n">
        <v>59.7340930674264</v>
      </c>
      <c r="N46" s="116"/>
      <c r="O46" s="112"/>
      <c r="P46" s="134" t="n">
        <v>2007</v>
      </c>
      <c r="Q46" s="148" t="s">
        <v>16</v>
      </c>
      <c r="R46" s="148" t="s">
        <v>16</v>
      </c>
      <c r="S46" s="148" t="s">
        <v>16</v>
      </c>
      <c r="T46" s="148" t="s">
        <v>16</v>
      </c>
      <c r="U46" s="148" t="s">
        <v>16</v>
      </c>
      <c r="V46" s="148" t="s">
        <v>16</v>
      </c>
      <c r="W46" s="148" t="s">
        <v>16</v>
      </c>
      <c r="X46" s="148" t="s">
        <v>16</v>
      </c>
      <c r="Y46" s="148" t="s">
        <v>16</v>
      </c>
      <c r="Z46" s="148" t="s">
        <v>16</v>
      </c>
      <c r="AA46" s="148" t="s">
        <v>16</v>
      </c>
      <c r="AB46" s="148" t="s">
        <v>16</v>
      </c>
    </row>
    <row r="47" customFormat="false" ht="12.75" hidden="false" customHeight="false" outlineLevel="0" collapsed="false">
      <c r="A47" s="134" t="s">
        <v>26</v>
      </c>
      <c r="B47" s="148" t="n">
        <v>15.2</v>
      </c>
      <c r="C47" s="148" t="n">
        <v>20.9</v>
      </c>
      <c r="D47" s="148" t="n">
        <v>15.5</v>
      </c>
      <c r="E47" s="148" t="n">
        <v>19.2</v>
      </c>
      <c r="F47" s="148" t="n">
        <v>13.8</v>
      </c>
      <c r="G47" s="148" t="n">
        <v>18.7</v>
      </c>
      <c r="H47" s="148" t="n">
        <v>19.1</v>
      </c>
      <c r="I47" s="148" t="n">
        <v>15</v>
      </c>
      <c r="J47" s="148" t="n">
        <v>5.1</v>
      </c>
      <c r="K47" s="148" t="n">
        <v>-6.8</v>
      </c>
      <c r="L47" s="148" t="n">
        <v>2.1</v>
      </c>
      <c r="M47" s="148" t="n">
        <v>5.3</v>
      </c>
      <c r="N47" s="116"/>
      <c r="O47" s="112"/>
      <c r="P47" s="134" t="s">
        <v>26</v>
      </c>
      <c r="Q47" s="148" t="s">
        <v>16</v>
      </c>
      <c r="R47" s="148" t="s">
        <v>16</v>
      </c>
      <c r="S47" s="148" t="s">
        <v>16</v>
      </c>
      <c r="T47" s="148" t="s">
        <v>16</v>
      </c>
      <c r="U47" s="148" t="s">
        <v>16</v>
      </c>
      <c r="V47" s="148" t="s">
        <v>16</v>
      </c>
      <c r="W47" s="148" t="s">
        <v>16</v>
      </c>
      <c r="X47" s="148" t="s">
        <v>16</v>
      </c>
      <c r="Y47" s="148" t="s">
        <v>16</v>
      </c>
      <c r="Z47" s="148" t="s">
        <v>16</v>
      </c>
      <c r="AA47" s="148" t="s">
        <v>16</v>
      </c>
      <c r="AB47" s="148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7.27"/>
    <col collapsed="false" customWidth="true" hidden="false" outlineLevel="0" max="12" min="2" style="0" width="6.42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6" min="16" style="0" width="5.99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4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0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81</v>
      </c>
      <c r="P12" s="1" t="s">
        <v>2</v>
      </c>
      <c r="R12" s="1" t="s">
        <v>133</v>
      </c>
    </row>
    <row r="13" s="1" customFormat="true" ht="12" hidden="false" customHeight="false" outlineLevel="0" collapsed="false">
      <c r="C13" s="1" t="s">
        <v>134</v>
      </c>
      <c r="R13" s="1" t="s">
        <v>135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36.77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n">
        <v>43.07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n">
        <v>58.17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5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46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5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5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31.6</v>
      </c>
      <c r="C26" s="148" t="n">
        <v>36.9</v>
      </c>
      <c r="D26" s="148" t="n">
        <v>39.6</v>
      </c>
      <c r="E26" s="148" t="n">
        <v>40.6</v>
      </c>
      <c r="F26" s="148" t="n">
        <v>41.6</v>
      </c>
      <c r="G26" s="148" t="n">
        <v>42.1</v>
      </c>
      <c r="H26" s="148" t="n">
        <v>37.9</v>
      </c>
      <c r="I26" s="148" t="n">
        <v>30.7</v>
      </c>
      <c r="J26" s="148" t="n">
        <v>40.7</v>
      </c>
      <c r="K26" s="148" t="n">
        <v>44.1</v>
      </c>
      <c r="L26" s="148" t="n">
        <v>37.9</v>
      </c>
      <c r="M26" s="148" t="n">
        <v>36.2</v>
      </c>
      <c r="N26" s="149"/>
      <c r="O26" s="112"/>
      <c r="P26" s="134" t="s">
        <v>77</v>
      </c>
      <c r="Q26" s="148" t="n">
        <v>58.1</v>
      </c>
      <c r="R26" s="148" t="n">
        <v>55.4</v>
      </c>
      <c r="S26" s="148" t="n">
        <v>64.6</v>
      </c>
      <c r="T26" s="148" t="n">
        <v>57.2</v>
      </c>
      <c r="U26" s="148" t="n">
        <v>64.4</v>
      </c>
      <c r="V26" s="148" t="n">
        <v>78.3</v>
      </c>
      <c r="W26" s="148" t="n">
        <v>59.1</v>
      </c>
      <c r="X26" s="148" t="n">
        <v>38.3</v>
      </c>
      <c r="Y26" s="148" t="n">
        <v>82.2</v>
      </c>
      <c r="Z26" s="148" t="n">
        <v>78.1</v>
      </c>
      <c r="AA26" s="148" t="n">
        <v>62.7</v>
      </c>
      <c r="AB26" s="148" t="n">
        <v>56.9</v>
      </c>
    </row>
    <row r="27" customFormat="false" ht="12.75" hidden="false" customHeight="false" outlineLevel="0" collapsed="false">
      <c r="A27" s="134" t="n">
        <v>2007</v>
      </c>
      <c r="B27" s="148" t="n">
        <v>31.6950852557673</v>
      </c>
      <c r="C27" s="148" t="n">
        <v>32.7127659574468</v>
      </c>
      <c r="D27" s="148" t="n">
        <v>38.8616290480864</v>
      </c>
      <c r="E27" s="148" t="n">
        <v>38.6298763082778</v>
      </c>
      <c r="F27" s="148" t="n">
        <v>37.0436331255565</v>
      </c>
      <c r="G27" s="148" t="n">
        <v>39.3090569561158</v>
      </c>
      <c r="H27" s="148" t="n">
        <v>35.3874883286648</v>
      </c>
      <c r="I27" s="148" t="n">
        <v>30.547263681592</v>
      </c>
      <c r="J27" s="148" t="n">
        <v>40.8224674022066</v>
      </c>
      <c r="K27" s="148" t="n">
        <v>41.6824196597354</v>
      </c>
      <c r="L27" s="148" t="n">
        <v>39.8527865404837</v>
      </c>
      <c r="M27" s="148" t="n">
        <v>35.386119257087</v>
      </c>
      <c r="N27" s="149"/>
      <c r="O27" s="112"/>
      <c r="P27" s="134" t="n">
        <v>2007</v>
      </c>
      <c r="Q27" s="148" t="n">
        <v>45.1437451437452</v>
      </c>
      <c r="R27" s="148" t="n">
        <v>44.8946515397083</v>
      </c>
      <c r="S27" s="148" t="n">
        <v>52.9508196721311</v>
      </c>
      <c r="T27" s="148" t="n">
        <v>56.9721115537849</v>
      </c>
      <c r="U27" s="148" t="n">
        <v>53.6666666666667</v>
      </c>
      <c r="V27" s="148" t="n">
        <v>74.3589743589744</v>
      </c>
      <c r="W27" s="148" t="n">
        <v>52.4401064773736</v>
      </c>
      <c r="X27" s="148" t="n">
        <v>40.3157894736842</v>
      </c>
      <c r="Y27" s="148" t="n">
        <v>76.536312849162</v>
      </c>
      <c r="Z27" s="148" t="n">
        <v>79.6938775510204</v>
      </c>
      <c r="AA27" s="148" t="n">
        <v>66.7731629392971</v>
      </c>
      <c r="AB27" s="148" t="n">
        <v>54.3977055449331</v>
      </c>
    </row>
    <row r="28" customFormat="false" ht="12.75" hidden="false" customHeight="false" outlineLevel="0" collapsed="false">
      <c r="A28" s="134" t="s">
        <v>26</v>
      </c>
      <c r="B28" s="148" t="n">
        <v>-0.3</v>
      </c>
      <c r="C28" s="148" t="n">
        <v>12.8</v>
      </c>
      <c r="D28" s="148" t="n">
        <v>1.9</v>
      </c>
      <c r="E28" s="148" t="n">
        <v>5.1</v>
      </c>
      <c r="F28" s="148" t="n">
        <v>12.3</v>
      </c>
      <c r="G28" s="148" t="n">
        <v>7.1</v>
      </c>
      <c r="H28" s="148" t="n">
        <v>7.1</v>
      </c>
      <c r="I28" s="148" t="n">
        <v>0.5</v>
      </c>
      <c r="J28" s="148" t="n">
        <v>-0.3</v>
      </c>
      <c r="K28" s="148" t="n">
        <v>5.8</v>
      </c>
      <c r="L28" s="148" t="n">
        <v>-4.9</v>
      </c>
      <c r="M28" s="148" t="n">
        <v>2.3</v>
      </c>
      <c r="N28" s="149"/>
      <c r="O28" s="112"/>
      <c r="P28" s="134" t="s">
        <v>26</v>
      </c>
      <c r="Q28" s="148" t="n">
        <v>28.7</v>
      </c>
      <c r="R28" s="148" t="n">
        <v>23.4</v>
      </c>
      <c r="S28" s="148" t="n">
        <v>22</v>
      </c>
      <c r="T28" s="148" t="n">
        <v>0.4</v>
      </c>
      <c r="U28" s="148" t="n">
        <v>20</v>
      </c>
      <c r="V28" s="148" t="n">
        <v>5.3</v>
      </c>
      <c r="W28" s="148" t="n">
        <v>12.7</v>
      </c>
      <c r="X28" s="148" t="n">
        <v>-5</v>
      </c>
      <c r="Y28" s="148" t="n">
        <v>7.4</v>
      </c>
      <c r="Z28" s="148" t="n">
        <v>-2</v>
      </c>
      <c r="AA28" s="148" t="n">
        <v>-6.1</v>
      </c>
      <c r="AB28" s="148" t="n">
        <v>4.6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46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136</v>
      </c>
      <c r="N31" s="152"/>
      <c r="P31" s="1" t="s">
        <v>2</v>
      </c>
      <c r="R31" s="1" t="s">
        <v>137</v>
      </c>
    </row>
    <row r="32" s="1" customFormat="true" ht="12" hidden="false" customHeight="false" outlineLevel="0" collapsed="false">
      <c r="C32" s="1" t="s">
        <v>138</v>
      </c>
      <c r="N32" s="152"/>
      <c r="R32" s="1" t="s">
        <v>139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3"/>
      <c r="O33" s="112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38.29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n">
        <v>45.91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n">
        <v>62.91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s">
        <v>92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5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5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48" t="n">
        <v>44.7</v>
      </c>
      <c r="C45" s="148" t="n">
        <v>48.7</v>
      </c>
      <c r="D45" s="148" t="n">
        <v>50.1</v>
      </c>
      <c r="E45" s="148" t="n">
        <v>50</v>
      </c>
      <c r="F45" s="148" t="n">
        <v>49.9</v>
      </c>
      <c r="G45" s="148" t="n">
        <v>55.5</v>
      </c>
      <c r="H45" s="148" t="n">
        <v>42.6</v>
      </c>
      <c r="I45" s="148" t="n">
        <v>28.8</v>
      </c>
      <c r="J45" s="148" t="n">
        <v>53.5</v>
      </c>
      <c r="K45" s="148" t="n">
        <v>50.8</v>
      </c>
      <c r="L45" s="148" t="n">
        <v>41.9</v>
      </c>
      <c r="M45" s="148" t="n">
        <v>39.5</v>
      </c>
      <c r="N45" s="116"/>
      <c r="O45" s="112"/>
      <c r="P45" s="134" t="s">
        <v>77</v>
      </c>
      <c r="Q45" s="148" t="s">
        <v>16</v>
      </c>
      <c r="R45" s="148" t="s">
        <v>16</v>
      </c>
      <c r="S45" s="148" t="s">
        <v>16</v>
      </c>
      <c r="T45" s="148" t="s">
        <v>16</v>
      </c>
      <c r="U45" s="148" t="s">
        <v>16</v>
      </c>
      <c r="V45" s="148" t="s">
        <v>16</v>
      </c>
      <c r="W45" s="148" t="s">
        <v>16</v>
      </c>
      <c r="X45" s="148" t="s">
        <v>16</v>
      </c>
      <c r="Y45" s="148" t="s">
        <v>16</v>
      </c>
      <c r="Z45" s="148" t="s">
        <v>16</v>
      </c>
      <c r="AA45" s="148" t="s">
        <v>16</v>
      </c>
      <c r="AB45" s="148" t="s">
        <v>16</v>
      </c>
    </row>
    <row r="46" customFormat="false" ht="12.75" hidden="false" customHeight="false" outlineLevel="0" collapsed="false">
      <c r="A46" s="134" t="n">
        <v>2007</v>
      </c>
      <c r="B46" s="148" t="n">
        <v>37.4371859296482</v>
      </c>
      <c r="C46" s="148" t="n">
        <v>37.5481881264456</v>
      </c>
      <c r="D46" s="148" t="n">
        <v>45.3804347826087</v>
      </c>
      <c r="E46" s="148" t="n">
        <v>42.7350427350427</v>
      </c>
      <c r="F46" s="148" t="n">
        <v>39.8880895283773</v>
      </c>
      <c r="G46" s="148" t="n">
        <v>48.7269534679543</v>
      </c>
      <c r="H46" s="148" t="n">
        <v>36.9150779896014</v>
      </c>
      <c r="I46" s="148" t="n">
        <v>28.0428432327167</v>
      </c>
      <c r="J46" s="148" t="n">
        <v>53.1809145129225</v>
      </c>
      <c r="K46" s="148" t="n">
        <v>59.0697674418605</v>
      </c>
      <c r="L46" s="148" t="n">
        <v>51.0975609756098</v>
      </c>
      <c r="M46" s="148" t="n">
        <v>42.3365487674169</v>
      </c>
      <c r="N46" s="116"/>
      <c r="O46" s="112"/>
      <c r="P46" s="134" t="n">
        <v>2007</v>
      </c>
      <c r="Q46" s="148" t="s">
        <v>16</v>
      </c>
      <c r="R46" s="148" t="s">
        <v>16</v>
      </c>
      <c r="S46" s="148" t="s">
        <v>16</v>
      </c>
      <c r="T46" s="148" t="s">
        <v>16</v>
      </c>
      <c r="U46" s="148" t="s">
        <v>16</v>
      </c>
      <c r="V46" s="148" t="s">
        <v>16</v>
      </c>
      <c r="W46" s="148" t="s">
        <v>16</v>
      </c>
      <c r="X46" s="148" t="s">
        <v>16</v>
      </c>
      <c r="Y46" s="148" t="s">
        <v>16</v>
      </c>
      <c r="Z46" s="148" t="s">
        <v>16</v>
      </c>
      <c r="AA46" s="148" t="s">
        <v>16</v>
      </c>
      <c r="AB46" s="148" t="s">
        <v>16</v>
      </c>
    </row>
    <row r="47" customFormat="false" ht="12.75" hidden="false" customHeight="false" outlineLevel="0" collapsed="false">
      <c r="A47" s="134" t="s">
        <v>26</v>
      </c>
      <c r="B47" s="148" t="n">
        <v>19.4</v>
      </c>
      <c r="C47" s="148" t="n">
        <v>29.7</v>
      </c>
      <c r="D47" s="148" t="n">
        <v>10.4</v>
      </c>
      <c r="E47" s="148" t="n">
        <v>17</v>
      </c>
      <c r="F47" s="148" t="n">
        <v>25.1</v>
      </c>
      <c r="G47" s="148" t="n">
        <v>13.9</v>
      </c>
      <c r="H47" s="148" t="n">
        <v>15.4</v>
      </c>
      <c r="I47" s="148" t="n">
        <v>2.7</v>
      </c>
      <c r="J47" s="148" t="n">
        <v>0.6</v>
      </c>
      <c r="K47" s="148" t="n">
        <v>-14</v>
      </c>
      <c r="L47" s="148" t="n">
        <v>-18</v>
      </c>
      <c r="M47" s="148" t="n">
        <v>-6.7</v>
      </c>
      <c r="N47" s="116"/>
      <c r="O47" s="112"/>
      <c r="P47" s="134" t="s">
        <v>26</v>
      </c>
      <c r="Q47" s="148" t="s">
        <v>16</v>
      </c>
      <c r="R47" s="148" t="s">
        <v>16</v>
      </c>
      <c r="S47" s="148" t="s">
        <v>16</v>
      </c>
      <c r="T47" s="148" t="s">
        <v>16</v>
      </c>
      <c r="U47" s="148" t="s">
        <v>16</v>
      </c>
      <c r="V47" s="148" t="s">
        <v>16</v>
      </c>
      <c r="W47" s="148" t="s">
        <v>16</v>
      </c>
      <c r="X47" s="148" t="s">
        <v>16</v>
      </c>
      <c r="Y47" s="148" t="s">
        <v>16</v>
      </c>
      <c r="Z47" s="148" t="s">
        <v>16</v>
      </c>
      <c r="AA47" s="148" t="s">
        <v>16</v>
      </c>
      <c r="AB47" s="148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95" width="5.7"/>
    <col collapsed="false" customWidth="true" hidden="false" outlineLevel="0" max="2" min="2" style="95" width="2.56"/>
    <col collapsed="false" customWidth="true" hidden="false" outlineLevel="0" max="3" min="3" style="95" width="66.7"/>
    <col collapsed="false" customWidth="true" hidden="false" outlineLevel="0" max="4" min="4" style="95" width="2.7"/>
    <col collapsed="false" customWidth="true" hidden="false" outlineLevel="0" max="5" min="5" style="95" width="14.12"/>
    <col collapsed="false" customWidth="true" hidden="false" outlineLevel="0" max="6" min="6" style="95" width="2.42"/>
    <col collapsed="false" customWidth="true" hidden="false" outlineLevel="0" max="7" min="7" style="95" width="29.42"/>
    <col collapsed="false" customWidth="true" hidden="false" outlineLevel="0" max="8" min="8" style="95" width="4.99"/>
    <col collapsed="false" customWidth="false" hidden="false" outlineLevel="0" max="257" min="9" style="95" width="10.84"/>
  </cols>
  <sheetData>
    <row r="9" s="166" customFormat="true" ht="20.1" hidden="false" customHeight="true" outlineLevel="0" collapsed="false">
      <c r="A9" s="159"/>
      <c r="B9" s="159"/>
      <c r="C9" s="97" t="s">
        <v>140</v>
      </c>
      <c r="D9" s="97"/>
      <c r="E9" s="97"/>
      <c r="F9" s="97"/>
      <c r="G9" s="97"/>
      <c r="H9" s="97"/>
    </row>
    <row r="11" customFormat="false" ht="20.1" hidden="false" customHeight="true" outlineLevel="0" collapsed="false">
      <c r="H11" s="96"/>
    </row>
    <row r="12" s="102" customFormat="true" ht="20.1" hidden="false" customHeight="true" outlineLevel="0" collapsed="false">
      <c r="A12" s="100" t="s">
        <v>30</v>
      </c>
      <c r="B12" s="100"/>
      <c r="C12" s="100" t="s">
        <v>31</v>
      </c>
      <c r="D12" s="100"/>
      <c r="E12" s="100" t="s">
        <v>32</v>
      </c>
      <c r="F12" s="100"/>
      <c r="G12" s="100" t="s">
        <v>33</v>
      </c>
      <c r="H12" s="101"/>
    </row>
    <row r="13" s="104" customFormat="true" ht="20.1" hidden="false" customHeight="true" outlineLevel="0" collapsed="false">
      <c r="A13" s="102" t="n">
        <v>0</v>
      </c>
      <c r="B13" s="102"/>
      <c r="C13" s="102" t="s">
        <v>141</v>
      </c>
      <c r="D13" s="102"/>
      <c r="E13" s="102" t="n">
        <v>74</v>
      </c>
      <c r="F13" s="102"/>
      <c r="G13" s="102" t="s">
        <v>142</v>
      </c>
      <c r="H13" s="102"/>
    </row>
    <row r="14" s="104" customFormat="true" ht="20.1" hidden="false" customHeight="true" outlineLevel="0" collapsed="false">
      <c r="A14" s="102" t="n">
        <v>0</v>
      </c>
      <c r="B14" s="102"/>
      <c r="C14" s="102" t="s">
        <v>143</v>
      </c>
      <c r="D14" s="102"/>
      <c r="E14" s="102" t="n">
        <v>228</v>
      </c>
      <c r="F14" s="102"/>
      <c r="G14" s="102" t="s">
        <v>144</v>
      </c>
      <c r="H14" s="102"/>
    </row>
    <row r="15" s="104" customFormat="true" ht="20.1" hidden="false" customHeight="true" outlineLevel="0" collapsed="false">
      <c r="A15" s="102" t="n">
        <v>1</v>
      </c>
      <c r="B15" s="102"/>
      <c r="C15" s="102" t="s">
        <v>145</v>
      </c>
      <c r="D15" s="102"/>
      <c r="E15" s="102" t="n">
        <v>108</v>
      </c>
      <c r="F15" s="102"/>
      <c r="G15" s="102" t="s">
        <v>146</v>
      </c>
      <c r="H15" s="102"/>
    </row>
    <row r="16" s="104" customFormat="true" ht="20.1" hidden="false" customHeight="true" outlineLevel="0" collapsed="false">
      <c r="A16" s="102" t="n">
        <v>1</v>
      </c>
      <c r="B16" s="102"/>
      <c r="C16" s="102" t="s">
        <v>147</v>
      </c>
      <c r="D16" s="102"/>
      <c r="E16" s="102" t="n">
        <v>231</v>
      </c>
      <c r="F16" s="102"/>
      <c r="G16" s="102" t="s">
        <v>144</v>
      </c>
      <c r="H16" s="102"/>
    </row>
    <row r="17" s="104" customFormat="true" ht="20.1" hidden="false" customHeight="true" outlineLevel="0" collapsed="false">
      <c r="A17" s="102" t="n">
        <v>1</v>
      </c>
      <c r="B17" s="102"/>
      <c r="C17" s="102" t="s">
        <v>148</v>
      </c>
      <c r="D17" s="102"/>
      <c r="E17" s="102" t="n">
        <v>208</v>
      </c>
      <c r="F17" s="102"/>
      <c r="G17" s="102" t="s">
        <v>132</v>
      </c>
      <c r="H17" s="102"/>
    </row>
    <row r="18" s="104" customFormat="true" ht="20.1" hidden="false" customHeight="true" outlineLevel="0" collapsed="false">
      <c r="A18" s="102" t="n">
        <v>1</v>
      </c>
      <c r="B18" s="102"/>
      <c r="C18" s="102" t="s">
        <v>149</v>
      </c>
      <c r="D18" s="102"/>
      <c r="E18" s="102" t="n">
        <v>150</v>
      </c>
      <c r="F18" s="102"/>
      <c r="G18" s="102" t="s">
        <v>150</v>
      </c>
      <c r="H18" s="102"/>
    </row>
    <row r="19" s="104" customFormat="true" ht="20.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</row>
    <row r="20" s="104" customFormat="true" ht="20.1" hidden="false" customHeight="true" outlineLevel="0" collapsed="false">
      <c r="A20" s="102"/>
      <c r="B20" s="102"/>
      <c r="C20" s="103"/>
      <c r="D20" s="102"/>
      <c r="E20" s="102"/>
      <c r="F20" s="102"/>
      <c r="G20" s="102"/>
      <c r="H20" s="102"/>
    </row>
    <row r="21" s="104" customFormat="true" ht="20.1" hidden="false" customHeight="true" outlineLevel="0" collapsed="false">
      <c r="A21" s="102" t="n">
        <v>2</v>
      </c>
      <c r="B21" s="102"/>
      <c r="C21" s="103" t="s">
        <v>151</v>
      </c>
      <c r="D21" s="102"/>
      <c r="E21" s="102" t="n">
        <v>120</v>
      </c>
      <c r="F21" s="102"/>
      <c r="G21" s="102" t="s">
        <v>146</v>
      </c>
      <c r="H21" s="102"/>
    </row>
    <row r="22" s="104" customFormat="true" ht="20.1" hidden="false" customHeight="true" outlineLevel="0" collapsed="false">
      <c r="A22" s="102" t="n">
        <v>2</v>
      </c>
      <c r="B22" s="102"/>
      <c r="C22" s="103" t="s">
        <v>152</v>
      </c>
      <c r="D22" s="102"/>
      <c r="E22" s="102" t="n">
        <v>175</v>
      </c>
      <c r="F22" s="102"/>
      <c r="G22" s="102" t="s">
        <v>132</v>
      </c>
      <c r="H22" s="102"/>
    </row>
    <row r="23" s="104" customFormat="true" ht="20.1" hidden="false" customHeight="true" outlineLevel="0" collapsed="false">
      <c r="A23" s="102" t="n">
        <v>2</v>
      </c>
      <c r="B23" s="102"/>
      <c r="C23" s="103" t="s">
        <v>153</v>
      </c>
      <c r="D23" s="102"/>
      <c r="E23" s="102" t="n">
        <v>162</v>
      </c>
      <c r="F23" s="102"/>
      <c r="G23" s="102" t="s">
        <v>144</v>
      </c>
      <c r="H23" s="102"/>
    </row>
    <row r="24" s="104" customFormat="true" ht="20.1" hidden="false" customHeight="true" outlineLevel="0" collapsed="false">
      <c r="A24" s="102" t="n">
        <v>2</v>
      </c>
      <c r="B24" s="102"/>
      <c r="C24" s="103" t="s">
        <v>154</v>
      </c>
      <c r="D24" s="102"/>
      <c r="E24" s="102" t="n">
        <v>274</v>
      </c>
      <c r="F24" s="102"/>
      <c r="G24" s="102" t="s">
        <v>144</v>
      </c>
      <c r="H24" s="102"/>
    </row>
    <row r="25" s="104" customFormat="true" ht="20.1" hidden="false" customHeight="true" outlineLevel="0" collapsed="false">
      <c r="A25" s="102" t="n">
        <v>2</v>
      </c>
      <c r="B25" s="102"/>
      <c r="C25" s="103" t="s">
        <v>155</v>
      </c>
      <c r="D25" s="102"/>
      <c r="E25" s="102" t="n">
        <v>119</v>
      </c>
      <c r="F25" s="102"/>
      <c r="G25" s="102" t="s">
        <v>146</v>
      </c>
      <c r="H25" s="102"/>
    </row>
    <row r="26" s="104" customFormat="true" ht="20.1" hidden="false" customHeight="true" outlineLevel="0" collapsed="false">
      <c r="A26" s="102" t="n">
        <v>2</v>
      </c>
      <c r="B26" s="102"/>
      <c r="C26" s="103" t="s">
        <v>156</v>
      </c>
      <c r="D26" s="102"/>
      <c r="E26" s="102" t="n">
        <v>164</v>
      </c>
      <c r="F26" s="102"/>
      <c r="G26" s="102" t="s">
        <v>144</v>
      </c>
      <c r="H26" s="102"/>
    </row>
    <row r="27" s="104" customFormat="true" ht="20.1" hidden="false" customHeight="true" outlineLevel="0" collapsed="false">
      <c r="A27" s="102"/>
      <c r="B27" s="102"/>
      <c r="C27" s="103"/>
      <c r="D27" s="102"/>
      <c r="E27" s="102"/>
      <c r="F27" s="102"/>
      <c r="G27" s="102"/>
      <c r="H27" s="102"/>
    </row>
    <row r="28" s="104" customFormat="true" ht="20.1" hidden="false" customHeight="true" outlineLevel="0" collapsed="false">
      <c r="A28" s="102"/>
      <c r="B28" s="102"/>
      <c r="C28" s="103"/>
      <c r="D28" s="102"/>
      <c r="E28" s="102"/>
      <c r="F28" s="102"/>
      <c r="G28" s="102"/>
      <c r="H28" s="102"/>
    </row>
    <row r="29" s="104" customFormat="true" ht="20.1" hidden="false" customHeight="true" outlineLevel="0" collapsed="false">
      <c r="A29" s="102" t="n">
        <v>3</v>
      </c>
      <c r="B29" s="102"/>
      <c r="C29" s="103" t="s">
        <v>157</v>
      </c>
      <c r="D29" s="102"/>
      <c r="E29" s="102" t="n">
        <v>609</v>
      </c>
      <c r="F29" s="102"/>
      <c r="G29" s="102" t="s">
        <v>158</v>
      </c>
      <c r="H29" s="102"/>
    </row>
    <row r="30" s="104" customFormat="true" ht="20.1" hidden="false" customHeight="true" outlineLevel="0" collapsed="false">
      <c r="A30" s="102" t="n">
        <v>3</v>
      </c>
      <c r="B30" s="102"/>
      <c r="C30" s="103" t="s">
        <v>159</v>
      </c>
      <c r="D30" s="102"/>
      <c r="E30" s="102" t="n">
        <v>123</v>
      </c>
      <c r="F30" s="102"/>
      <c r="G30" s="102" t="s">
        <v>146</v>
      </c>
      <c r="H30" s="102"/>
    </row>
    <row r="31" s="104" customFormat="true" ht="20.1" hidden="false" customHeight="true" outlineLevel="0" collapsed="false">
      <c r="A31" s="102" t="n">
        <v>3</v>
      </c>
      <c r="B31" s="102"/>
      <c r="C31" s="103" t="s">
        <v>160</v>
      </c>
      <c r="D31" s="102"/>
      <c r="E31" s="102" t="n">
        <v>166</v>
      </c>
      <c r="F31" s="102"/>
      <c r="G31" s="102" t="s">
        <v>132</v>
      </c>
      <c r="H31" s="102"/>
    </row>
    <row r="32" s="104" customFormat="true" ht="20.1" hidden="false" customHeight="true" outlineLevel="0" collapsed="false">
      <c r="A32" s="102"/>
      <c r="B32" s="102"/>
      <c r="C32" s="103"/>
      <c r="D32" s="102"/>
      <c r="E32" s="102"/>
      <c r="F32" s="102"/>
      <c r="G32" s="102"/>
      <c r="H32" s="102"/>
    </row>
    <row r="33" customFormat="false" ht="20.1" hidden="false" customHeight="true" outlineLevel="0" collapsed="false">
      <c r="C33" s="96"/>
    </row>
    <row r="35" s="167" customFormat="true" ht="20.1" hidden="false" customHeight="true" outlineLevel="0" collapsed="false"/>
    <row r="36" s="167" customFormat="true" ht="20.1" hidden="false" customHeight="true" outlineLevel="0" collapsed="false"/>
    <row r="37" s="167" customFormat="true" ht="20.1" hidden="false" customHeight="true" outlineLevel="0" collapsed="false"/>
    <row r="38" s="167" customFormat="true" ht="20.1" hidden="false" customHeight="true" outlineLevel="0" collapsed="false"/>
    <row r="39" s="167" customFormat="true" ht="20.1" hidden="false" customHeight="true" outlineLevel="0" collapsed="false"/>
    <row r="40" s="167" customFormat="true" ht="20.1" hidden="false" customHeight="true" outlineLevel="0" collapsed="false"/>
    <row r="41" s="167" customFormat="true" ht="20.1" hidden="false" customHeight="true" outlineLevel="0" collapsed="false"/>
    <row r="42" s="167" customFormat="true" ht="20.1" hidden="false" customHeight="true" outlineLevel="0" collapsed="false"/>
    <row r="43" s="167" customFormat="true" ht="20.1" hidden="false" customHeight="true" outlineLevel="0" collapsed="false"/>
    <row r="44" s="167" customFormat="true" ht="20.1" hidden="false" customHeight="true" outlineLevel="0" collapsed="false"/>
    <row r="45" s="167" customFormat="true" ht="20.1" hidden="false" customHeight="true" outlineLevel="0" collapsed="false"/>
    <row r="46" s="167" customFormat="true" ht="20.1" hidden="false" customHeight="true" outlineLevel="0" collapsed="false"/>
    <row r="47" s="167" customFormat="true" ht="20.1" hidden="false" customHeight="true" outlineLevel="0" collapsed="false"/>
    <row r="48" s="167" customFormat="true" ht="20.1" hidden="false" customHeight="true" outlineLevel="0" collapsed="false"/>
    <row r="49" s="167" customFormat="true" ht="20.1" hidden="false" customHeight="true" outlineLevel="0" collapsed="false"/>
    <row r="50" s="167" customFormat="true" ht="20.1" hidden="false" customHeight="true" outlineLevel="0" collapsed="false"/>
    <row r="51" s="167" customFormat="true" ht="20.1" hidden="false" customHeight="true" outlineLevel="0" collapsed="false"/>
    <row r="52" s="167" customFormat="true" ht="20.1" hidden="false" customHeight="true" outlineLevel="0" collapsed="false"/>
    <row r="53" s="167" customFormat="true" ht="20.1" hidden="false" customHeight="true" outlineLevel="0" collapsed="false"/>
    <row r="54" s="167" customFormat="true" ht="20.1" hidden="false" customHeight="true" outlineLevel="0" collapsed="false"/>
    <row r="55" s="167" customFormat="true" ht="20.1" hidden="false" customHeight="true" outlineLevel="0" collapsed="false"/>
    <row r="56" s="167" customFormat="true" ht="20.1" hidden="false" customHeight="true" outlineLevel="0" collapsed="false"/>
    <row r="57" s="167" customFormat="true" ht="20.1" hidden="false" customHeight="true" outlineLevel="0" collapsed="false"/>
    <row r="58" s="167" customFormat="true" ht="20.1" hidden="false" customHeight="true" outlineLevel="0" collapsed="false"/>
    <row r="59" s="167" customFormat="true" ht="20.1" hidden="false" customHeight="true" outlineLevel="0" collapsed="false"/>
    <row r="60" s="167" customFormat="true" ht="20.1" hidden="false" customHeight="true" outlineLevel="0" collapsed="false"/>
    <row r="61" s="167" customFormat="true" ht="20.1" hidden="false" customHeight="true" outlineLevel="0" collapsed="false"/>
    <row r="62" s="167" customFormat="true" ht="20.1" hidden="false" customHeight="true" outlineLevel="0" collapsed="false"/>
    <row r="63" s="167" customFormat="true" ht="20.1" hidden="false" customHeight="true" outlineLevel="0" collapsed="false"/>
    <row r="64" s="167" customFormat="true" ht="20.1" hidden="false" customHeight="true" outlineLevel="0" collapsed="false"/>
    <row r="65" s="167" customFormat="true" ht="20.1" hidden="false" customHeight="true" outlineLevel="0" collapsed="false"/>
    <row r="66" s="167" customFormat="true" ht="20.1" hidden="false" customHeight="true" outlineLevel="0" collapsed="false"/>
    <row r="67" s="167" customFormat="true" ht="20.1" hidden="false" customHeight="true" outlineLevel="0" collapsed="false"/>
    <row r="68" s="167" customFormat="true" ht="20.1" hidden="false" customHeight="true" outlineLevel="0" collapsed="false"/>
    <row r="69" s="167" customFormat="true" ht="20.1" hidden="false" customHeight="true" outlineLevel="0" collapsed="false"/>
    <row r="70" s="167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12" min="2" style="0" width="6.42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6" min="16" style="0" width="10.56"/>
    <col collapsed="false" customWidth="true" hidden="false" outlineLevel="0" max="28" min="17" style="0" width="6.42"/>
    <col collapsed="false" customWidth="true" hidden="false" outlineLevel="0" max="35" min="30" style="0" width="7.27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7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4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161</v>
      </c>
      <c r="P12" s="1" t="s">
        <v>2</v>
      </c>
      <c r="R12" s="1" t="s">
        <v>133</v>
      </c>
      <c r="AH12" s="121"/>
      <c r="AI12" s="121"/>
    </row>
    <row r="13" s="1" customFormat="true" ht="12" hidden="false" customHeight="false" outlineLevel="0" collapsed="false">
      <c r="B13" s="122"/>
      <c r="C13" s="1" t="s">
        <v>162</v>
      </c>
      <c r="R13" s="1" t="s">
        <v>163</v>
      </c>
      <c r="AD13" s="121"/>
      <c r="AH13" s="121"/>
      <c r="AI13" s="12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D14" s="124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E16" s="124"/>
      <c r="AF16" s="124"/>
      <c r="AG16" s="124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E17" s="124"/>
      <c r="AF17" s="124"/>
      <c r="AG17" s="124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29" t="n">
        <v>0.8951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29" t="n">
        <v>0.8324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29" t="s">
        <v>92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31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3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33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9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35"/>
      <c r="O25" s="112"/>
      <c r="P25" s="134" t="s">
        <v>9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68" t="n">
        <v>0.811</v>
      </c>
      <c r="C26" s="168" t="n">
        <v>0.879</v>
      </c>
      <c r="D26" s="168" t="n">
        <v>0.924</v>
      </c>
      <c r="E26" s="168" t="n">
        <v>0.928</v>
      </c>
      <c r="F26" s="168" t="n">
        <v>0.937</v>
      </c>
      <c r="G26" s="168" t="n">
        <v>0.952</v>
      </c>
      <c r="H26" s="168" t="n">
        <v>0.908</v>
      </c>
      <c r="I26" s="168" t="n">
        <v>0.812</v>
      </c>
      <c r="J26" s="168" t="n">
        <v>0.931</v>
      </c>
      <c r="K26" s="168" t="n">
        <v>0.952</v>
      </c>
      <c r="L26" s="168" t="n">
        <v>0.868</v>
      </c>
      <c r="M26" s="168" t="n">
        <v>0.846</v>
      </c>
      <c r="N26" s="133"/>
      <c r="O26" s="112"/>
      <c r="P26" s="134" t="s">
        <v>77</v>
      </c>
      <c r="Q26" s="136" t="s">
        <v>16</v>
      </c>
      <c r="R26" s="136" t="s">
        <v>16</v>
      </c>
      <c r="S26" s="136" t="s">
        <v>16</v>
      </c>
      <c r="T26" s="136" t="s">
        <v>16</v>
      </c>
      <c r="U26" s="136" t="s">
        <v>16</v>
      </c>
      <c r="V26" s="136" t="s">
        <v>16</v>
      </c>
      <c r="W26" s="136" t="s">
        <v>16</v>
      </c>
      <c r="X26" s="136" t="s">
        <v>16</v>
      </c>
      <c r="Y26" s="136" t="s">
        <v>16</v>
      </c>
      <c r="Z26" s="136" t="s">
        <v>16</v>
      </c>
      <c r="AA26" s="136" t="s">
        <v>16</v>
      </c>
      <c r="AB26" s="136" t="s">
        <v>16</v>
      </c>
    </row>
    <row r="27" customFormat="false" ht="12.75" hidden="false" customHeight="false" outlineLevel="0" collapsed="false">
      <c r="A27" s="134" t="n">
        <v>2007</v>
      </c>
      <c r="B27" s="168" t="n">
        <v>0.78055822906641</v>
      </c>
      <c r="C27" s="168" t="n">
        <v>0.847637415621987</v>
      </c>
      <c r="D27" s="168" t="n">
        <v>0.939024390243903</v>
      </c>
      <c r="E27" s="168" t="n">
        <v>0.935483870967742</v>
      </c>
      <c r="F27" s="168" t="n">
        <v>0.914146341463415</v>
      </c>
      <c r="G27" s="168" t="n">
        <v>0.952952952952953</v>
      </c>
      <c r="H27" s="168" t="n">
        <v>0.917171717171717</v>
      </c>
      <c r="I27" s="168" t="n">
        <v>0.857444561774023</v>
      </c>
      <c r="J27" s="168" t="n">
        <v>0.95</v>
      </c>
      <c r="K27" s="168" t="n">
        <v>0.916265640038499</v>
      </c>
      <c r="L27" s="168" t="n">
        <v>0.884811416921509</v>
      </c>
      <c r="M27" s="168" t="n">
        <v>0.843469591226321</v>
      </c>
      <c r="N27" s="133"/>
      <c r="O27" s="112"/>
      <c r="P27" s="134" t="n">
        <v>2007</v>
      </c>
      <c r="Q27" s="136" t="s">
        <v>16</v>
      </c>
      <c r="R27" s="136" t="s">
        <v>16</v>
      </c>
      <c r="S27" s="136" t="s">
        <v>16</v>
      </c>
      <c r="T27" s="136" t="s">
        <v>16</v>
      </c>
      <c r="U27" s="136" t="s">
        <v>16</v>
      </c>
      <c r="V27" s="136" t="s">
        <v>16</v>
      </c>
      <c r="W27" s="136" t="s">
        <v>16</v>
      </c>
      <c r="X27" s="136" t="s">
        <v>16</v>
      </c>
      <c r="Y27" s="136" t="s">
        <v>16</v>
      </c>
      <c r="Z27" s="136" t="s">
        <v>16</v>
      </c>
      <c r="AA27" s="136" t="s">
        <v>16</v>
      </c>
      <c r="AB27" s="136" t="s">
        <v>16</v>
      </c>
    </row>
    <row r="28" customFormat="false" ht="12.75" hidden="false" customHeight="false" outlineLevel="0" collapsed="false">
      <c r="A28" s="134" t="s">
        <v>94</v>
      </c>
      <c r="B28" s="148" t="n">
        <v>3.044177093359</v>
      </c>
      <c r="C28" s="148" t="n">
        <v>3.13625843780134</v>
      </c>
      <c r="D28" s="148" t="n">
        <v>-1.50243902439025</v>
      </c>
      <c r="E28" s="148" t="n">
        <v>-0.748387096774195</v>
      </c>
      <c r="F28" s="148" t="n">
        <v>2.28536585365854</v>
      </c>
      <c r="G28" s="148" t="n">
        <v>-0.0952952952952946</v>
      </c>
      <c r="H28" s="148" t="n">
        <v>-0.917171717171716</v>
      </c>
      <c r="I28" s="148" t="n">
        <v>-4.54445617740232</v>
      </c>
      <c r="J28" s="148" t="n">
        <v>-1.9</v>
      </c>
      <c r="K28" s="148" t="n">
        <v>3.57343599615014</v>
      </c>
      <c r="L28" s="148" t="n">
        <v>-1.68114169215087</v>
      </c>
      <c r="M28" s="148" t="n">
        <v>0.253040877367894</v>
      </c>
      <c r="N28" s="133"/>
      <c r="O28" s="112"/>
      <c r="P28" s="134" t="s">
        <v>94</v>
      </c>
      <c r="Q28" s="137" t="s">
        <v>16</v>
      </c>
      <c r="R28" s="137" t="s">
        <v>16</v>
      </c>
      <c r="S28" s="137" t="s">
        <v>16</v>
      </c>
      <c r="T28" s="137" t="s">
        <v>16</v>
      </c>
      <c r="U28" s="137" t="s">
        <v>16</v>
      </c>
      <c r="V28" s="137" t="s">
        <v>16</v>
      </c>
      <c r="W28" s="137" t="s">
        <v>16</v>
      </c>
      <c r="X28" s="137" t="s">
        <v>16</v>
      </c>
      <c r="Y28" s="137" t="s">
        <v>16</v>
      </c>
      <c r="Z28" s="137" t="s">
        <v>16</v>
      </c>
      <c r="AA28" s="137" t="s">
        <v>16</v>
      </c>
      <c r="AB28" s="137" t="s">
        <v>16</v>
      </c>
    </row>
    <row r="29" customFormat="false" ht="12.7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33"/>
      <c r="O29" s="112"/>
      <c r="P29" s="115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33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161</v>
      </c>
      <c r="N31" s="121"/>
      <c r="P31" s="1" t="s">
        <v>2</v>
      </c>
      <c r="R31" s="1" t="s">
        <v>164</v>
      </c>
      <c r="AH31" s="121"/>
      <c r="AI31" s="121"/>
    </row>
    <row r="32" s="1" customFormat="true" ht="12" hidden="false" customHeight="false" outlineLevel="0" collapsed="false">
      <c r="C32" s="1" t="s">
        <v>165</v>
      </c>
      <c r="N32" s="121"/>
      <c r="R32" s="1" t="s">
        <v>139</v>
      </c>
      <c r="AH32" s="121"/>
      <c r="AI32" s="121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38"/>
      <c r="O33" s="112"/>
      <c r="P33" s="112"/>
      <c r="Q33" s="112"/>
      <c r="R33" s="112" t="s">
        <v>101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25" t="s">
        <v>85</v>
      </c>
      <c r="N34" s="163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5"/>
    </row>
    <row r="35" customFormat="false" ht="15.75" hidden="false" customHeight="false" outlineLevel="0" collapsed="false">
      <c r="A35" s="139"/>
      <c r="B35" s="112"/>
      <c r="C35" s="112"/>
      <c r="D35" s="112"/>
      <c r="E35" s="112"/>
      <c r="F35" s="112"/>
      <c r="G35" s="139"/>
      <c r="H35" s="112"/>
      <c r="I35" s="112"/>
      <c r="J35" s="112"/>
      <c r="K35" s="112"/>
      <c r="L35" s="112"/>
      <c r="M35" s="127" t="s">
        <v>86</v>
      </c>
      <c r="N35" s="164"/>
      <c r="O35" s="112"/>
      <c r="P35" s="139"/>
      <c r="Q35" s="112"/>
      <c r="R35" s="112"/>
      <c r="S35" s="112"/>
      <c r="T35" s="112"/>
      <c r="U35" s="112"/>
      <c r="V35" s="139"/>
      <c r="W35" s="112"/>
      <c r="X35" s="112"/>
      <c r="Y35" s="112"/>
      <c r="Z35" s="112"/>
      <c r="AA35" s="112"/>
      <c r="AB35" s="115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64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5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64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5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29" t="n">
        <v>0.8955</v>
      </c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5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29" t="n">
        <v>0.8302</v>
      </c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5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29" t="s">
        <v>92</v>
      </c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5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69" t="s">
        <v>92</v>
      </c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5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5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12.75" hidden="false" customHeight="false" outlineLevel="0" collapsed="false">
      <c r="A44" s="134" t="s">
        <v>9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12"/>
      <c r="O44" s="112"/>
      <c r="P44" s="134" t="s">
        <v>9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68" t="n">
        <v>0.683</v>
      </c>
      <c r="C45" s="168" t="n">
        <v>0.806</v>
      </c>
      <c r="D45" s="168" t="n">
        <v>0.869</v>
      </c>
      <c r="E45" s="168" t="n">
        <v>0.843</v>
      </c>
      <c r="F45" s="168" t="n">
        <v>0.873</v>
      </c>
      <c r="G45" s="168" t="n">
        <v>0.907</v>
      </c>
      <c r="H45" s="168" t="n">
        <v>0.893</v>
      </c>
      <c r="I45" s="168" t="n">
        <v>0.781</v>
      </c>
      <c r="J45" s="168" t="n">
        <v>0.867</v>
      </c>
      <c r="K45" s="168" t="n">
        <v>0.896</v>
      </c>
      <c r="L45" s="168" t="n">
        <v>0.801</v>
      </c>
      <c r="M45" s="168" t="n">
        <v>0.744</v>
      </c>
      <c r="N45" s="112"/>
      <c r="O45" s="112"/>
      <c r="P45" s="134" t="s">
        <v>77</v>
      </c>
      <c r="Q45" s="136" t="s">
        <v>16</v>
      </c>
      <c r="R45" s="136" t="s">
        <v>16</v>
      </c>
      <c r="S45" s="136" t="s">
        <v>16</v>
      </c>
      <c r="T45" s="136" t="s">
        <v>16</v>
      </c>
      <c r="U45" s="136" t="s">
        <v>16</v>
      </c>
      <c r="V45" s="136" t="s">
        <v>16</v>
      </c>
      <c r="W45" s="136" t="s">
        <v>16</v>
      </c>
      <c r="X45" s="136" t="s">
        <v>16</v>
      </c>
      <c r="Y45" s="136" t="s">
        <v>16</v>
      </c>
      <c r="Z45" s="136" t="s">
        <v>16</v>
      </c>
      <c r="AA45" s="136" t="s">
        <v>16</v>
      </c>
      <c r="AB45" s="136" t="s">
        <v>16</v>
      </c>
    </row>
    <row r="46" customFormat="false" ht="12.75" hidden="false" customHeight="false" outlineLevel="0" collapsed="false">
      <c r="A46" s="134" t="n">
        <v>2007</v>
      </c>
      <c r="B46" s="168" t="n">
        <v>0.607111111111111</v>
      </c>
      <c r="C46" s="168" t="n">
        <v>0.696027633851468</v>
      </c>
      <c r="D46" s="168" t="n">
        <v>0.863817097415507</v>
      </c>
      <c r="E46" s="168" t="n">
        <v>0.851515151515152</v>
      </c>
      <c r="F46" s="168" t="n">
        <v>0.826704545454545</v>
      </c>
      <c r="G46" s="168" t="n">
        <v>0.938923395445135</v>
      </c>
      <c r="H46" s="168" t="n">
        <v>0.901109989909183</v>
      </c>
      <c r="I46" s="168" t="n">
        <v>0.811850311850312</v>
      </c>
      <c r="J46" s="168" t="n">
        <v>0.905956112852665</v>
      </c>
      <c r="K46" s="168" t="n">
        <v>0.919917864476386</v>
      </c>
      <c r="L46" s="168" t="n">
        <v>0.859442060085837</v>
      </c>
      <c r="M46" s="168" t="n">
        <v>0.797427652733119</v>
      </c>
      <c r="N46" s="142"/>
      <c r="O46" s="112"/>
      <c r="P46" s="134" t="n">
        <v>2007</v>
      </c>
      <c r="Q46" s="136" t="s">
        <v>16</v>
      </c>
      <c r="R46" s="136" t="s">
        <v>16</v>
      </c>
      <c r="S46" s="136" t="s">
        <v>16</v>
      </c>
      <c r="T46" s="136" t="s">
        <v>16</v>
      </c>
      <c r="U46" s="136" t="s">
        <v>16</v>
      </c>
      <c r="V46" s="136" t="s">
        <v>16</v>
      </c>
      <c r="W46" s="136" t="s">
        <v>16</v>
      </c>
      <c r="X46" s="136" t="s">
        <v>16</v>
      </c>
      <c r="Y46" s="136" t="s">
        <v>16</v>
      </c>
      <c r="Z46" s="136" t="s">
        <v>16</v>
      </c>
      <c r="AA46" s="136" t="s">
        <v>16</v>
      </c>
      <c r="AB46" s="136" t="s">
        <v>16</v>
      </c>
    </row>
    <row r="47" customFormat="false" ht="12.75" hidden="false" customHeight="false" outlineLevel="0" collapsed="false">
      <c r="A47" s="134" t="s">
        <v>94</v>
      </c>
      <c r="B47" s="148" t="n">
        <v>7.58888888888889</v>
      </c>
      <c r="C47" s="148" t="n">
        <v>10.9972366148532</v>
      </c>
      <c r="D47" s="148" t="n">
        <v>0.518290258449305</v>
      </c>
      <c r="E47" s="148" t="n">
        <v>-0.851515151515159</v>
      </c>
      <c r="F47" s="148" t="n">
        <v>4.62954545454547</v>
      </c>
      <c r="G47" s="148" t="n">
        <v>-3.19233954451346</v>
      </c>
      <c r="H47" s="148" t="n">
        <v>-0.810998990918255</v>
      </c>
      <c r="I47" s="148" t="n">
        <v>-3.08503118503118</v>
      </c>
      <c r="J47" s="148" t="n">
        <v>-3.89561128526645</v>
      </c>
      <c r="K47" s="148" t="n">
        <v>-2.39178644763861</v>
      </c>
      <c r="L47" s="148" t="n">
        <v>-5.8442060085837</v>
      </c>
      <c r="M47" s="148" t="n">
        <v>-5.34276527331189</v>
      </c>
      <c r="N47" s="116"/>
      <c r="O47" s="112"/>
      <c r="P47" s="134" t="s">
        <v>94</v>
      </c>
      <c r="Q47" s="137" t="s">
        <v>16</v>
      </c>
      <c r="R47" s="137" t="s">
        <v>16</v>
      </c>
      <c r="S47" s="137" t="s">
        <v>16</v>
      </c>
      <c r="T47" s="137" t="s">
        <v>16</v>
      </c>
      <c r="U47" s="137" t="s">
        <v>16</v>
      </c>
      <c r="V47" s="137" t="s">
        <v>16</v>
      </c>
      <c r="W47" s="137" t="s">
        <v>16</v>
      </c>
      <c r="X47" s="137" t="s">
        <v>16</v>
      </c>
      <c r="Y47" s="137" t="s">
        <v>16</v>
      </c>
      <c r="Z47" s="137" t="s">
        <v>16</v>
      </c>
      <c r="AA47" s="137" t="s">
        <v>16</v>
      </c>
      <c r="AB47" s="137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5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5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  <row r="53" customFormat="false" ht="12.75" hidden="false" customHeight="false" outlineLevel="0" collapsed="false">
      <c r="N53" s="112"/>
      <c r="O53" s="112"/>
      <c r="P53" s="112"/>
      <c r="Q53" s="112"/>
      <c r="R53" s="112"/>
      <c r="S53" s="112"/>
      <c r="T53" s="112"/>
    </row>
    <row r="54" customFormat="false" ht="12.75" hidden="false" customHeight="false" outlineLevel="0" collapsed="false">
      <c r="N54" s="112"/>
      <c r="O54" s="112"/>
      <c r="P54" s="112"/>
      <c r="Q54" s="112"/>
      <c r="R54" s="112"/>
      <c r="S54" s="112"/>
      <c r="T54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12" min="2" style="0" width="6.42"/>
    <col collapsed="false" customWidth="true" hidden="false" outlineLevel="0" max="13" min="13" style="0" width="5.7"/>
    <col collapsed="false" customWidth="true" hidden="false" outlineLevel="0" max="14" min="14" style="0" width="6.99"/>
    <col collapsed="false" customWidth="true" hidden="false" outlineLevel="0" max="16" min="16" style="0" width="5.99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6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161</v>
      </c>
      <c r="P12" s="1" t="s">
        <v>2</v>
      </c>
      <c r="R12" s="1" t="s">
        <v>133</v>
      </c>
    </row>
    <row r="13" s="1" customFormat="true" ht="12" hidden="false" customHeight="false" outlineLevel="0" collapsed="false">
      <c r="C13" s="1" t="s">
        <v>162</v>
      </c>
      <c r="R13" s="1" t="s">
        <v>163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46.57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n">
        <v>57.8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s">
        <v>92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5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46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47.8</v>
      </c>
      <c r="C26" s="148" t="n">
        <v>48.6</v>
      </c>
      <c r="D26" s="148" t="n">
        <v>47.4</v>
      </c>
      <c r="E26" s="148" t="n">
        <v>48.2</v>
      </c>
      <c r="F26" s="148" t="n">
        <v>49.1</v>
      </c>
      <c r="G26" s="148" t="n">
        <v>48.3</v>
      </c>
      <c r="H26" s="148" t="n">
        <v>48.5</v>
      </c>
      <c r="I26" s="148" t="n">
        <v>48.1</v>
      </c>
      <c r="J26" s="148" t="n">
        <v>50.1</v>
      </c>
      <c r="K26" s="148" t="n">
        <v>50.7</v>
      </c>
      <c r="L26" s="148" t="n">
        <v>50.8</v>
      </c>
      <c r="M26" s="148" t="n">
        <v>50.1</v>
      </c>
      <c r="N26" s="149"/>
      <c r="O26" s="112"/>
      <c r="P26" s="134" t="s">
        <v>77</v>
      </c>
      <c r="Q26" s="150" t="s">
        <v>16</v>
      </c>
      <c r="R26" s="150" t="s">
        <v>16</v>
      </c>
      <c r="S26" s="150" t="s">
        <v>16</v>
      </c>
      <c r="T26" s="150" t="s">
        <v>16</v>
      </c>
      <c r="U26" s="150" t="s">
        <v>16</v>
      </c>
      <c r="V26" s="150" t="s">
        <v>16</v>
      </c>
      <c r="W26" s="150" t="s">
        <v>16</v>
      </c>
      <c r="X26" s="150" t="s">
        <v>16</v>
      </c>
      <c r="Y26" s="150" t="s">
        <v>16</v>
      </c>
      <c r="Z26" s="150" t="s">
        <v>16</v>
      </c>
      <c r="AA26" s="150" t="s">
        <v>16</v>
      </c>
      <c r="AB26" s="150" t="s">
        <v>16</v>
      </c>
    </row>
    <row r="27" customFormat="false" ht="12.75" hidden="false" customHeight="false" outlineLevel="0" collapsed="false">
      <c r="A27" s="134" t="n">
        <v>2007</v>
      </c>
      <c r="B27" s="148" t="n">
        <v>46.7253176930596</v>
      </c>
      <c r="C27" s="148" t="n">
        <v>46.5071770334928</v>
      </c>
      <c r="D27" s="148" t="n">
        <v>45.8857696030978</v>
      </c>
      <c r="E27" s="148" t="n">
        <v>45.5576559546314</v>
      </c>
      <c r="F27" s="148" t="n">
        <v>46.1466165413534</v>
      </c>
      <c r="G27" s="148" t="n">
        <v>45.6090651558074</v>
      </c>
      <c r="H27" s="148" t="n">
        <v>45.8845789971618</v>
      </c>
      <c r="I27" s="148" t="n">
        <v>45.7224334600761</v>
      </c>
      <c r="J27" s="148" t="n">
        <v>47.2641509433962</v>
      </c>
      <c r="K27" s="148" t="n">
        <v>47.9206049149338</v>
      </c>
      <c r="L27" s="148" t="n">
        <v>48.1973434535104</v>
      </c>
      <c r="M27" s="148" t="n">
        <v>47.6688867745005</v>
      </c>
      <c r="N27" s="149"/>
      <c r="O27" s="112"/>
      <c r="P27" s="134" t="n">
        <v>2007</v>
      </c>
      <c r="Q27" s="148" t="s">
        <v>16</v>
      </c>
      <c r="R27" s="148" t="s">
        <v>16</v>
      </c>
      <c r="S27" s="148" t="s">
        <v>16</v>
      </c>
      <c r="T27" s="148" t="s">
        <v>16</v>
      </c>
      <c r="U27" s="148" t="s">
        <v>16</v>
      </c>
      <c r="V27" s="148" t="s">
        <v>16</v>
      </c>
      <c r="W27" s="148" t="s">
        <v>16</v>
      </c>
      <c r="X27" s="148" t="s">
        <v>16</v>
      </c>
      <c r="Y27" s="148" t="s">
        <v>16</v>
      </c>
      <c r="Z27" s="148" t="s">
        <v>16</v>
      </c>
      <c r="AA27" s="148" t="s">
        <v>16</v>
      </c>
      <c r="AB27" s="148" t="s">
        <v>16</v>
      </c>
    </row>
    <row r="28" customFormat="false" ht="12.75" hidden="false" customHeight="false" outlineLevel="0" collapsed="false">
      <c r="A28" s="134" t="s">
        <v>26</v>
      </c>
      <c r="B28" s="148" t="n">
        <v>2.3</v>
      </c>
      <c r="C28" s="148" t="n">
        <v>4.5</v>
      </c>
      <c r="D28" s="148" t="n">
        <v>3.3</v>
      </c>
      <c r="E28" s="148" t="n">
        <v>5.8</v>
      </c>
      <c r="F28" s="148" t="n">
        <v>6.4</v>
      </c>
      <c r="G28" s="148" t="n">
        <v>5.9</v>
      </c>
      <c r="H28" s="148" t="n">
        <v>5.7</v>
      </c>
      <c r="I28" s="148" t="n">
        <v>5.2</v>
      </c>
      <c r="J28" s="148" t="n">
        <v>6</v>
      </c>
      <c r="K28" s="148" t="n">
        <v>5.8</v>
      </c>
      <c r="L28" s="148" t="n">
        <v>5.4</v>
      </c>
      <c r="M28" s="148" t="n">
        <v>5.1</v>
      </c>
      <c r="N28" s="149"/>
      <c r="O28" s="112"/>
      <c r="P28" s="134" t="s">
        <v>26</v>
      </c>
      <c r="Q28" s="148" t="s">
        <v>16</v>
      </c>
      <c r="R28" s="148" t="s">
        <v>16</v>
      </c>
      <c r="S28" s="148" t="s">
        <v>16</v>
      </c>
      <c r="T28" s="148" t="s">
        <v>16</v>
      </c>
      <c r="U28" s="148" t="s">
        <v>16</v>
      </c>
      <c r="V28" s="148" t="s">
        <v>16</v>
      </c>
      <c r="W28" s="148" t="s">
        <v>16</v>
      </c>
      <c r="X28" s="148" t="s">
        <v>16</v>
      </c>
      <c r="Y28" s="148" t="s">
        <v>16</v>
      </c>
      <c r="Z28" s="148" t="s">
        <v>16</v>
      </c>
      <c r="AA28" s="148" t="s">
        <v>16</v>
      </c>
      <c r="AB28" s="148" t="s">
        <v>16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46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161</v>
      </c>
      <c r="N31" s="152"/>
      <c r="P31" s="1" t="s">
        <v>2</v>
      </c>
      <c r="R31" s="1" t="s">
        <v>164</v>
      </c>
    </row>
    <row r="32" s="1" customFormat="true" ht="12" hidden="false" customHeight="false" outlineLevel="0" collapsed="false">
      <c r="C32" s="1" t="s">
        <v>165</v>
      </c>
      <c r="N32" s="152"/>
      <c r="R32" s="1" t="s">
        <v>139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3"/>
      <c r="O33" s="112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48.97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n">
        <v>63.76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s">
        <v>92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s">
        <v>92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48" t="n">
        <v>63.2</v>
      </c>
      <c r="C45" s="148" t="n">
        <v>60.9</v>
      </c>
      <c r="D45" s="148" t="n">
        <v>63.2</v>
      </c>
      <c r="E45" s="148" t="n">
        <v>64</v>
      </c>
      <c r="F45" s="148" t="n">
        <v>62.8</v>
      </c>
      <c r="G45" s="148" t="n">
        <v>68.8</v>
      </c>
      <c r="H45" s="148" t="n">
        <v>57.5</v>
      </c>
      <c r="I45" s="148" t="n">
        <v>54.2</v>
      </c>
      <c r="J45" s="148" t="n">
        <v>69</v>
      </c>
      <c r="K45" s="148" t="n">
        <v>70.6</v>
      </c>
      <c r="L45" s="148" t="n">
        <v>66.6</v>
      </c>
      <c r="M45" s="148" t="n">
        <v>63.1</v>
      </c>
      <c r="N45" s="116"/>
      <c r="O45" s="112"/>
      <c r="P45" s="134" t="s">
        <v>77</v>
      </c>
      <c r="Q45" s="148" t="s">
        <v>16</v>
      </c>
      <c r="R45" s="148" t="s">
        <v>16</v>
      </c>
      <c r="S45" s="148" t="s">
        <v>16</v>
      </c>
      <c r="T45" s="148" t="s">
        <v>16</v>
      </c>
      <c r="U45" s="148" t="s">
        <v>16</v>
      </c>
      <c r="V45" s="148" t="s">
        <v>16</v>
      </c>
      <c r="W45" s="148" t="s">
        <v>16</v>
      </c>
      <c r="X45" s="148" t="s">
        <v>16</v>
      </c>
      <c r="Y45" s="148" t="s">
        <v>16</v>
      </c>
      <c r="Z45" s="148" t="s">
        <v>16</v>
      </c>
      <c r="AA45" s="148" t="s">
        <v>16</v>
      </c>
      <c r="AB45" s="148" t="s">
        <v>16</v>
      </c>
    </row>
    <row r="46" customFormat="false" ht="12.75" hidden="false" customHeight="false" outlineLevel="0" collapsed="false">
      <c r="A46" s="134" t="n">
        <v>2007</v>
      </c>
      <c r="B46" s="148" t="n">
        <v>58.9002795899348</v>
      </c>
      <c r="C46" s="148" t="n">
        <v>56.1808118081181</v>
      </c>
      <c r="D46" s="148" t="n">
        <v>58.0348943985308</v>
      </c>
      <c r="E46" s="148" t="n">
        <v>57.2963294538944</v>
      </c>
      <c r="F46" s="148" t="n">
        <v>56.6787003610108</v>
      </c>
      <c r="G46" s="148" t="n">
        <v>59.8260869565217</v>
      </c>
      <c r="H46" s="148" t="n">
        <v>50.2622377622378</v>
      </c>
      <c r="I46" s="148" t="n">
        <v>48.9169675090253</v>
      </c>
      <c r="J46" s="148" t="n">
        <v>63.8888888888889</v>
      </c>
      <c r="K46" s="148" t="n">
        <v>64.5928636779506</v>
      </c>
      <c r="L46" s="148" t="n">
        <v>59.3054318788958</v>
      </c>
      <c r="M46" s="148" t="n">
        <v>59.0271281571562</v>
      </c>
      <c r="N46" s="116"/>
      <c r="O46" s="112"/>
      <c r="P46" s="134" t="n">
        <v>2007</v>
      </c>
      <c r="Q46" s="148" t="s">
        <v>16</v>
      </c>
      <c r="R46" s="148" t="s">
        <v>16</v>
      </c>
      <c r="S46" s="148" t="s">
        <v>16</v>
      </c>
      <c r="T46" s="148" t="s">
        <v>16</v>
      </c>
      <c r="U46" s="148" t="s">
        <v>16</v>
      </c>
      <c r="V46" s="148" t="s">
        <v>16</v>
      </c>
      <c r="W46" s="148" t="s">
        <v>16</v>
      </c>
      <c r="X46" s="148" t="s">
        <v>16</v>
      </c>
      <c r="Y46" s="148" t="s">
        <v>16</v>
      </c>
      <c r="Z46" s="148" t="s">
        <v>16</v>
      </c>
      <c r="AA46" s="148" t="s">
        <v>16</v>
      </c>
      <c r="AB46" s="148" t="s">
        <v>16</v>
      </c>
    </row>
    <row r="47" customFormat="false" ht="12.75" hidden="false" customHeight="false" outlineLevel="0" collapsed="false">
      <c r="A47" s="134" t="s">
        <v>26</v>
      </c>
      <c r="B47" s="148" t="n">
        <v>7.3</v>
      </c>
      <c r="C47" s="148" t="n">
        <v>8.4</v>
      </c>
      <c r="D47" s="148" t="n">
        <v>8.9</v>
      </c>
      <c r="E47" s="148" t="n">
        <v>11.7</v>
      </c>
      <c r="F47" s="148" t="n">
        <v>10.8</v>
      </c>
      <c r="G47" s="148" t="n">
        <v>15</v>
      </c>
      <c r="H47" s="148" t="n">
        <v>14.4</v>
      </c>
      <c r="I47" s="148" t="n">
        <v>10.8</v>
      </c>
      <c r="J47" s="148" t="n">
        <v>8</v>
      </c>
      <c r="K47" s="148" t="n">
        <v>9.3</v>
      </c>
      <c r="L47" s="148" t="n">
        <v>12.3</v>
      </c>
      <c r="M47" s="148" t="n">
        <v>6.9</v>
      </c>
      <c r="N47" s="116"/>
      <c r="O47" s="112"/>
      <c r="P47" s="134" t="s">
        <v>26</v>
      </c>
      <c r="Q47" s="148" t="s">
        <v>16</v>
      </c>
      <c r="R47" s="148" t="s">
        <v>16</v>
      </c>
      <c r="S47" s="148" t="s">
        <v>16</v>
      </c>
      <c r="T47" s="148" t="s">
        <v>16</v>
      </c>
      <c r="U47" s="148" t="s">
        <v>16</v>
      </c>
      <c r="V47" s="148" t="s">
        <v>16</v>
      </c>
      <c r="W47" s="148" t="s">
        <v>16</v>
      </c>
      <c r="X47" s="148" t="s">
        <v>16</v>
      </c>
      <c r="Y47" s="148" t="s">
        <v>16</v>
      </c>
      <c r="Z47" s="148" t="s">
        <v>16</v>
      </c>
      <c r="AA47" s="148" t="s">
        <v>16</v>
      </c>
      <c r="AB47" s="148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12" min="2" style="0" width="6.42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6" min="16" style="0" width="5.7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4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6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161</v>
      </c>
      <c r="P12" s="1" t="s">
        <v>2</v>
      </c>
      <c r="R12" s="1" t="s">
        <v>133</v>
      </c>
    </row>
    <row r="13" s="1" customFormat="true" ht="12" hidden="false" customHeight="false" outlineLevel="0" collapsed="false">
      <c r="C13" s="1" t="s">
        <v>162</v>
      </c>
      <c r="R13" s="1" t="s">
        <v>163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41.69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n">
        <v>48.11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s">
        <v>92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5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46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5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5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38.8</v>
      </c>
      <c r="C26" s="148" t="n">
        <v>42.7</v>
      </c>
      <c r="D26" s="148" t="n">
        <v>43.8</v>
      </c>
      <c r="E26" s="148" t="n">
        <v>44.7</v>
      </c>
      <c r="F26" s="148" t="n">
        <v>46</v>
      </c>
      <c r="G26" s="148" t="n">
        <v>46</v>
      </c>
      <c r="H26" s="148" t="n">
        <v>44</v>
      </c>
      <c r="I26" s="148" t="n">
        <v>39.1</v>
      </c>
      <c r="J26" s="148" t="n">
        <v>46.6</v>
      </c>
      <c r="K26" s="148" t="n">
        <v>48.3</v>
      </c>
      <c r="L26" s="148" t="n">
        <v>44.1</v>
      </c>
      <c r="M26" s="148" t="n">
        <v>42.4</v>
      </c>
      <c r="N26" s="149"/>
      <c r="O26" s="112"/>
      <c r="P26" s="134" t="s">
        <v>77</v>
      </c>
      <c r="Q26" s="150" t="s">
        <v>16</v>
      </c>
      <c r="R26" s="150" t="s">
        <v>16</v>
      </c>
      <c r="S26" s="150" t="s">
        <v>16</v>
      </c>
      <c r="T26" s="150" t="s">
        <v>16</v>
      </c>
      <c r="U26" s="150" t="s">
        <v>16</v>
      </c>
      <c r="V26" s="150" t="s">
        <v>16</v>
      </c>
      <c r="W26" s="150" t="s">
        <v>16</v>
      </c>
      <c r="X26" s="150" t="s">
        <v>16</v>
      </c>
      <c r="Y26" s="150" t="s">
        <v>16</v>
      </c>
      <c r="Z26" s="150" t="s">
        <v>16</v>
      </c>
      <c r="AA26" s="150" t="s">
        <v>16</v>
      </c>
      <c r="AB26" s="150" t="s">
        <v>16</v>
      </c>
    </row>
    <row r="27" customFormat="false" ht="12.75" hidden="false" customHeight="false" outlineLevel="0" collapsed="false">
      <c r="A27" s="134" t="n">
        <v>2007</v>
      </c>
      <c r="B27" s="148" t="n">
        <v>36.5348399246704</v>
      </c>
      <c r="C27" s="148" t="n">
        <v>39.3911439114391</v>
      </c>
      <c r="D27" s="148" t="n">
        <v>43.0678466076696</v>
      </c>
      <c r="E27" s="148" t="n">
        <v>42.5714285714286</v>
      </c>
      <c r="F27" s="148" t="n">
        <v>42.2018348623853</v>
      </c>
      <c r="G27" s="148" t="n">
        <v>43.4782608695652</v>
      </c>
      <c r="H27" s="148" t="n">
        <v>42.0248328557784</v>
      </c>
      <c r="I27" s="148" t="n">
        <v>39.2176529588766</v>
      </c>
      <c r="J27" s="148" t="n">
        <v>44.8940269749518</v>
      </c>
      <c r="K27" s="148" t="n">
        <v>43.9490445859873</v>
      </c>
      <c r="L27" s="148" t="n">
        <v>42.6911907066796</v>
      </c>
      <c r="M27" s="148" t="n">
        <v>40.2277039848197</v>
      </c>
      <c r="N27" s="149"/>
      <c r="O27" s="112"/>
      <c r="P27" s="134" t="n">
        <v>2007</v>
      </c>
      <c r="Q27" s="148" t="s">
        <v>16</v>
      </c>
      <c r="R27" s="148" t="s">
        <v>16</v>
      </c>
      <c r="S27" s="148" t="s">
        <v>16</v>
      </c>
      <c r="T27" s="148" t="s">
        <v>16</v>
      </c>
      <c r="U27" s="148" t="s">
        <v>16</v>
      </c>
      <c r="V27" s="148" t="s">
        <v>16</v>
      </c>
      <c r="W27" s="148" t="s">
        <v>16</v>
      </c>
      <c r="X27" s="148" t="s">
        <v>16</v>
      </c>
      <c r="Y27" s="148" t="s">
        <v>16</v>
      </c>
      <c r="Z27" s="148" t="s">
        <v>16</v>
      </c>
      <c r="AA27" s="148" t="s">
        <v>16</v>
      </c>
      <c r="AB27" s="148" t="s">
        <v>16</v>
      </c>
    </row>
    <row r="28" customFormat="false" ht="12.75" hidden="false" customHeight="false" outlineLevel="0" collapsed="false">
      <c r="A28" s="134" t="s">
        <v>26</v>
      </c>
      <c r="B28" s="148" t="n">
        <v>6.2</v>
      </c>
      <c r="C28" s="148" t="n">
        <v>8.4</v>
      </c>
      <c r="D28" s="148" t="n">
        <v>1.7</v>
      </c>
      <c r="E28" s="148" t="n">
        <v>5</v>
      </c>
      <c r="F28" s="148" t="n">
        <v>9</v>
      </c>
      <c r="G28" s="148" t="n">
        <v>5.8</v>
      </c>
      <c r="H28" s="148" t="n">
        <v>4.7</v>
      </c>
      <c r="I28" s="148" t="n">
        <v>-0.3</v>
      </c>
      <c r="J28" s="148" t="n">
        <v>3.8</v>
      </c>
      <c r="K28" s="148" t="n">
        <v>9.9</v>
      </c>
      <c r="L28" s="148" t="n">
        <v>3.3</v>
      </c>
      <c r="M28" s="148" t="n">
        <v>5.4</v>
      </c>
      <c r="N28" s="149"/>
      <c r="O28" s="112"/>
      <c r="P28" s="134" t="s">
        <v>26</v>
      </c>
      <c r="Q28" s="150" t="s">
        <v>16</v>
      </c>
      <c r="R28" s="150" t="s">
        <v>16</v>
      </c>
      <c r="S28" s="150" t="s">
        <v>16</v>
      </c>
      <c r="T28" s="150" t="s">
        <v>16</v>
      </c>
      <c r="U28" s="150" t="s">
        <v>16</v>
      </c>
      <c r="V28" s="150" t="s">
        <v>16</v>
      </c>
      <c r="W28" s="150" t="s">
        <v>16</v>
      </c>
      <c r="X28" s="150" t="s">
        <v>16</v>
      </c>
      <c r="Y28" s="150" t="s">
        <v>16</v>
      </c>
      <c r="Z28" s="150" t="s">
        <v>16</v>
      </c>
      <c r="AA28" s="150" t="s">
        <v>16</v>
      </c>
      <c r="AB28" s="150" t="s">
        <v>16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46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161</v>
      </c>
      <c r="N31" s="152"/>
      <c r="P31" s="1" t="s">
        <v>2</v>
      </c>
      <c r="R31" s="1" t="s">
        <v>164</v>
      </c>
    </row>
    <row r="32" s="1" customFormat="true" ht="12" hidden="false" customHeight="false" outlineLevel="0" collapsed="false">
      <c r="C32" s="1" t="s">
        <v>165</v>
      </c>
      <c r="N32" s="152"/>
      <c r="R32" s="1" t="s">
        <v>139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3"/>
      <c r="O33" s="112"/>
      <c r="P33" s="112"/>
      <c r="Q33" s="112"/>
      <c r="R33" s="112" t="s">
        <v>101</v>
      </c>
      <c r="S33" s="112"/>
      <c r="T33" s="112"/>
    </row>
    <row r="34" customFormat="false" ht="12.75" hidden="false" customHeight="tru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43.86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n">
        <v>52.93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s">
        <v>92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s">
        <v>92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5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5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48" t="n">
        <v>43.2</v>
      </c>
      <c r="C45" s="148" t="n">
        <v>49.1</v>
      </c>
      <c r="D45" s="148" t="n">
        <v>54.9</v>
      </c>
      <c r="E45" s="148" t="n">
        <v>54</v>
      </c>
      <c r="F45" s="148" t="n">
        <v>54.8</v>
      </c>
      <c r="G45" s="148" t="n">
        <v>62.4</v>
      </c>
      <c r="H45" s="148" t="n">
        <v>51.4</v>
      </c>
      <c r="I45" s="148" t="n">
        <v>42.3</v>
      </c>
      <c r="J45" s="148" t="n">
        <v>59.8</v>
      </c>
      <c r="K45" s="148" t="n">
        <v>63.3</v>
      </c>
      <c r="L45" s="148" t="n">
        <v>53.3</v>
      </c>
      <c r="M45" s="148" t="n">
        <v>46.9</v>
      </c>
      <c r="N45" s="116"/>
      <c r="O45" s="112"/>
      <c r="P45" s="134" t="s">
        <v>77</v>
      </c>
      <c r="Q45" s="148" t="s">
        <v>16</v>
      </c>
      <c r="R45" s="148" t="s">
        <v>16</v>
      </c>
      <c r="S45" s="148" t="s">
        <v>16</v>
      </c>
      <c r="T45" s="148" t="s">
        <v>16</v>
      </c>
      <c r="U45" s="148" t="s">
        <v>16</v>
      </c>
      <c r="V45" s="148" t="s">
        <v>16</v>
      </c>
      <c r="W45" s="148" t="s">
        <v>16</v>
      </c>
      <c r="X45" s="148" t="s">
        <v>16</v>
      </c>
      <c r="Y45" s="148" t="s">
        <v>16</v>
      </c>
      <c r="Z45" s="148" t="s">
        <v>16</v>
      </c>
      <c r="AA45" s="148" t="s">
        <v>16</v>
      </c>
      <c r="AB45" s="148" t="s">
        <v>16</v>
      </c>
    </row>
    <row r="46" customFormat="false" ht="12.75" hidden="false" customHeight="false" outlineLevel="0" collapsed="false">
      <c r="A46" s="134" t="n">
        <v>2007</v>
      </c>
      <c r="B46" s="148" t="n">
        <v>35.7912178956089</v>
      </c>
      <c r="C46" s="148" t="n">
        <v>39.1235059760956</v>
      </c>
      <c r="D46" s="148" t="n">
        <v>50.0912408759124</v>
      </c>
      <c r="E46" s="148" t="n">
        <v>48.8245931283906</v>
      </c>
      <c r="F46" s="148" t="n">
        <v>46.797608881298</v>
      </c>
      <c r="G46" s="148" t="n">
        <v>56.1656165616562</v>
      </c>
      <c r="H46" s="148" t="n">
        <v>45.3662842012357</v>
      </c>
      <c r="I46" s="148" t="n">
        <v>39.7183098591549</v>
      </c>
      <c r="J46" s="148" t="n">
        <v>57.8336557059961</v>
      </c>
      <c r="K46" s="148" t="n">
        <v>59.4366197183099</v>
      </c>
      <c r="L46" s="148" t="n">
        <v>50.9560229445507</v>
      </c>
      <c r="M46" s="148" t="n">
        <v>47.0411233701103</v>
      </c>
      <c r="N46" s="116"/>
      <c r="O46" s="112"/>
      <c r="P46" s="134" t="n">
        <v>2007</v>
      </c>
      <c r="Q46" s="148" t="s">
        <v>16</v>
      </c>
      <c r="R46" s="148" t="s">
        <v>16</v>
      </c>
      <c r="S46" s="148" t="s">
        <v>16</v>
      </c>
      <c r="T46" s="148" t="s">
        <v>16</v>
      </c>
      <c r="U46" s="148" t="s">
        <v>16</v>
      </c>
      <c r="V46" s="148" t="s">
        <v>16</v>
      </c>
      <c r="W46" s="148" t="s">
        <v>16</v>
      </c>
      <c r="X46" s="148" t="s">
        <v>16</v>
      </c>
      <c r="Y46" s="148" t="s">
        <v>16</v>
      </c>
      <c r="Z46" s="148" t="s">
        <v>16</v>
      </c>
      <c r="AA46" s="148" t="s">
        <v>16</v>
      </c>
      <c r="AB46" s="148" t="s">
        <v>16</v>
      </c>
    </row>
    <row r="47" customFormat="false" ht="12.75" hidden="false" customHeight="false" outlineLevel="0" collapsed="false">
      <c r="A47" s="134" t="s">
        <v>26</v>
      </c>
      <c r="B47" s="148" t="n">
        <v>20.7</v>
      </c>
      <c r="C47" s="148" t="n">
        <v>25.5</v>
      </c>
      <c r="D47" s="148" t="n">
        <v>9.6</v>
      </c>
      <c r="E47" s="148" t="n">
        <v>10.6</v>
      </c>
      <c r="F47" s="148" t="n">
        <v>17.1</v>
      </c>
      <c r="G47" s="148" t="n">
        <v>11.1</v>
      </c>
      <c r="H47" s="148" t="n">
        <v>13.3</v>
      </c>
      <c r="I47" s="148" t="n">
        <v>6.5</v>
      </c>
      <c r="J47" s="148" t="n">
        <v>3.4</v>
      </c>
      <c r="K47" s="148" t="n">
        <v>6.5</v>
      </c>
      <c r="L47" s="148" t="n">
        <v>4.6</v>
      </c>
      <c r="M47" s="148" t="n">
        <v>-0.3</v>
      </c>
      <c r="N47" s="116"/>
      <c r="O47" s="112"/>
      <c r="P47" s="134" t="s">
        <v>26</v>
      </c>
      <c r="Q47" s="148" t="s">
        <v>16</v>
      </c>
      <c r="R47" s="148" t="s">
        <v>16</v>
      </c>
      <c r="S47" s="148" t="s">
        <v>16</v>
      </c>
      <c r="T47" s="148" t="s">
        <v>16</v>
      </c>
      <c r="U47" s="148" t="s">
        <v>16</v>
      </c>
      <c r="V47" s="148" t="s">
        <v>16</v>
      </c>
      <c r="W47" s="148" t="s">
        <v>16</v>
      </c>
      <c r="X47" s="148" t="s">
        <v>16</v>
      </c>
      <c r="Y47" s="148" t="s">
        <v>16</v>
      </c>
      <c r="Z47" s="148" t="s">
        <v>16</v>
      </c>
      <c r="AA47" s="148" t="s">
        <v>16</v>
      </c>
      <c r="AB47" s="148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95" width="4.84"/>
    <col collapsed="false" customWidth="true" hidden="false" outlineLevel="0" max="2" min="2" style="95" width="2.12"/>
    <col collapsed="false" customWidth="true" hidden="false" outlineLevel="0" max="3" min="3" style="95" width="68.7"/>
    <col collapsed="false" customWidth="true" hidden="false" outlineLevel="0" max="4" min="4" style="95" width="1.99"/>
    <col collapsed="false" customWidth="true" hidden="false" outlineLevel="0" max="5" min="5" style="95" width="11.27"/>
    <col collapsed="false" customWidth="true" hidden="false" outlineLevel="0" max="6" min="6" style="95" width="2.42"/>
    <col collapsed="false" customWidth="true" hidden="false" outlineLevel="0" max="7" min="7" style="95" width="23.7"/>
    <col collapsed="false" customWidth="true" hidden="false" outlineLevel="0" max="8" min="8" style="95" width="3.42"/>
    <col collapsed="false" customWidth="false" hidden="false" outlineLevel="0" max="257" min="9" style="95" width="10.84"/>
  </cols>
  <sheetData>
    <row r="9" s="166" customFormat="true" ht="20.1" hidden="false" customHeight="true" outlineLevel="0" collapsed="false">
      <c r="A9" s="159"/>
      <c r="B9" s="159"/>
      <c r="C9" s="97" t="s">
        <v>167</v>
      </c>
      <c r="D9" s="97"/>
      <c r="E9" s="97"/>
      <c r="F9" s="97"/>
      <c r="G9" s="97"/>
      <c r="H9" s="97"/>
    </row>
    <row r="11" customFormat="false" ht="20.1" hidden="false" customHeight="true" outlineLevel="0" collapsed="false">
      <c r="H11" s="96"/>
    </row>
    <row r="12" s="102" customFormat="true" ht="20.1" hidden="false" customHeight="true" outlineLevel="0" collapsed="false">
      <c r="A12" s="100" t="s">
        <v>30</v>
      </c>
      <c r="B12" s="100"/>
      <c r="C12" s="100" t="s">
        <v>31</v>
      </c>
      <c r="D12" s="100"/>
      <c r="E12" s="100" t="s">
        <v>32</v>
      </c>
      <c r="F12" s="100"/>
      <c r="G12" s="100" t="s">
        <v>33</v>
      </c>
      <c r="H12" s="101"/>
    </row>
    <row r="13" s="104" customFormat="true" ht="20.1" hidden="false" customHeight="true" outlineLevel="0" collapsed="false">
      <c r="A13" s="102" t="n">
        <v>0</v>
      </c>
      <c r="B13" s="102"/>
      <c r="C13" s="102" t="s">
        <v>168</v>
      </c>
      <c r="D13" s="102"/>
      <c r="E13" s="102" t="n">
        <v>97</v>
      </c>
      <c r="F13" s="102"/>
      <c r="G13" s="102" t="s">
        <v>169</v>
      </c>
      <c r="H13" s="103"/>
    </row>
    <row r="14" s="104" customFormat="true" ht="20.1" hidden="false" customHeight="true" outlineLevel="0" collapsed="false">
      <c r="A14" s="102" t="n">
        <v>0</v>
      </c>
      <c r="B14" s="102"/>
      <c r="C14" s="102" t="s">
        <v>170</v>
      </c>
      <c r="D14" s="102"/>
      <c r="E14" s="102" t="n">
        <v>62</v>
      </c>
      <c r="F14" s="102"/>
      <c r="G14" s="102" t="s">
        <v>169</v>
      </c>
      <c r="H14" s="103"/>
    </row>
    <row r="15" s="104" customFormat="true" ht="20.1" hidden="false" customHeight="true" outlineLevel="0" collapsed="false">
      <c r="A15" s="102" t="n">
        <v>0</v>
      </c>
      <c r="B15" s="102"/>
      <c r="C15" s="102" t="s">
        <v>171</v>
      </c>
      <c r="D15" s="102"/>
      <c r="E15" s="102" t="n">
        <v>70</v>
      </c>
      <c r="F15" s="102"/>
      <c r="G15" s="102" t="s">
        <v>169</v>
      </c>
      <c r="H15" s="103"/>
    </row>
    <row r="16" s="104" customFormat="true" ht="20.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3"/>
    </row>
    <row r="17" s="104" customFormat="true" ht="20.1" hidden="false" customHeight="true" outlineLevel="0" collapsed="false">
      <c r="A17" s="102" t="n">
        <v>2</v>
      </c>
      <c r="B17" s="102"/>
      <c r="C17" s="102" t="s">
        <v>172</v>
      </c>
      <c r="D17" s="102"/>
      <c r="E17" s="102" t="n">
        <v>48</v>
      </c>
      <c r="F17" s="102"/>
      <c r="G17" s="102" t="s">
        <v>169</v>
      </c>
      <c r="H17" s="107"/>
    </row>
    <row r="18" s="104" customFormat="true" ht="20.1" hidden="false" customHeight="true" outlineLevel="0" collapsed="false">
      <c r="A18" s="102" t="n">
        <v>2</v>
      </c>
      <c r="B18" s="102"/>
      <c r="C18" s="102" t="s">
        <v>173</v>
      </c>
      <c r="D18" s="102"/>
      <c r="E18" s="102" t="n">
        <v>161</v>
      </c>
      <c r="F18" s="102"/>
      <c r="G18" s="102" t="s">
        <v>169</v>
      </c>
      <c r="H18" s="103"/>
    </row>
    <row r="19" s="104" customFormat="true" ht="20.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</row>
    <row r="20" s="104" customFormat="true" ht="20.1" hidden="false" customHeight="true" outlineLevel="0" collapsed="false">
      <c r="A20" s="102" t="n">
        <v>3</v>
      </c>
      <c r="B20" s="102"/>
      <c r="C20" s="102" t="s">
        <v>174</v>
      </c>
      <c r="D20" s="102"/>
      <c r="E20" s="102" t="n">
        <v>144</v>
      </c>
      <c r="F20" s="102"/>
      <c r="G20" s="102" t="s">
        <v>169</v>
      </c>
      <c r="H20" s="102"/>
    </row>
    <row r="21" s="104" customFormat="true" ht="20.1" hidden="false" customHeight="true" outlineLevel="0" collapsed="false">
      <c r="A21" s="102" t="n">
        <v>3</v>
      </c>
      <c r="B21" s="102"/>
      <c r="C21" s="102" t="s">
        <v>175</v>
      </c>
      <c r="D21" s="102"/>
      <c r="E21" s="102" t="n">
        <v>192</v>
      </c>
      <c r="F21" s="102"/>
      <c r="G21" s="102" t="s">
        <v>169</v>
      </c>
      <c r="H21" s="102"/>
    </row>
    <row r="22" s="167" customFormat="true" ht="20.1" hidden="false" customHeight="true" outlineLevel="0" collapsed="false"/>
    <row r="23" s="167" customFormat="true" ht="20.1" hidden="false" customHeight="true" outlineLevel="0" collapsed="false"/>
    <row r="24" s="167" customFormat="true" ht="20.1" hidden="false" customHeight="true" outlineLevel="0" collapsed="false"/>
    <row r="25" s="167" customFormat="true" ht="20.1" hidden="false" customHeight="true" outlineLevel="0" collapsed="false"/>
    <row r="26" s="167" customFormat="true" ht="20.1" hidden="false" customHeight="true" outlineLevel="0" collapsed="false"/>
    <row r="27" s="167" customFormat="true" ht="20.1" hidden="false" customHeight="true" outlineLevel="0" collapsed="false"/>
    <row r="28" s="167" customFormat="true" ht="20.1" hidden="false" customHeight="true" outlineLevel="0" collapsed="false"/>
    <row r="29" s="167" customFormat="true" ht="20.1" hidden="false" customHeight="true" outlineLevel="0" collapsed="false"/>
    <row r="30" s="167" customFormat="true" ht="20.1" hidden="false" customHeight="true" outlineLevel="0" collapsed="false"/>
    <row r="31" s="167" customFormat="true" ht="20.1" hidden="false" customHeight="true" outlineLevel="0" collapsed="false"/>
    <row r="32" s="167" customFormat="true" ht="20.1" hidden="false" customHeight="true" outlineLevel="0" collapsed="false"/>
    <row r="33" s="167" customFormat="true" ht="20.1" hidden="false" customHeight="true" outlineLevel="0" collapsed="false"/>
    <row r="34" s="167" customFormat="true" ht="20.1" hidden="false" customHeight="true" outlineLevel="0" collapsed="false"/>
    <row r="35" s="167" customFormat="true" ht="20.1" hidden="false" customHeight="true" outlineLevel="0" collapsed="false"/>
    <row r="36" s="167" customFormat="true" ht="20.1" hidden="false" customHeight="true" outlineLevel="0" collapsed="false"/>
    <row r="37" s="167" customFormat="true" ht="20.1" hidden="false" customHeight="true" outlineLevel="0" collapsed="false"/>
    <row r="38" s="167" customFormat="true" ht="20.1" hidden="false" customHeight="true" outlineLevel="0" collapsed="false"/>
    <row r="39" s="167" customFormat="true" ht="20.1" hidden="false" customHeight="true" outlineLevel="0" collapsed="false"/>
    <row r="40" s="167" customFormat="true" ht="20.1" hidden="false" customHeight="true" outlineLevel="0" collapsed="false"/>
    <row r="41" s="167" customFormat="true" ht="20.1" hidden="false" customHeight="true" outlineLevel="0" collapsed="false"/>
    <row r="42" s="167" customFormat="true" ht="20.1" hidden="false" customHeight="true" outlineLevel="0" collapsed="false"/>
    <row r="43" s="167" customFormat="true" ht="20.1" hidden="false" customHeight="true" outlineLevel="0" collapsed="false"/>
    <row r="44" s="167" customFormat="true" ht="20.1" hidden="false" customHeight="true" outlineLevel="0" collapsed="false"/>
    <row r="45" s="167" customFormat="true" ht="20.1" hidden="false" customHeight="true" outlineLevel="0" collapsed="false"/>
    <row r="46" s="167" customFormat="true" ht="20.1" hidden="false" customHeight="true" outlineLevel="0" collapsed="false"/>
    <row r="47" s="167" customFormat="true" ht="20.1" hidden="false" customHeight="true" outlineLevel="0" collapsed="false"/>
    <row r="48" s="167" customFormat="true" ht="20.1" hidden="false" customHeight="true" outlineLevel="0" collapsed="false"/>
    <row r="49" s="167" customFormat="true" ht="20.1" hidden="false" customHeight="true" outlineLevel="0" collapsed="false"/>
    <row r="50" s="167" customFormat="true" ht="20.1" hidden="false" customHeight="true" outlineLevel="0" collapsed="false"/>
    <row r="51" s="167" customFormat="true" ht="20.1" hidden="false" customHeight="true" outlineLevel="0" collapsed="false"/>
    <row r="52" s="167" customFormat="true" ht="20.1" hidden="false" customHeight="true" outlineLevel="0" collapsed="false"/>
    <row r="53" s="167" customFormat="true" ht="20.1" hidden="false" customHeight="true" outlineLevel="0" collapsed="false"/>
    <row r="54" s="167" customFormat="true" ht="20.1" hidden="false" customHeight="true" outlineLevel="0" collapsed="false"/>
    <row r="55" s="167" customFormat="true" ht="20.1" hidden="false" customHeight="true" outlineLevel="0" collapsed="false"/>
    <row r="56" s="167" customFormat="true" ht="20.1" hidden="false" customHeight="true" outlineLevel="0" collapsed="false"/>
    <row r="57" s="167" customFormat="true" ht="20.1" hidden="false" customHeight="true" outlineLevel="0" collapsed="false"/>
    <row r="58" s="167" customFormat="true" ht="20.1" hidden="false" customHeight="true" outlineLevel="0" collapsed="false"/>
    <row r="59" s="167" customFormat="true" ht="20.1" hidden="false" customHeight="true" outlineLevel="0" collapsed="false"/>
    <row r="60" s="167" customFormat="true" ht="20.1" hidden="false" customHeight="true" outlineLevel="0" collapsed="false"/>
    <row r="61" s="167" customFormat="true" ht="20.1" hidden="false" customHeight="true" outlineLevel="0" collapsed="false"/>
    <row r="62" s="167" customFormat="true" ht="20.1" hidden="false" customHeight="true" outlineLevel="0" collapsed="false"/>
    <row r="63" s="167" customFormat="true" ht="20.1" hidden="false" customHeight="true" outlineLevel="0" collapsed="false"/>
    <row r="64" s="167" customFormat="true" ht="20.1" hidden="false" customHeight="true" outlineLevel="0" collapsed="false"/>
    <row r="65" s="167" customFormat="true" ht="20.1" hidden="false" customHeight="true" outlineLevel="0" collapsed="false"/>
    <row r="66" s="167" customFormat="true" ht="20.1" hidden="false" customHeight="true" outlineLevel="0" collapsed="false"/>
    <row r="67" s="167" customFormat="true" ht="20.1" hidden="false" customHeight="true" outlineLevel="0" collapsed="false"/>
    <row r="68" s="167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2" min="2" style="0" width="6.42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6" min="16" style="0" width="10.27"/>
    <col collapsed="false" customWidth="true" hidden="false" outlineLevel="0" max="28" min="17" style="0" width="6.42"/>
    <col collapsed="false" customWidth="true" hidden="false" outlineLevel="0" max="30" min="30" style="0" width="5.27"/>
    <col collapsed="false" customWidth="true" hidden="false" outlineLevel="0" max="35" min="31" style="0" width="7.27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7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67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133</v>
      </c>
      <c r="P12" s="1" t="s">
        <v>2</v>
      </c>
      <c r="R12" s="1" t="s">
        <v>98</v>
      </c>
      <c r="AH12" s="121"/>
      <c r="AI12" s="121"/>
    </row>
    <row r="13" s="1" customFormat="true" ht="12" hidden="false" customHeight="false" outlineLevel="0" collapsed="false">
      <c r="C13" s="1" t="s">
        <v>176</v>
      </c>
      <c r="R13" s="1" t="s">
        <v>177</v>
      </c>
      <c r="AD13" s="121"/>
      <c r="AH13" s="121"/>
      <c r="AI13" s="12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D14" s="124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E16" s="124"/>
      <c r="AF16" s="124"/>
      <c r="AG16" s="124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E17" s="124"/>
      <c r="AF17" s="124"/>
      <c r="AG17" s="124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29" t="n">
        <v>0.9301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29" t="s">
        <v>92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29" t="s">
        <v>92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31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3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33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9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35"/>
      <c r="O25" s="112"/>
      <c r="P25" s="134" t="s">
        <v>9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36" t="n">
        <v>0.897</v>
      </c>
      <c r="C26" s="136" t="n">
        <v>0.847</v>
      </c>
      <c r="D26" s="136" t="n">
        <v>0.889</v>
      </c>
      <c r="E26" s="136" t="n">
        <v>0.926</v>
      </c>
      <c r="F26" s="136" t="n">
        <v>0.905</v>
      </c>
      <c r="G26" s="136" t="n">
        <v>0.948</v>
      </c>
      <c r="H26" s="136" t="n">
        <v>0.901</v>
      </c>
      <c r="I26" s="136" t="n">
        <v>0.809</v>
      </c>
      <c r="J26" s="136" t="n">
        <v>0.848</v>
      </c>
      <c r="K26" s="136" t="n">
        <v>0.89</v>
      </c>
      <c r="L26" s="136" t="n">
        <v>0.874</v>
      </c>
      <c r="M26" s="136" t="n">
        <v>0.89</v>
      </c>
      <c r="N26" s="133"/>
      <c r="O26" s="112"/>
      <c r="P26" s="134" t="s">
        <v>77</v>
      </c>
      <c r="Q26" s="136" t="s">
        <v>16</v>
      </c>
      <c r="R26" s="136" t="s">
        <v>16</v>
      </c>
      <c r="S26" s="136" t="s">
        <v>16</v>
      </c>
      <c r="T26" s="136" t="s">
        <v>16</v>
      </c>
      <c r="U26" s="136" t="s">
        <v>16</v>
      </c>
      <c r="V26" s="136" t="s">
        <v>16</v>
      </c>
      <c r="W26" s="136" t="s">
        <v>16</v>
      </c>
      <c r="X26" s="136" t="s">
        <v>16</v>
      </c>
      <c r="Y26" s="136" t="s">
        <v>16</v>
      </c>
      <c r="Z26" s="136" t="s">
        <v>16</v>
      </c>
      <c r="AA26" s="136" t="s">
        <v>16</v>
      </c>
      <c r="AB26" s="136" t="s">
        <v>16</v>
      </c>
    </row>
    <row r="27" customFormat="false" ht="12.75" hidden="false" customHeight="false" outlineLevel="0" collapsed="false">
      <c r="A27" s="134" t="n">
        <v>2007</v>
      </c>
      <c r="B27" s="136" t="n">
        <v>0.884615384615385</v>
      </c>
      <c r="C27" s="136" t="n">
        <v>0.906852248394004</v>
      </c>
      <c r="D27" s="136" t="n">
        <v>0.93677555321391</v>
      </c>
      <c r="E27" s="136" t="n">
        <v>0.917740336967294</v>
      </c>
      <c r="F27" s="136" t="n">
        <v>0.919715447154472</v>
      </c>
      <c r="G27" s="136" t="n">
        <v>0.950852557673019</v>
      </c>
      <c r="H27" s="136" t="n">
        <v>0.930785123966942</v>
      </c>
      <c r="I27" s="136" t="n">
        <v>0.920364050056883</v>
      </c>
      <c r="J27" s="136" t="n">
        <v>0.940133037694013</v>
      </c>
      <c r="K27" s="136" t="n">
        <v>0.96529284164859</v>
      </c>
      <c r="L27" s="136" t="n">
        <v>0.931769722814499</v>
      </c>
      <c r="M27" s="136" t="n">
        <v>0.953912111468382</v>
      </c>
      <c r="N27" s="133"/>
      <c r="O27" s="112"/>
      <c r="P27" s="134" t="n">
        <v>2007</v>
      </c>
      <c r="Q27" s="136" t="s">
        <v>16</v>
      </c>
      <c r="R27" s="136" t="s">
        <v>16</v>
      </c>
      <c r="S27" s="136" t="s">
        <v>16</v>
      </c>
      <c r="T27" s="136" t="s">
        <v>16</v>
      </c>
      <c r="U27" s="136" t="s">
        <v>16</v>
      </c>
      <c r="V27" s="136" t="s">
        <v>16</v>
      </c>
      <c r="W27" s="136" t="s">
        <v>16</v>
      </c>
      <c r="X27" s="136" t="s">
        <v>16</v>
      </c>
      <c r="Y27" s="136" t="s">
        <v>16</v>
      </c>
      <c r="Z27" s="136" t="s">
        <v>16</v>
      </c>
      <c r="AA27" s="136" t="s">
        <v>16</v>
      </c>
      <c r="AB27" s="136" t="s">
        <v>16</v>
      </c>
    </row>
    <row r="28" customFormat="false" ht="12.75" hidden="false" customHeight="false" outlineLevel="0" collapsed="false">
      <c r="A28" s="134" t="s">
        <v>94</v>
      </c>
      <c r="B28" s="137" t="n">
        <v>1.23846153846153</v>
      </c>
      <c r="C28" s="137" t="n">
        <v>-5.98522483940044</v>
      </c>
      <c r="D28" s="137" t="n">
        <v>-4.77755532139096</v>
      </c>
      <c r="E28" s="137" t="n">
        <v>0.825966303270564</v>
      </c>
      <c r="F28" s="137" t="n">
        <v>-1.47154471544715</v>
      </c>
      <c r="G28" s="137" t="n">
        <v>-0.285255767301906</v>
      </c>
      <c r="H28" s="137" t="n">
        <v>-2.97851239669422</v>
      </c>
      <c r="I28" s="137" t="n">
        <v>-11.1364050056883</v>
      </c>
      <c r="J28" s="137" t="n">
        <v>-9.21330376940132</v>
      </c>
      <c r="K28" s="137" t="n">
        <v>-7.529284164859</v>
      </c>
      <c r="L28" s="137" t="n">
        <v>-5.7769722814499</v>
      </c>
      <c r="M28" s="137" t="n">
        <v>-6.39121114683815</v>
      </c>
      <c r="N28" s="133"/>
      <c r="O28" s="112"/>
      <c r="P28" s="134" t="s">
        <v>94</v>
      </c>
      <c r="Q28" s="136" t="s">
        <v>16</v>
      </c>
      <c r="R28" s="136" t="s">
        <v>16</v>
      </c>
      <c r="S28" s="136" t="s">
        <v>16</v>
      </c>
      <c r="T28" s="136" t="s">
        <v>16</v>
      </c>
      <c r="U28" s="136" t="s">
        <v>16</v>
      </c>
      <c r="V28" s="136" t="s">
        <v>16</v>
      </c>
      <c r="W28" s="136" t="s">
        <v>16</v>
      </c>
      <c r="X28" s="136" t="s">
        <v>16</v>
      </c>
      <c r="Y28" s="136" t="s">
        <v>16</v>
      </c>
      <c r="Z28" s="136" t="s">
        <v>16</v>
      </c>
      <c r="AA28" s="136" t="s">
        <v>16</v>
      </c>
      <c r="AB28" s="136" t="s">
        <v>16</v>
      </c>
    </row>
    <row r="29" customFormat="false" ht="12.7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33"/>
      <c r="O29" s="112"/>
      <c r="P29" s="115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33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98</v>
      </c>
      <c r="N31" s="121"/>
      <c r="P31" s="1" t="s">
        <v>2</v>
      </c>
      <c r="R31" s="1" t="s">
        <v>137</v>
      </c>
      <c r="AH31" s="121"/>
      <c r="AI31" s="121"/>
    </row>
    <row r="32" s="1" customFormat="true" ht="12" hidden="false" customHeight="false" outlineLevel="0" collapsed="false">
      <c r="C32" s="1" t="s">
        <v>178</v>
      </c>
      <c r="N32" s="121"/>
      <c r="R32" s="1" t="s">
        <v>139</v>
      </c>
      <c r="AH32" s="121"/>
      <c r="AI32" s="121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38"/>
      <c r="O33" s="112"/>
      <c r="P33" s="112"/>
      <c r="Q33" s="112"/>
      <c r="R33" s="112" t="s">
        <v>101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25" t="s">
        <v>85</v>
      </c>
      <c r="N34" s="163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5"/>
    </row>
    <row r="35" customFormat="false" ht="15.75" hidden="false" customHeight="false" outlineLevel="0" collapsed="false">
      <c r="A35" s="139"/>
      <c r="B35" s="112"/>
      <c r="C35" s="112"/>
      <c r="D35" s="112"/>
      <c r="E35" s="112"/>
      <c r="F35" s="112"/>
      <c r="G35" s="139"/>
      <c r="H35" s="112"/>
      <c r="I35" s="112"/>
      <c r="J35" s="112"/>
      <c r="K35" s="112"/>
      <c r="L35" s="112"/>
      <c r="M35" s="127" t="s">
        <v>86</v>
      </c>
      <c r="N35" s="164"/>
      <c r="O35" s="112"/>
      <c r="P35" s="139"/>
      <c r="Q35" s="112"/>
      <c r="R35" s="112"/>
      <c r="S35" s="112"/>
      <c r="T35" s="112"/>
      <c r="U35" s="112"/>
      <c r="V35" s="139"/>
      <c r="W35" s="112"/>
      <c r="X35" s="112"/>
      <c r="Y35" s="112"/>
      <c r="Z35" s="112"/>
      <c r="AA35" s="112"/>
      <c r="AB35" s="115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64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5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64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5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29" t="n">
        <v>0.8855</v>
      </c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5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29" t="s">
        <v>92</v>
      </c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5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29" t="s">
        <v>92</v>
      </c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5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31" t="s">
        <v>92</v>
      </c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5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5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12.75" hidden="false" customHeight="false" outlineLevel="0" collapsed="false">
      <c r="A44" s="134" t="s">
        <v>9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12"/>
      <c r="O44" s="112"/>
      <c r="P44" s="134" t="s">
        <v>9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36" t="s">
        <v>16</v>
      </c>
      <c r="C45" s="136" t="s">
        <v>16</v>
      </c>
      <c r="D45" s="136" t="s">
        <v>16</v>
      </c>
      <c r="E45" s="136" t="s">
        <v>16</v>
      </c>
      <c r="F45" s="136" t="s">
        <v>16</v>
      </c>
      <c r="G45" s="136" t="s">
        <v>16</v>
      </c>
      <c r="H45" s="136" t="s">
        <v>16</v>
      </c>
      <c r="I45" s="136" t="s">
        <v>16</v>
      </c>
      <c r="J45" s="136" t="s">
        <v>16</v>
      </c>
      <c r="K45" s="136" t="s">
        <v>16</v>
      </c>
      <c r="L45" s="136" t="s">
        <v>16</v>
      </c>
      <c r="M45" s="136" t="s">
        <v>16</v>
      </c>
      <c r="N45" s="112"/>
      <c r="O45" s="112"/>
      <c r="P45" s="134" t="s">
        <v>77</v>
      </c>
      <c r="Q45" s="136" t="s">
        <v>16</v>
      </c>
      <c r="R45" s="136" t="s">
        <v>16</v>
      </c>
      <c r="S45" s="136" t="s">
        <v>16</v>
      </c>
      <c r="T45" s="136" t="s">
        <v>16</v>
      </c>
      <c r="U45" s="136" t="s">
        <v>16</v>
      </c>
      <c r="V45" s="136" t="s">
        <v>16</v>
      </c>
      <c r="W45" s="136" t="s">
        <v>16</v>
      </c>
      <c r="X45" s="136" t="s">
        <v>16</v>
      </c>
      <c r="Y45" s="136" t="s">
        <v>16</v>
      </c>
      <c r="Z45" s="136" t="s">
        <v>16</v>
      </c>
      <c r="AA45" s="136" t="s">
        <v>16</v>
      </c>
      <c r="AB45" s="136" t="s">
        <v>16</v>
      </c>
    </row>
    <row r="46" customFormat="false" ht="12.75" hidden="false" customHeight="false" outlineLevel="0" collapsed="false">
      <c r="A46" s="134" t="n">
        <v>2007</v>
      </c>
      <c r="B46" s="136" t="s">
        <v>16</v>
      </c>
      <c r="C46" s="136" t="s">
        <v>16</v>
      </c>
      <c r="D46" s="136" t="s">
        <v>16</v>
      </c>
      <c r="E46" s="136" t="s">
        <v>16</v>
      </c>
      <c r="F46" s="136" t="s">
        <v>16</v>
      </c>
      <c r="G46" s="136" t="s">
        <v>16</v>
      </c>
      <c r="H46" s="136" t="s">
        <v>16</v>
      </c>
      <c r="I46" s="136" t="s">
        <v>16</v>
      </c>
      <c r="J46" s="136" t="s">
        <v>16</v>
      </c>
      <c r="K46" s="136" t="s">
        <v>16</v>
      </c>
      <c r="L46" s="136" t="s">
        <v>16</v>
      </c>
      <c r="M46" s="136" t="s">
        <v>16</v>
      </c>
      <c r="N46" s="142"/>
      <c r="O46" s="112"/>
      <c r="P46" s="134" t="n">
        <v>2007</v>
      </c>
      <c r="Q46" s="136" t="s">
        <v>16</v>
      </c>
      <c r="R46" s="136" t="s">
        <v>16</v>
      </c>
      <c r="S46" s="136" t="s">
        <v>16</v>
      </c>
      <c r="T46" s="136" t="s">
        <v>16</v>
      </c>
      <c r="U46" s="136" t="s">
        <v>16</v>
      </c>
      <c r="V46" s="136" t="s">
        <v>16</v>
      </c>
      <c r="W46" s="136" t="s">
        <v>16</v>
      </c>
      <c r="X46" s="136" t="s">
        <v>16</v>
      </c>
      <c r="Y46" s="136" t="s">
        <v>16</v>
      </c>
      <c r="Z46" s="136" t="s">
        <v>16</v>
      </c>
      <c r="AA46" s="136" t="s">
        <v>16</v>
      </c>
      <c r="AB46" s="136" t="s">
        <v>16</v>
      </c>
    </row>
    <row r="47" customFormat="false" ht="12.75" hidden="false" customHeight="false" outlineLevel="0" collapsed="false">
      <c r="A47" s="134" t="s">
        <v>94</v>
      </c>
      <c r="B47" s="136" t="s">
        <v>16</v>
      </c>
      <c r="C47" s="136" t="s">
        <v>16</v>
      </c>
      <c r="D47" s="136" t="s">
        <v>16</v>
      </c>
      <c r="E47" s="136" t="s">
        <v>16</v>
      </c>
      <c r="F47" s="136" t="s">
        <v>16</v>
      </c>
      <c r="G47" s="136" t="s">
        <v>16</v>
      </c>
      <c r="H47" s="136" t="s">
        <v>16</v>
      </c>
      <c r="I47" s="136" t="s">
        <v>16</v>
      </c>
      <c r="J47" s="136" t="s">
        <v>16</v>
      </c>
      <c r="K47" s="136" t="s">
        <v>16</v>
      </c>
      <c r="L47" s="136" t="s">
        <v>16</v>
      </c>
      <c r="M47" s="136" t="s">
        <v>16</v>
      </c>
      <c r="N47" s="116"/>
      <c r="O47" s="112"/>
      <c r="P47" s="134" t="s">
        <v>94</v>
      </c>
      <c r="Q47" s="136" t="s">
        <v>16</v>
      </c>
      <c r="R47" s="136" t="s">
        <v>16</v>
      </c>
      <c r="S47" s="136" t="s">
        <v>16</v>
      </c>
      <c r="T47" s="136" t="s">
        <v>16</v>
      </c>
      <c r="U47" s="136" t="s">
        <v>16</v>
      </c>
      <c r="V47" s="136" t="s">
        <v>16</v>
      </c>
      <c r="W47" s="136" t="s">
        <v>16</v>
      </c>
      <c r="X47" s="136" t="s">
        <v>16</v>
      </c>
      <c r="Y47" s="136" t="s">
        <v>16</v>
      </c>
      <c r="Z47" s="136" t="s">
        <v>16</v>
      </c>
      <c r="AA47" s="136" t="s">
        <v>16</v>
      </c>
      <c r="AB47" s="136" t="s">
        <v>16</v>
      </c>
    </row>
    <row r="48" customFormat="false" ht="12.75" hidden="false" customHeight="false" outlineLevel="0" collapsed="false">
      <c r="N48" s="112"/>
      <c r="O48" s="112"/>
      <c r="P48" s="115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</row>
    <row r="49" customFormat="false" ht="12.75" hidden="false" customHeight="false" outlineLevel="0" collapsed="false">
      <c r="N49" s="112"/>
      <c r="O49" s="112"/>
      <c r="P49" s="115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  <row r="54" customFormat="false" ht="12.75" hidden="false" customHeight="false" outlineLevel="0" collapsed="false">
      <c r="F54" s="112"/>
      <c r="L54" s="112"/>
      <c r="M54" s="112"/>
      <c r="N54" s="112"/>
      <c r="O54" s="112"/>
      <c r="P54" s="112"/>
      <c r="Q54" s="112"/>
      <c r="R54" s="112"/>
      <c r="S54" s="112"/>
      <c r="T54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2" style="0" width="6.42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4.99"/>
    <col collapsed="false" customWidth="true" hidden="false" outlineLevel="0" max="16" min="16" style="0" width="7.7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67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133</v>
      </c>
      <c r="P12" s="1" t="s">
        <v>2</v>
      </c>
      <c r="R12" s="1" t="s">
        <v>98</v>
      </c>
    </row>
    <row r="13" s="1" customFormat="true" ht="12" hidden="false" customHeight="false" outlineLevel="0" collapsed="false">
      <c r="C13" s="1" t="s">
        <v>176</v>
      </c>
      <c r="R13" s="1" t="s">
        <v>177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36.79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s">
        <v>92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s">
        <v>92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5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46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37.6</v>
      </c>
      <c r="C26" s="148" t="n">
        <v>37.6</v>
      </c>
      <c r="D26" s="148" t="n">
        <v>38.1</v>
      </c>
      <c r="E26" s="148" t="n">
        <v>38.1</v>
      </c>
      <c r="F26" s="148" t="n">
        <v>38.5</v>
      </c>
      <c r="G26" s="148" t="n">
        <v>38.7</v>
      </c>
      <c r="H26" s="148" t="n">
        <v>40</v>
      </c>
      <c r="I26" s="148" t="n">
        <v>40.2</v>
      </c>
      <c r="J26" s="148" t="n">
        <v>39.8</v>
      </c>
      <c r="K26" s="148" t="n">
        <v>40</v>
      </c>
      <c r="L26" s="148" t="n">
        <v>40.3</v>
      </c>
      <c r="M26" s="148" t="n">
        <v>40.5</v>
      </c>
      <c r="N26" s="149"/>
      <c r="O26" s="112"/>
      <c r="P26" s="134" t="s">
        <v>77</v>
      </c>
      <c r="Q26" s="150" t="s">
        <v>16</v>
      </c>
      <c r="R26" s="150" t="s">
        <v>16</v>
      </c>
      <c r="S26" s="150" t="s">
        <v>16</v>
      </c>
      <c r="T26" s="150" t="s">
        <v>16</v>
      </c>
      <c r="U26" s="150" t="s">
        <v>16</v>
      </c>
      <c r="V26" s="150" t="s">
        <v>16</v>
      </c>
      <c r="W26" s="150" t="s">
        <v>16</v>
      </c>
      <c r="X26" s="150" t="s">
        <v>16</v>
      </c>
      <c r="Y26" s="150" t="s">
        <v>16</v>
      </c>
      <c r="Z26" s="150" t="s">
        <v>16</v>
      </c>
      <c r="AA26" s="150" t="s">
        <v>16</v>
      </c>
      <c r="AB26" s="150" t="s">
        <v>16</v>
      </c>
    </row>
    <row r="27" customFormat="false" ht="12.75" hidden="false" customHeight="false" outlineLevel="0" collapsed="false">
      <c r="A27" s="134" t="n">
        <v>2007</v>
      </c>
      <c r="B27" s="148" t="n">
        <v>35.2059925093633</v>
      </c>
      <c r="C27" s="148" t="n">
        <v>35.4716981132075</v>
      </c>
      <c r="D27" s="148" t="n">
        <v>35.7410881801126</v>
      </c>
      <c r="E27" s="148" t="n">
        <v>36.1823361823362</v>
      </c>
      <c r="F27" s="148" t="n">
        <v>36.150234741784</v>
      </c>
      <c r="G27" s="148" t="n">
        <v>36.787072243346</v>
      </c>
      <c r="H27" s="148" t="n">
        <v>37.914691943128</v>
      </c>
      <c r="I27" s="148" t="n">
        <v>38.1042654028436</v>
      </c>
      <c r="J27" s="148" t="n">
        <v>37.3358348968105</v>
      </c>
      <c r="K27" s="148" t="n">
        <v>37.2093023255814</v>
      </c>
      <c r="L27" s="148" t="n">
        <v>37.2802960222017</v>
      </c>
      <c r="M27" s="148" t="n">
        <v>37.7094972067039</v>
      </c>
      <c r="N27" s="149"/>
      <c r="O27" s="112"/>
      <c r="P27" s="134" t="n">
        <v>2007</v>
      </c>
      <c r="Q27" s="150" t="s">
        <v>16</v>
      </c>
      <c r="R27" s="150" t="s">
        <v>16</v>
      </c>
      <c r="S27" s="150" t="s">
        <v>16</v>
      </c>
      <c r="T27" s="150" t="s">
        <v>16</v>
      </c>
      <c r="U27" s="150" t="s">
        <v>16</v>
      </c>
      <c r="V27" s="150" t="s">
        <v>16</v>
      </c>
      <c r="W27" s="150" t="s">
        <v>16</v>
      </c>
      <c r="X27" s="150" t="s">
        <v>16</v>
      </c>
      <c r="Y27" s="150" t="s">
        <v>16</v>
      </c>
      <c r="Z27" s="150" t="s">
        <v>16</v>
      </c>
      <c r="AA27" s="150" t="s">
        <v>16</v>
      </c>
      <c r="AB27" s="150" t="s">
        <v>16</v>
      </c>
    </row>
    <row r="28" customFormat="false" ht="12.75" hidden="false" customHeight="false" outlineLevel="0" collapsed="false">
      <c r="A28" s="134" t="s">
        <v>26</v>
      </c>
      <c r="B28" s="148" t="n">
        <v>6.8</v>
      </c>
      <c r="C28" s="148" t="n">
        <v>6</v>
      </c>
      <c r="D28" s="148" t="n">
        <v>6.6</v>
      </c>
      <c r="E28" s="148" t="n">
        <v>5.3</v>
      </c>
      <c r="F28" s="148" t="n">
        <v>6.5</v>
      </c>
      <c r="G28" s="148" t="n">
        <v>5.2</v>
      </c>
      <c r="H28" s="148" t="n">
        <v>5.5</v>
      </c>
      <c r="I28" s="148" t="n">
        <v>5.5</v>
      </c>
      <c r="J28" s="148" t="n">
        <v>6.6</v>
      </c>
      <c r="K28" s="148" t="n">
        <v>7.5</v>
      </c>
      <c r="L28" s="148" t="n">
        <v>8.1</v>
      </c>
      <c r="M28" s="148" t="n">
        <v>7.4</v>
      </c>
      <c r="N28" s="149"/>
      <c r="O28" s="112"/>
      <c r="P28" s="134" t="s">
        <v>26</v>
      </c>
      <c r="Q28" s="150" t="s">
        <v>16</v>
      </c>
      <c r="R28" s="150" t="s">
        <v>16</v>
      </c>
      <c r="S28" s="150" t="s">
        <v>16</v>
      </c>
      <c r="T28" s="150" t="s">
        <v>16</v>
      </c>
      <c r="U28" s="150" t="s">
        <v>16</v>
      </c>
      <c r="V28" s="150" t="s">
        <v>16</v>
      </c>
      <c r="W28" s="150" t="s">
        <v>16</v>
      </c>
      <c r="X28" s="150" t="s">
        <v>16</v>
      </c>
      <c r="Y28" s="150" t="s">
        <v>16</v>
      </c>
      <c r="Z28" s="150" t="s">
        <v>16</v>
      </c>
      <c r="AA28" s="150" t="s">
        <v>16</v>
      </c>
      <c r="AB28" s="150" t="s">
        <v>16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46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98</v>
      </c>
      <c r="N31" s="152"/>
      <c r="P31" s="1" t="s">
        <v>2</v>
      </c>
      <c r="R31" s="1" t="s">
        <v>137</v>
      </c>
    </row>
    <row r="32" s="1" customFormat="true" ht="12" hidden="false" customHeight="false" outlineLevel="0" collapsed="false">
      <c r="C32" s="1" t="s">
        <v>178</v>
      </c>
      <c r="N32" s="152"/>
      <c r="R32" s="1" t="s">
        <v>139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3"/>
      <c r="O33" s="112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39.13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s">
        <v>92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s">
        <v>92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s">
        <v>92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48" t="s">
        <v>16</v>
      </c>
      <c r="C45" s="148" t="s">
        <v>16</v>
      </c>
      <c r="D45" s="148" t="s">
        <v>16</v>
      </c>
      <c r="E45" s="148" t="s">
        <v>16</v>
      </c>
      <c r="F45" s="148" t="s">
        <v>16</v>
      </c>
      <c r="G45" s="148" t="s">
        <v>16</v>
      </c>
      <c r="H45" s="148" t="s">
        <v>16</v>
      </c>
      <c r="I45" s="148" t="s">
        <v>16</v>
      </c>
      <c r="J45" s="148" t="s">
        <v>16</v>
      </c>
      <c r="K45" s="148" t="s">
        <v>16</v>
      </c>
      <c r="L45" s="148" t="s">
        <v>16</v>
      </c>
      <c r="M45" s="148" t="s">
        <v>16</v>
      </c>
      <c r="N45" s="116"/>
      <c r="O45" s="112"/>
      <c r="P45" s="134" t="s">
        <v>77</v>
      </c>
      <c r="Q45" s="148" t="s">
        <v>16</v>
      </c>
      <c r="R45" s="148" t="s">
        <v>16</v>
      </c>
      <c r="S45" s="148" t="s">
        <v>16</v>
      </c>
      <c r="T45" s="148" t="s">
        <v>16</v>
      </c>
      <c r="U45" s="148" t="s">
        <v>16</v>
      </c>
      <c r="V45" s="148" t="s">
        <v>16</v>
      </c>
      <c r="W45" s="148" t="s">
        <v>16</v>
      </c>
      <c r="X45" s="148" t="s">
        <v>16</v>
      </c>
      <c r="Y45" s="148" t="s">
        <v>16</v>
      </c>
      <c r="Z45" s="148" t="s">
        <v>16</v>
      </c>
      <c r="AA45" s="148" t="s">
        <v>16</v>
      </c>
      <c r="AB45" s="148" t="s">
        <v>16</v>
      </c>
    </row>
    <row r="46" customFormat="false" ht="12.75" hidden="false" customHeight="false" outlineLevel="0" collapsed="false">
      <c r="A46" s="134" t="n">
        <v>2007</v>
      </c>
      <c r="B46" s="148" t="s">
        <v>16</v>
      </c>
      <c r="C46" s="148" t="s">
        <v>16</v>
      </c>
      <c r="D46" s="148" t="s">
        <v>16</v>
      </c>
      <c r="E46" s="148" t="s">
        <v>16</v>
      </c>
      <c r="F46" s="148" t="s">
        <v>16</v>
      </c>
      <c r="G46" s="148" t="s">
        <v>16</v>
      </c>
      <c r="H46" s="148" t="s">
        <v>16</v>
      </c>
      <c r="I46" s="148" t="s">
        <v>16</v>
      </c>
      <c r="J46" s="148" t="s">
        <v>16</v>
      </c>
      <c r="K46" s="148" t="s">
        <v>16</v>
      </c>
      <c r="L46" s="148" t="s">
        <v>16</v>
      </c>
      <c r="M46" s="148" t="s">
        <v>16</v>
      </c>
      <c r="N46" s="116"/>
      <c r="O46" s="112"/>
      <c r="P46" s="134" t="n">
        <v>2007</v>
      </c>
      <c r="Q46" s="148" t="s">
        <v>16</v>
      </c>
      <c r="R46" s="148" t="s">
        <v>16</v>
      </c>
      <c r="S46" s="148" t="s">
        <v>16</v>
      </c>
      <c r="T46" s="148" t="s">
        <v>16</v>
      </c>
      <c r="U46" s="148" t="s">
        <v>16</v>
      </c>
      <c r="V46" s="148" t="s">
        <v>16</v>
      </c>
      <c r="W46" s="148" t="s">
        <v>16</v>
      </c>
      <c r="X46" s="148" t="s">
        <v>16</v>
      </c>
      <c r="Y46" s="148" t="s">
        <v>16</v>
      </c>
      <c r="Z46" s="148" t="s">
        <v>16</v>
      </c>
      <c r="AA46" s="148" t="s">
        <v>16</v>
      </c>
      <c r="AB46" s="148" t="s">
        <v>16</v>
      </c>
    </row>
    <row r="47" customFormat="false" ht="12.75" hidden="false" customHeight="false" outlineLevel="0" collapsed="false">
      <c r="A47" s="134" t="s">
        <v>26</v>
      </c>
      <c r="B47" s="148" t="s">
        <v>16</v>
      </c>
      <c r="C47" s="148" t="s">
        <v>16</v>
      </c>
      <c r="D47" s="148" t="s">
        <v>16</v>
      </c>
      <c r="E47" s="148" t="s">
        <v>16</v>
      </c>
      <c r="F47" s="148" t="s">
        <v>16</v>
      </c>
      <c r="G47" s="148" t="s">
        <v>16</v>
      </c>
      <c r="H47" s="148" t="s">
        <v>16</v>
      </c>
      <c r="I47" s="148" t="s">
        <v>16</v>
      </c>
      <c r="J47" s="148" t="s">
        <v>16</v>
      </c>
      <c r="K47" s="148" t="s">
        <v>16</v>
      </c>
      <c r="L47" s="148" t="s">
        <v>16</v>
      </c>
      <c r="M47" s="148" t="s">
        <v>16</v>
      </c>
      <c r="N47" s="116"/>
      <c r="O47" s="112"/>
      <c r="P47" s="134" t="s">
        <v>26</v>
      </c>
      <c r="Q47" s="148" t="s">
        <v>16</v>
      </c>
      <c r="R47" s="148" t="s">
        <v>16</v>
      </c>
      <c r="S47" s="148" t="s">
        <v>16</v>
      </c>
      <c r="T47" s="148" t="s">
        <v>16</v>
      </c>
      <c r="U47" s="148" t="s">
        <v>16</v>
      </c>
      <c r="V47" s="148" t="s">
        <v>16</v>
      </c>
      <c r="W47" s="148" t="s">
        <v>16</v>
      </c>
      <c r="X47" s="148" t="s">
        <v>16</v>
      </c>
      <c r="Y47" s="148" t="s">
        <v>16</v>
      </c>
      <c r="Z47" s="148" t="s">
        <v>16</v>
      </c>
      <c r="AA47" s="148" t="s">
        <v>16</v>
      </c>
      <c r="AB47" s="148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2" min="1" style="0" width="6.42"/>
    <col collapsed="false" customWidth="true" hidden="false" outlineLevel="0" max="13" min="13" style="0" width="5.7"/>
    <col collapsed="false" customWidth="true" hidden="false" outlineLevel="0" max="14" min="14" style="0" width="6.99"/>
    <col collapsed="false" customWidth="true" hidden="false" outlineLevel="0" max="16" min="16" style="0" width="6.13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4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79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133</v>
      </c>
      <c r="P12" s="1" t="s">
        <v>2</v>
      </c>
      <c r="R12" s="1" t="s">
        <v>98</v>
      </c>
    </row>
    <row r="13" s="1" customFormat="true" ht="12" hidden="false" customHeight="false" outlineLevel="0" collapsed="false">
      <c r="C13" s="1" t="s">
        <v>176</v>
      </c>
      <c r="R13" s="1" t="s">
        <v>177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34.22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s">
        <v>92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s">
        <v>92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5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46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5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5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33.8</v>
      </c>
      <c r="C26" s="148" t="n">
        <v>31.9</v>
      </c>
      <c r="D26" s="148" t="n">
        <v>33.9</v>
      </c>
      <c r="E26" s="148" t="n">
        <v>35.3</v>
      </c>
      <c r="F26" s="148" t="n">
        <v>34.9</v>
      </c>
      <c r="G26" s="148" t="n">
        <v>36.7</v>
      </c>
      <c r="H26" s="148" t="n">
        <v>36.1</v>
      </c>
      <c r="I26" s="148" t="n">
        <v>32.6</v>
      </c>
      <c r="J26" s="148" t="n">
        <v>33.8</v>
      </c>
      <c r="K26" s="148" t="n">
        <v>35.5</v>
      </c>
      <c r="L26" s="148" t="n">
        <v>35.2</v>
      </c>
      <c r="M26" s="148" t="n">
        <v>36</v>
      </c>
      <c r="N26" s="149"/>
      <c r="O26" s="112"/>
      <c r="P26" s="134" t="s">
        <v>77</v>
      </c>
      <c r="Q26" s="148" t="s">
        <v>16</v>
      </c>
      <c r="R26" s="148" t="s">
        <v>16</v>
      </c>
      <c r="S26" s="148" t="s">
        <v>16</v>
      </c>
      <c r="T26" s="148" t="s">
        <v>16</v>
      </c>
      <c r="U26" s="148" t="s">
        <v>16</v>
      </c>
      <c r="V26" s="148" t="s">
        <v>16</v>
      </c>
      <c r="W26" s="148" t="s">
        <v>16</v>
      </c>
      <c r="X26" s="148" t="s">
        <v>16</v>
      </c>
      <c r="Y26" s="148" t="s">
        <v>16</v>
      </c>
      <c r="Z26" s="148" t="s">
        <v>16</v>
      </c>
      <c r="AA26" s="148" t="s">
        <v>16</v>
      </c>
      <c r="AB26" s="148" t="s">
        <v>16</v>
      </c>
    </row>
    <row r="27" customFormat="false" ht="12.75" hidden="false" customHeight="false" outlineLevel="0" collapsed="false">
      <c r="A27" s="134" t="n">
        <v>2007</v>
      </c>
      <c r="B27" s="148" t="n">
        <v>31.2096029547553</v>
      </c>
      <c r="C27" s="148" t="n">
        <v>32.2222222222222</v>
      </c>
      <c r="D27" s="148" t="n">
        <v>33.498023715415</v>
      </c>
      <c r="E27" s="148" t="n">
        <v>33.2391713747646</v>
      </c>
      <c r="F27" s="148" t="n">
        <v>33.2697807435653</v>
      </c>
      <c r="G27" s="148" t="n">
        <v>34.9857006673022</v>
      </c>
      <c r="H27" s="148" t="n">
        <v>35.3228962818004</v>
      </c>
      <c r="I27" s="148" t="n">
        <v>35.1672060409925</v>
      </c>
      <c r="J27" s="148" t="n">
        <v>35.1351351351351</v>
      </c>
      <c r="K27" s="148" t="n">
        <v>35.8224016145308</v>
      </c>
      <c r="L27" s="148" t="n">
        <v>34.7140039447732</v>
      </c>
      <c r="M27" s="148" t="n">
        <v>35.9281437125749</v>
      </c>
      <c r="N27" s="149"/>
      <c r="O27" s="112"/>
      <c r="P27" s="134" t="n">
        <v>2007</v>
      </c>
      <c r="Q27" s="148" t="s">
        <v>16</v>
      </c>
      <c r="R27" s="148" t="s">
        <v>16</v>
      </c>
      <c r="S27" s="148" t="s">
        <v>16</v>
      </c>
      <c r="T27" s="148" t="s">
        <v>16</v>
      </c>
      <c r="U27" s="148" t="s">
        <v>16</v>
      </c>
      <c r="V27" s="148" t="s">
        <v>16</v>
      </c>
      <c r="W27" s="148" t="s">
        <v>16</v>
      </c>
      <c r="X27" s="148" t="s">
        <v>16</v>
      </c>
      <c r="Y27" s="148" t="s">
        <v>16</v>
      </c>
      <c r="Z27" s="148" t="s">
        <v>16</v>
      </c>
      <c r="AA27" s="148" t="s">
        <v>16</v>
      </c>
      <c r="AB27" s="148" t="s">
        <v>16</v>
      </c>
    </row>
    <row r="28" customFormat="false" ht="12.75" hidden="false" customHeight="false" outlineLevel="0" collapsed="false">
      <c r="A28" s="134" t="s">
        <v>26</v>
      </c>
      <c r="B28" s="148" t="n">
        <v>8.3</v>
      </c>
      <c r="C28" s="148" t="n">
        <v>-1</v>
      </c>
      <c r="D28" s="148" t="n">
        <v>1.2</v>
      </c>
      <c r="E28" s="148" t="n">
        <v>6.2</v>
      </c>
      <c r="F28" s="148" t="n">
        <v>4.9</v>
      </c>
      <c r="G28" s="148" t="n">
        <v>4.9</v>
      </c>
      <c r="H28" s="148" t="n">
        <v>2.2</v>
      </c>
      <c r="I28" s="148" t="n">
        <v>-7.3</v>
      </c>
      <c r="J28" s="148" t="n">
        <v>-3.8</v>
      </c>
      <c r="K28" s="148" t="n">
        <v>-0.9</v>
      </c>
      <c r="L28" s="148" t="n">
        <v>1.4</v>
      </c>
      <c r="M28" s="148" t="n">
        <v>0.2</v>
      </c>
      <c r="N28" s="149"/>
      <c r="O28" s="112"/>
      <c r="P28" s="134" t="s">
        <v>26</v>
      </c>
      <c r="Q28" s="148" t="s">
        <v>16</v>
      </c>
      <c r="R28" s="148" t="s">
        <v>16</v>
      </c>
      <c r="S28" s="148" t="s">
        <v>16</v>
      </c>
      <c r="T28" s="148" t="s">
        <v>16</v>
      </c>
      <c r="U28" s="148" t="s">
        <v>16</v>
      </c>
      <c r="V28" s="148" t="s">
        <v>16</v>
      </c>
      <c r="W28" s="148" t="s">
        <v>16</v>
      </c>
      <c r="X28" s="148" t="s">
        <v>16</v>
      </c>
      <c r="Y28" s="148" t="s">
        <v>16</v>
      </c>
      <c r="Z28" s="148" t="s">
        <v>16</v>
      </c>
      <c r="AA28" s="148" t="s">
        <v>16</v>
      </c>
      <c r="AB28" s="148" t="s">
        <v>16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46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98</v>
      </c>
      <c r="N31" s="152"/>
      <c r="P31" s="1" t="s">
        <v>2</v>
      </c>
      <c r="R31" s="1" t="s">
        <v>137</v>
      </c>
    </row>
    <row r="32" s="1" customFormat="true" ht="12" hidden="false" customHeight="false" outlineLevel="0" collapsed="false">
      <c r="C32" s="1" t="s">
        <v>178</v>
      </c>
      <c r="N32" s="152"/>
      <c r="R32" s="1" t="s">
        <v>139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3"/>
      <c r="O33" s="112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34.64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s">
        <v>92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s">
        <v>92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s">
        <v>92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5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5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48" t="s">
        <v>16</v>
      </c>
      <c r="C45" s="148" t="s">
        <v>16</v>
      </c>
      <c r="D45" s="148" t="s">
        <v>16</v>
      </c>
      <c r="E45" s="148" t="s">
        <v>16</v>
      </c>
      <c r="F45" s="148" t="s">
        <v>16</v>
      </c>
      <c r="G45" s="148" t="s">
        <v>16</v>
      </c>
      <c r="H45" s="148" t="s">
        <v>16</v>
      </c>
      <c r="I45" s="148" t="s">
        <v>16</v>
      </c>
      <c r="J45" s="148" t="s">
        <v>16</v>
      </c>
      <c r="K45" s="148" t="s">
        <v>16</v>
      </c>
      <c r="L45" s="148" t="s">
        <v>16</v>
      </c>
      <c r="M45" s="148" t="s">
        <v>16</v>
      </c>
      <c r="N45" s="116"/>
      <c r="O45" s="112"/>
      <c r="P45" s="134" t="s">
        <v>77</v>
      </c>
      <c r="Q45" s="148" t="s">
        <v>16</v>
      </c>
      <c r="R45" s="148" t="s">
        <v>16</v>
      </c>
      <c r="S45" s="148" t="s">
        <v>16</v>
      </c>
      <c r="T45" s="148" t="s">
        <v>16</v>
      </c>
      <c r="U45" s="148" t="s">
        <v>16</v>
      </c>
      <c r="V45" s="148" t="s">
        <v>16</v>
      </c>
      <c r="W45" s="148" t="s">
        <v>16</v>
      </c>
      <c r="X45" s="148" t="s">
        <v>16</v>
      </c>
      <c r="Y45" s="148" t="s">
        <v>16</v>
      </c>
      <c r="Z45" s="148" t="s">
        <v>16</v>
      </c>
      <c r="AA45" s="148" t="s">
        <v>16</v>
      </c>
      <c r="AB45" s="148" t="s">
        <v>16</v>
      </c>
    </row>
    <row r="46" customFormat="false" ht="12.75" hidden="false" customHeight="false" outlineLevel="0" collapsed="false">
      <c r="A46" s="134" t="n">
        <v>2007</v>
      </c>
      <c r="B46" s="148" t="s">
        <v>16</v>
      </c>
      <c r="C46" s="148" t="s">
        <v>16</v>
      </c>
      <c r="D46" s="148" t="s">
        <v>16</v>
      </c>
      <c r="E46" s="148" t="s">
        <v>16</v>
      </c>
      <c r="F46" s="148" t="s">
        <v>16</v>
      </c>
      <c r="G46" s="148" t="s">
        <v>16</v>
      </c>
      <c r="H46" s="148" t="s">
        <v>16</v>
      </c>
      <c r="I46" s="148" t="s">
        <v>16</v>
      </c>
      <c r="J46" s="148" t="s">
        <v>16</v>
      </c>
      <c r="K46" s="148" t="s">
        <v>16</v>
      </c>
      <c r="L46" s="148" t="s">
        <v>16</v>
      </c>
      <c r="M46" s="148" t="s">
        <v>16</v>
      </c>
      <c r="N46" s="116"/>
      <c r="O46" s="112"/>
      <c r="P46" s="134" t="n">
        <v>2007</v>
      </c>
      <c r="Q46" s="148" t="s">
        <v>16</v>
      </c>
      <c r="R46" s="148" t="s">
        <v>16</v>
      </c>
      <c r="S46" s="148" t="s">
        <v>16</v>
      </c>
      <c r="T46" s="148" t="s">
        <v>16</v>
      </c>
      <c r="U46" s="148" t="s">
        <v>16</v>
      </c>
      <c r="V46" s="148" t="s">
        <v>16</v>
      </c>
      <c r="W46" s="148" t="s">
        <v>16</v>
      </c>
      <c r="X46" s="148" t="s">
        <v>16</v>
      </c>
      <c r="Y46" s="148" t="s">
        <v>16</v>
      </c>
      <c r="Z46" s="148" t="s">
        <v>16</v>
      </c>
      <c r="AA46" s="148" t="s">
        <v>16</v>
      </c>
      <c r="AB46" s="148" t="s">
        <v>16</v>
      </c>
    </row>
    <row r="47" customFormat="false" ht="12.75" hidden="false" customHeight="false" outlineLevel="0" collapsed="false">
      <c r="A47" s="134" t="s">
        <v>26</v>
      </c>
      <c r="B47" s="148" t="s">
        <v>16</v>
      </c>
      <c r="C47" s="148" t="s">
        <v>16</v>
      </c>
      <c r="D47" s="148" t="s">
        <v>16</v>
      </c>
      <c r="E47" s="148" t="s">
        <v>16</v>
      </c>
      <c r="F47" s="148" t="s">
        <v>16</v>
      </c>
      <c r="G47" s="148" t="s">
        <v>16</v>
      </c>
      <c r="H47" s="148" t="s">
        <v>16</v>
      </c>
      <c r="I47" s="148" t="s">
        <v>16</v>
      </c>
      <c r="J47" s="148" t="s">
        <v>16</v>
      </c>
      <c r="K47" s="148" t="s">
        <v>16</v>
      </c>
      <c r="L47" s="148" t="s">
        <v>16</v>
      </c>
      <c r="M47" s="148" t="s">
        <v>16</v>
      </c>
      <c r="N47" s="116"/>
      <c r="O47" s="112"/>
      <c r="P47" s="134" t="s">
        <v>26</v>
      </c>
      <c r="Q47" s="148" t="s">
        <v>16</v>
      </c>
      <c r="R47" s="148" t="s">
        <v>16</v>
      </c>
      <c r="S47" s="148" t="s">
        <v>16</v>
      </c>
      <c r="T47" s="148" t="s">
        <v>16</v>
      </c>
      <c r="U47" s="148" t="s">
        <v>16</v>
      </c>
      <c r="V47" s="148" t="s">
        <v>16</v>
      </c>
      <c r="W47" s="148" t="s">
        <v>16</v>
      </c>
      <c r="X47" s="148" t="s">
        <v>16</v>
      </c>
      <c r="Y47" s="148" t="s">
        <v>16</v>
      </c>
      <c r="Z47" s="148" t="s">
        <v>16</v>
      </c>
      <c r="AA47" s="148" t="s">
        <v>16</v>
      </c>
      <c r="AB47" s="148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D8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false" hidden="false" outlineLevel="0" max="1" min="1" style="1" width="4.84"/>
    <col collapsed="false" customWidth="true" hidden="false" outlineLevel="0" max="5" min="2" style="1" width="6.99"/>
    <col collapsed="false" customWidth="true" hidden="false" outlineLevel="0" max="19" min="6" style="1" width="5.12"/>
    <col collapsed="false" customWidth="true" hidden="false" outlineLevel="0" max="20" min="20" style="1" width="7.13"/>
    <col collapsed="false" customWidth="true" hidden="false" outlineLevel="0" max="32" min="21" style="1" width="5.12"/>
    <col collapsed="false" customWidth="true" hidden="false" outlineLevel="0" max="33" min="33" style="1" width="6.85"/>
    <col collapsed="false" customWidth="true" hidden="false" outlineLevel="0" max="34" min="34" style="1" width="6.99"/>
    <col collapsed="false" customWidth="false" hidden="false" outlineLevel="0" max="37" min="35" style="1" width="4.84"/>
    <col collapsed="false" customWidth="true" hidden="false" outlineLevel="0" max="38" min="38" style="1" width="5.27"/>
    <col collapsed="false" customWidth="false" hidden="false" outlineLevel="0" max="257" min="39" style="1" width="4.8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" hidden="false" customHeight="true" outlineLevel="0" collapsed="false"/>
    <row r="5" customFormat="false" ht="12" hidden="false" customHeight="true" outlineLevel="0" collapsed="false"/>
    <row r="6" s="8" customFormat="true" ht="12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7"/>
      <c r="P6" s="7"/>
      <c r="Q6" s="7"/>
      <c r="R6" s="7"/>
      <c r="S6" s="7"/>
      <c r="T6" s="7"/>
      <c r="U6" s="7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8" customFormat="true" ht="12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7"/>
      <c r="P7" s="7"/>
      <c r="Q7" s="7"/>
      <c r="R7" s="7"/>
      <c r="S7" s="7"/>
      <c r="T7" s="7"/>
      <c r="U7" s="7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</row>
    <row r="8" s="12" customFormat="true" ht="12" hidden="false" customHeight="true" outlineLevel="0" collapsed="false">
      <c r="A8" s="11" t="s">
        <v>2</v>
      </c>
      <c r="B8" s="11"/>
      <c r="C8" s="11" t="s">
        <v>3</v>
      </c>
      <c r="D8" s="11"/>
      <c r="F8" s="11"/>
      <c r="G8" s="13"/>
      <c r="H8" s="13"/>
      <c r="I8" s="13"/>
      <c r="J8" s="13"/>
      <c r="K8" s="13"/>
      <c r="L8" s="13"/>
      <c r="M8" s="13"/>
      <c r="AK8" s="14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6"/>
      <c r="AY8" s="16"/>
      <c r="AZ8" s="13"/>
      <c r="BA8" s="13"/>
    </row>
    <row r="9" customFormat="false" ht="12" hidden="false" customHeight="true" outlineLevel="0" collapsed="false">
      <c r="A9" s="17"/>
      <c r="B9" s="17"/>
      <c r="C9" s="11" t="s">
        <v>4</v>
      </c>
      <c r="D9" s="17"/>
      <c r="F9" s="17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AK9" s="21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1"/>
      <c r="BA9" s="21"/>
    </row>
    <row r="10" customFormat="false" ht="12" hidden="false" customHeight="true" outlineLevel="0" collapsed="false">
      <c r="A10" s="23"/>
      <c r="B10" s="23"/>
      <c r="C10" s="11" t="s">
        <v>5</v>
      </c>
      <c r="D10" s="23"/>
      <c r="F10" s="23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customFormat="false" ht="12" hidden="false" customHeight="true" outlineLevel="0" collapsed="false">
      <c r="A11" s="24"/>
      <c r="B11" s="24"/>
      <c r="C11" s="11" t="s">
        <v>6</v>
      </c>
      <c r="D11" s="23"/>
      <c r="F11" s="23"/>
      <c r="G11" s="20"/>
      <c r="H11" s="20"/>
      <c r="I11" s="2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7.25" hidden="false" customHeight="true" outlineLevel="0" collapsed="false">
      <c r="A12" s="24"/>
      <c r="B12" s="11" t="s">
        <v>7</v>
      </c>
      <c r="C12" s="11" t="s">
        <v>8</v>
      </c>
      <c r="D12" s="23"/>
      <c r="F12" s="23"/>
      <c r="G12" s="20"/>
      <c r="H12" s="20"/>
      <c r="I12" s="24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8" customFormat="true" ht="12" hidden="false" customHeight="true" outlineLevel="0" collapsed="false">
      <c r="A14" s="25"/>
      <c r="B14" s="26" t="s">
        <v>9</v>
      </c>
      <c r="C14" s="27"/>
      <c r="D14" s="28"/>
      <c r="G14" s="2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AG14" s="30" t="s">
        <v>9</v>
      </c>
      <c r="AH14" s="31"/>
      <c r="AI14" s="32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8" customFormat="true" ht="12" hidden="false" customHeight="true" outlineLevel="0" collapsed="false">
      <c r="A15" s="25"/>
      <c r="B15" s="33" t="s">
        <v>10</v>
      </c>
      <c r="C15" s="34"/>
      <c r="D15" s="35"/>
      <c r="G15" s="2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AG15" s="36" t="s">
        <v>11</v>
      </c>
      <c r="AH15" s="21"/>
      <c r="AI15" s="37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s="8" customFormat="true" ht="12" hidden="false" customHeight="true" outlineLevel="0" collapsed="false">
      <c r="A16" s="25"/>
      <c r="B16" s="33" t="n">
        <v>2007</v>
      </c>
      <c r="C16" s="34"/>
      <c r="D16" s="35"/>
      <c r="G16" s="2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AG16" s="38" t="n">
        <v>2007</v>
      </c>
      <c r="AH16" s="38"/>
      <c r="AI16" s="37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s="8" customFormat="true" ht="12" hidden="false" customHeight="true" outlineLevel="0" collapsed="false">
      <c r="A17" s="25"/>
      <c r="B17" s="33" t="s">
        <v>12</v>
      </c>
      <c r="C17" s="66" t="n">
        <v>41.41</v>
      </c>
      <c r="D17" s="35"/>
      <c r="G17" s="29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AG17" s="40" t="s">
        <v>12</v>
      </c>
      <c r="AH17" s="67" t="n">
        <v>41.3760603204524</v>
      </c>
      <c r="AI17" s="42"/>
    </row>
    <row r="18" s="8" customFormat="true" ht="12" hidden="false" customHeight="true" outlineLevel="0" collapsed="false">
      <c r="A18" s="25"/>
      <c r="B18" s="33" t="s">
        <v>13</v>
      </c>
      <c r="C18" s="66" t="n">
        <v>64.4</v>
      </c>
      <c r="D18" s="35"/>
      <c r="G18" s="2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AG18" s="40" t="s">
        <v>13</v>
      </c>
      <c r="AH18" s="67" t="n">
        <v>64.3960036330609</v>
      </c>
      <c r="AI18" s="42"/>
    </row>
    <row r="19" s="8" customFormat="true" ht="12" hidden="false" customHeight="true" outlineLevel="0" collapsed="false">
      <c r="A19" s="25"/>
      <c r="B19" s="33" t="s">
        <v>14</v>
      </c>
      <c r="C19" s="66" t="n">
        <v>76.98</v>
      </c>
      <c r="D19" s="35"/>
      <c r="G19" s="2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AG19" s="40" t="s">
        <v>14</v>
      </c>
      <c r="AH19" s="67" t="n">
        <v>76.986301369863</v>
      </c>
      <c r="AI19" s="42"/>
    </row>
    <row r="20" s="8" customFormat="true" ht="12" hidden="false" customHeight="true" outlineLevel="0" collapsed="false">
      <c r="A20" s="25"/>
      <c r="B20" s="33" t="s">
        <v>15</v>
      </c>
      <c r="C20" s="66" t="s">
        <v>16</v>
      </c>
      <c r="D20" s="35"/>
      <c r="G20" s="2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AG20" s="40" t="s">
        <v>15</v>
      </c>
      <c r="AH20" s="67" t="s">
        <v>16</v>
      </c>
      <c r="AI20" s="42"/>
    </row>
    <row r="21" s="8" customFormat="true" ht="12" hidden="false" customHeight="true" outlineLevel="0" collapsed="false">
      <c r="A21" s="25"/>
      <c r="B21" s="43" t="s">
        <v>17</v>
      </c>
      <c r="C21" s="68" t="n">
        <v>62.79</v>
      </c>
      <c r="D21" s="45"/>
      <c r="G21" s="2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AG21" s="43" t="s">
        <v>17</v>
      </c>
      <c r="AH21" s="69" t="n">
        <v>62.7669452181987</v>
      </c>
      <c r="AI21" s="47"/>
    </row>
    <row r="22" s="8" customFormat="true" ht="12" hidden="false" customHeight="true" outlineLevel="0" collapsed="false">
      <c r="A22" s="29"/>
      <c r="B22" s="29"/>
      <c r="C22" s="70"/>
      <c r="D22" s="25"/>
      <c r="E22" s="48"/>
      <c r="F22" s="25"/>
      <c r="G22" s="2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AG22" s="7"/>
      <c r="AH22" s="1"/>
      <c r="AI22" s="1"/>
    </row>
    <row r="23" s="8" customFormat="true" ht="12" hidden="false" customHeight="true" outlineLevel="0" collapsed="false">
      <c r="A23" s="25"/>
      <c r="B23" s="26" t="s">
        <v>9</v>
      </c>
      <c r="C23" s="71"/>
      <c r="D23" s="28"/>
      <c r="G23" s="29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AG23" s="30" t="s">
        <v>9</v>
      </c>
      <c r="AH23" s="31"/>
      <c r="AI23" s="32"/>
    </row>
    <row r="24" s="8" customFormat="true" ht="12" hidden="false" customHeight="true" outlineLevel="0" collapsed="false">
      <c r="A24" s="25"/>
      <c r="B24" s="33" t="s">
        <v>10</v>
      </c>
      <c r="C24" s="72"/>
      <c r="D24" s="35"/>
      <c r="G24" s="2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AG24" s="36" t="s">
        <v>11</v>
      </c>
      <c r="AH24" s="21"/>
      <c r="AI24" s="37"/>
    </row>
    <row r="25" s="8" customFormat="true" ht="12" hidden="false" customHeight="true" outlineLevel="0" collapsed="false">
      <c r="A25" s="25"/>
      <c r="B25" s="33" t="n">
        <v>2008</v>
      </c>
      <c r="C25" s="72"/>
      <c r="D25" s="35"/>
      <c r="G25" s="29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AG25" s="38" t="n">
        <v>2008</v>
      </c>
      <c r="AH25" s="38"/>
      <c r="AI25" s="37"/>
    </row>
    <row r="26" s="8" customFormat="true" ht="12" hidden="false" customHeight="true" outlineLevel="0" collapsed="false">
      <c r="A26" s="25"/>
      <c r="B26" s="33" t="s">
        <v>12</v>
      </c>
      <c r="C26" s="66" t="n">
        <v>43.93</v>
      </c>
      <c r="D26" s="35"/>
      <c r="G26" s="29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AG26" s="40" t="s">
        <v>12</v>
      </c>
      <c r="AH26" s="67" t="n">
        <v>43.9</v>
      </c>
      <c r="AI26" s="42"/>
    </row>
    <row r="27" s="8" customFormat="true" ht="12" hidden="false" customHeight="true" outlineLevel="0" collapsed="false">
      <c r="A27" s="25"/>
      <c r="B27" s="33" t="s">
        <v>13</v>
      </c>
      <c r="C27" s="66" t="n">
        <v>70.92</v>
      </c>
      <c r="D27" s="35"/>
      <c r="G27" s="2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AG27" s="40" t="s">
        <v>13</v>
      </c>
      <c r="AH27" s="67" t="n">
        <v>70.9</v>
      </c>
      <c r="AI27" s="42"/>
    </row>
    <row r="28" s="8" customFormat="true" ht="12" hidden="false" customHeight="true" outlineLevel="0" collapsed="false">
      <c r="A28" s="25"/>
      <c r="B28" s="33" t="s">
        <v>14</v>
      </c>
      <c r="C28" s="66" t="n">
        <v>84.3</v>
      </c>
      <c r="D28" s="35"/>
      <c r="G28" s="2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AG28" s="40" t="s">
        <v>14</v>
      </c>
      <c r="AH28" s="67" t="n">
        <v>84.3</v>
      </c>
      <c r="AI28" s="42"/>
    </row>
    <row r="29" s="8" customFormat="true" ht="12" hidden="false" customHeight="true" outlineLevel="0" collapsed="false">
      <c r="A29" s="25"/>
      <c r="B29" s="33" t="s">
        <v>15</v>
      </c>
      <c r="C29" s="66" t="s">
        <v>16</v>
      </c>
      <c r="D29" s="35"/>
      <c r="G29" s="2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AG29" s="40" t="s">
        <v>15</v>
      </c>
      <c r="AH29" s="67" t="s">
        <v>16</v>
      </c>
      <c r="AI29" s="42"/>
    </row>
    <row r="30" s="8" customFormat="true" ht="12" hidden="false" customHeight="true" outlineLevel="0" collapsed="false">
      <c r="A30" s="25"/>
      <c r="B30" s="43" t="s">
        <v>17</v>
      </c>
      <c r="C30" s="68" t="n">
        <v>67.61</v>
      </c>
      <c r="D30" s="45"/>
      <c r="G30" s="2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AG30" s="43" t="s">
        <v>17</v>
      </c>
      <c r="AH30" s="69" t="n">
        <v>67.6</v>
      </c>
      <c r="AI30" s="47"/>
    </row>
    <row r="31" s="8" customFormat="true" ht="12" hidden="false" customHeight="true" outlineLevel="0" collapsed="false">
      <c r="A31" s="29"/>
      <c r="B31" s="29"/>
      <c r="C31" s="29"/>
      <c r="D31" s="49"/>
      <c r="E31" s="54"/>
      <c r="F31" s="49"/>
      <c r="G31" s="2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AG31" s="4"/>
      <c r="AH31" s="55"/>
      <c r="AI31" s="56"/>
    </row>
    <row r="32" s="8" customFormat="true" ht="12" hidden="false" customHeight="true" outlineLevel="0" collapsed="false">
      <c r="A32" s="57"/>
      <c r="B32" s="57"/>
      <c r="C32" s="57"/>
      <c r="D32" s="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s="8" customFormat="true" ht="12" hidden="false" customHeight="true" outlineLevel="0" collapsed="false">
      <c r="D33" s="7"/>
      <c r="E33" s="58" t="s">
        <v>12</v>
      </c>
      <c r="F33" s="58" t="s">
        <v>18</v>
      </c>
      <c r="G33" s="58" t="s">
        <v>19</v>
      </c>
      <c r="H33" s="58" t="s">
        <v>20</v>
      </c>
      <c r="I33" s="58" t="s">
        <v>21</v>
      </c>
      <c r="J33" s="58" t="s">
        <v>20</v>
      </c>
      <c r="K33" s="58" t="s">
        <v>18</v>
      </c>
      <c r="L33" s="58" t="s">
        <v>18</v>
      </c>
      <c r="M33" s="58" t="s">
        <v>21</v>
      </c>
      <c r="N33" s="58" t="s">
        <v>22</v>
      </c>
      <c r="O33" s="58" t="s">
        <v>23</v>
      </c>
      <c r="P33" s="58" t="s">
        <v>24</v>
      </c>
      <c r="Q33" s="58" t="s">
        <v>25</v>
      </c>
      <c r="R33" s="20"/>
      <c r="S33" s="20"/>
      <c r="T33" s="58" t="s">
        <v>14</v>
      </c>
      <c r="U33" s="58" t="s">
        <v>18</v>
      </c>
      <c r="V33" s="58" t="s">
        <v>19</v>
      </c>
      <c r="W33" s="58" t="s">
        <v>20</v>
      </c>
      <c r="X33" s="58" t="s">
        <v>21</v>
      </c>
      <c r="Y33" s="58" t="s">
        <v>20</v>
      </c>
      <c r="Z33" s="58" t="s">
        <v>18</v>
      </c>
      <c r="AA33" s="58" t="s">
        <v>18</v>
      </c>
      <c r="AB33" s="58" t="s">
        <v>21</v>
      </c>
      <c r="AC33" s="58" t="s">
        <v>22</v>
      </c>
      <c r="AD33" s="58" t="s">
        <v>23</v>
      </c>
      <c r="AE33" s="58" t="s">
        <v>24</v>
      </c>
      <c r="AF33" s="58" t="s">
        <v>25</v>
      </c>
      <c r="AG33" s="7"/>
    </row>
    <row r="34" s="8" customFormat="true" ht="12" hidden="false" customHeight="true" outlineLevel="0" collapsed="false">
      <c r="D34" s="7"/>
      <c r="E34" s="58" t="n">
        <v>2008</v>
      </c>
      <c r="F34" s="73" t="n">
        <v>43.1</v>
      </c>
      <c r="G34" s="73" t="n">
        <v>43.4</v>
      </c>
      <c r="H34" s="73" t="n">
        <v>43.2</v>
      </c>
      <c r="I34" s="73" t="n">
        <v>43.2</v>
      </c>
      <c r="J34" s="73" t="n">
        <v>43.6</v>
      </c>
      <c r="K34" s="73" t="n">
        <v>43.3</v>
      </c>
      <c r="L34" s="73" t="n">
        <v>43.1</v>
      </c>
      <c r="M34" s="73" t="n">
        <v>42.9</v>
      </c>
      <c r="N34" s="73" t="n">
        <v>45.3</v>
      </c>
      <c r="O34" s="73" t="n">
        <v>45.6</v>
      </c>
      <c r="P34" s="73" t="n">
        <v>45.8</v>
      </c>
      <c r="Q34" s="73" t="n">
        <v>44.7</v>
      </c>
      <c r="R34" s="74"/>
      <c r="S34" s="74"/>
      <c r="T34" s="75" t="n">
        <v>2008</v>
      </c>
      <c r="U34" s="73" t="n">
        <v>85</v>
      </c>
      <c r="V34" s="73" t="n">
        <v>80.8</v>
      </c>
      <c r="W34" s="73" t="n">
        <v>82.9</v>
      </c>
      <c r="X34" s="73" t="n">
        <v>82.9</v>
      </c>
      <c r="Y34" s="73" t="n">
        <v>78.4</v>
      </c>
      <c r="Z34" s="73" t="n">
        <v>92.2</v>
      </c>
      <c r="AA34" s="73" t="n">
        <v>72.5</v>
      </c>
      <c r="AB34" s="73" t="n">
        <v>68.7</v>
      </c>
      <c r="AC34" s="73" t="n">
        <v>97.1</v>
      </c>
      <c r="AD34" s="73" t="n">
        <v>97</v>
      </c>
      <c r="AE34" s="73" t="n">
        <v>90.6</v>
      </c>
      <c r="AF34" s="73" t="n">
        <v>82.9</v>
      </c>
      <c r="AG34" s="7"/>
    </row>
    <row r="35" s="8" customFormat="true" ht="12" hidden="false" customHeight="true" outlineLevel="0" collapsed="false">
      <c r="D35" s="7"/>
      <c r="E35" s="58" t="n">
        <v>2007</v>
      </c>
      <c r="F35" s="76" t="n">
        <v>41.047619047619</v>
      </c>
      <c r="G35" s="76" t="n">
        <v>40.8278457196613</v>
      </c>
      <c r="H35" s="76" t="n">
        <v>40.8317580340265</v>
      </c>
      <c r="I35" s="76" t="n">
        <v>40.4873477038426</v>
      </c>
      <c r="J35" s="76" t="n">
        <v>40.6337371854613</v>
      </c>
      <c r="K35" s="76" t="n">
        <v>40.8105560791706</v>
      </c>
      <c r="L35" s="76" t="n">
        <v>40.8530805687204</v>
      </c>
      <c r="M35" s="76" t="n">
        <v>40.7794676806084</v>
      </c>
      <c r="N35" s="76" t="n">
        <v>42.6955702167766</v>
      </c>
      <c r="O35" s="76" t="n">
        <v>42.7366447985005</v>
      </c>
      <c r="P35" s="76" t="n">
        <v>42.7637721755369</v>
      </c>
      <c r="Q35" s="76" t="n">
        <v>42.2096317280453</v>
      </c>
      <c r="R35" s="74"/>
      <c r="S35" s="74"/>
      <c r="T35" s="75" t="n">
        <v>2007</v>
      </c>
      <c r="U35" s="76" t="n">
        <v>76.6456266907124</v>
      </c>
      <c r="V35" s="76" t="n">
        <v>75.092936802974</v>
      </c>
      <c r="W35" s="76" t="n">
        <v>73.4929078014184</v>
      </c>
      <c r="X35" s="76" t="n">
        <v>68.2866556836903</v>
      </c>
      <c r="Y35" s="76" t="n">
        <v>70.3139013452915</v>
      </c>
      <c r="Z35" s="76" t="n">
        <v>89.1682785299807</v>
      </c>
      <c r="AA35" s="76" t="n">
        <v>67.191844300278</v>
      </c>
      <c r="AB35" s="76" t="n">
        <v>62.1719457013575</v>
      </c>
      <c r="AC35" s="76" t="n">
        <v>90.4096834264432</v>
      </c>
      <c r="AD35" s="76" t="n">
        <v>90.8239700374532</v>
      </c>
      <c r="AE35" s="76" t="n">
        <v>79.4736842105263</v>
      </c>
      <c r="AF35" s="76" t="n">
        <v>73.820124666073</v>
      </c>
      <c r="AG35" s="7"/>
    </row>
    <row r="36" s="7" customFormat="true" ht="12" hidden="false" customHeight="true" outlineLevel="0" collapsed="false">
      <c r="E36" s="58" t="s">
        <v>26</v>
      </c>
      <c r="F36" s="77" t="n">
        <v>5</v>
      </c>
      <c r="G36" s="77" t="n">
        <v>6.3</v>
      </c>
      <c r="H36" s="77" t="n">
        <v>5.8</v>
      </c>
      <c r="I36" s="77" t="n">
        <v>6.7</v>
      </c>
      <c r="J36" s="77" t="n">
        <v>7.3</v>
      </c>
      <c r="K36" s="77" t="n">
        <v>6.1</v>
      </c>
      <c r="L36" s="77" t="n">
        <v>5.5</v>
      </c>
      <c r="M36" s="77" t="n">
        <v>5.2</v>
      </c>
      <c r="N36" s="77" t="n">
        <v>6.1</v>
      </c>
      <c r="O36" s="77" t="n">
        <v>6.7</v>
      </c>
      <c r="P36" s="77" t="n">
        <v>7.1</v>
      </c>
      <c r="Q36" s="77" t="n">
        <v>5.9</v>
      </c>
      <c r="R36" s="60"/>
      <c r="S36" s="60"/>
      <c r="T36" s="58" t="s">
        <v>26</v>
      </c>
      <c r="U36" s="77" t="n">
        <v>10.9</v>
      </c>
      <c r="V36" s="77" t="n">
        <v>7.6</v>
      </c>
      <c r="W36" s="77" t="n">
        <v>12.8</v>
      </c>
      <c r="X36" s="77" t="n">
        <v>21.4</v>
      </c>
      <c r="Y36" s="77" t="n">
        <v>11.5</v>
      </c>
      <c r="Z36" s="77" t="n">
        <v>3.4</v>
      </c>
      <c r="AA36" s="77" t="n">
        <v>7.9</v>
      </c>
      <c r="AB36" s="77" t="n">
        <v>10.5</v>
      </c>
      <c r="AC36" s="77" t="n">
        <v>7.4</v>
      </c>
      <c r="AD36" s="77" t="n">
        <v>6.8</v>
      </c>
      <c r="AE36" s="77" t="n">
        <v>14</v>
      </c>
      <c r="AF36" s="77" t="n">
        <v>12.3</v>
      </c>
    </row>
    <row r="37" s="8" customFormat="true" ht="12" hidden="false" customHeight="true" outlineLevel="0" collapsed="false">
      <c r="D37" s="7"/>
      <c r="E37" s="4"/>
      <c r="F37" s="62"/>
      <c r="G37" s="62"/>
      <c r="H37" s="62"/>
      <c r="I37" s="62"/>
      <c r="J37" s="62"/>
      <c r="K37" s="63"/>
      <c r="L37" s="62"/>
      <c r="M37" s="62"/>
      <c r="N37" s="62"/>
      <c r="O37" s="62"/>
      <c r="P37" s="62"/>
      <c r="Q37" s="62"/>
      <c r="R37" s="60"/>
      <c r="S37" s="60"/>
      <c r="T37" s="63"/>
      <c r="U37" s="62"/>
      <c r="V37" s="62"/>
      <c r="W37" s="62"/>
      <c r="X37" s="62"/>
      <c r="Y37" s="62"/>
      <c r="Z37" s="63"/>
      <c r="AA37" s="62"/>
      <c r="AB37" s="62"/>
      <c r="AC37" s="62"/>
      <c r="AD37" s="62"/>
      <c r="AE37" s="62"/>
      <c r="AF37" s="62"/>
      <c r="AG37" s="7"/>
    </row>
    <row r="38" s="8" customFormat="true" ht="12" hidden="false" customHeight="true" outlineLevel="0" collapsed="false">
      <c r="D38" s="7"/>
      <c r="E38" s="64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7"/>
    </row>
    <row r="39" s="8" customFormat="true" ht="12" hidden="false" customHeight="true" outlineLevel="0" collapsed="false">
      <c r="D39" s="7"/>
      <c r="E39" s="58" t="s">
        <v>13</v>
      </c>
      <c r="F39" s="58" t="s">
        <v>18</v>
      </c>
      <c r="G39" s="58" t="s">
        <v>19</v>
      </c>
      <c r="H39" s="58" t="s">
        <v>20</v>
      </c>
      <c r="I39" s="58" t="s">
        <v>21</v>
      </c>
      <c r="J39" s="58" t="s">
        <v>20</v>
      </c>
      <c r="K39" s="58" t="s">
        <v>18</v>
      </c>
      <c r="L39" s="58" t="s">
        <v>18</v>
      </c>
      <c r="M39" s="58" t="s">
        <v>21</v>
      </c>
      <c r="N39" s="58" t="s">
        <v>22</v>
      </c>
      <c r="O39" s="58" t="s">
        <v>23</v>
      </c>
      <c r="P39" s="58" t="s">
        <v>24</v>
      </c>
      <c r="Q39" s="58" t="s">
        <v>25</v>
      </c>
      <c r="R39" s="60"/>
      <c r="S39" s="60"/>
      <c r="T39" s="58" t="s">
        <v>15</v>
      </c>
      <c r="U39" s="58" t="s">
        <v>18</v>
      </c>
      <c r="V39" s="58" t="s">
        <v>19</v>
      </c>
      <c r="W39" s="58" t="s">
        <v>20</v>
      </c>
      <c r="X39" s="58" t="s">
        <v>21</v>
      </c>
      <c r="Y39" s="58" t="s">
        <v>20</v>
      </c>
      <c r="Z39" s="58" t="s">
        <v>18</v>
      </c>
      <c r="AA39" s="58" t="s">
        <v>18</v>
      </c>
      <c r="AB39" s="58" t="s">
        <v>21</v>
      </c>
      <c r="AC39" s="58" t="s">
        <v>22</v>
      </c>
      <c r="AD39" s="58" t="s">
        <v>23</v>
      </c>
      <c r="AE39" s="58" t="s">
        <v>24</v>
      </c>
      <c r="AF39" s="58" t="s">
        <v>25</v>
      </c>
      <c r="AG39" s="7"/>
    </row>
    <row r="40" s="8" customFormat="true" ht="12" hidden="false" customHeight="true" outlineLevel="0" collapsed="false">
      <c r="D40" s="7"/>
      <c r="E40" s="58" t="n">
        <v>2008</v>
      </c>
      <c r="F40" s="73" t="n">
        <v>76.9</v>
      </c>
      <c r="G40" s="73" t="n">
        <v>69.2</v>
      </c>
      <c r="H40" s="73" t="n">
        <v>71.9</v>
      </c>
      <c r="I40" s="73" t="n">
        <v>68.6</v>
      </c>
      <c r="J40" s="73" t="n">
        <v>65</v>
      </c>
      <c r="K40" s="73" t="n">
        <v>74.8</v>
      </c>
      <c r="L40" s="73" t="n">
        <v>61.3</v>
      </c>
      <c r="M40" s="73" t="n">
        <v>56.9</v>
      </c>
      <c r="N40" s="73" t="n">
        <v>81.9</v>
      </c>
      <c r="O40" s="73" t="n">
        <v>78.7</v>
      </c>
      <c r="P40" s="73" t="n">
        <v>77.3</v>
      </c>
      <c r="Q40" s="73" t="n">
        <v>66.1</v>
      </c>
      <c r="R40" s="74"/>
      <c r="S40" s="74"/>
      <c r="T40" s="75" t="n">
        <v>2008</v>
      </c>
      <c r="U40" s="78" t="s">
        <v>16</v>
      </c>
      <c r="V40" s="78" t="s">
        <v>16</v>
      </c>
      <c r="W40" s="78" t="s">
        <v>16</v>
      </c>
      <c r="X40" s="78" t="s">
        <v>16</v>
      </c>
      <c r="Y40" s="78" t="s">
        <v>16</v>
      </c>
      <c r="Z40" s="78" t="s">
        <v>16</v>
      </c>
      <c r="AA40" s="78" t="s">
        <v>16</v>
      </c>
      <c r="AB40" s="78" t="s">
        <v>16</v>
      </c>
      <c r="AC40" s="78" t="s">
        <v>16</v>
      </c>
      <c r="AD40" s="78" t="s">
        <v>16</v>
      </c>
      <c r="AE40" s="78" t="s">
        <v>16</v>
      </c>
      <c r="AF40" s="78" t="s">
        <v>16</v>
      </c>
      <c r="AG40" s="7"/>
    </row>
    <row r="41" s="8" customFormat="true" ht="12" hidden="false" customHeight="true" outlineLevel="0" collapsed="false">
      <c r="D41" s="7"/>
      <c r="E41" s="58" t="n">
        <v>2007</v>
      </c>
      <c r="F41" s="76" t="n">
        <v>68.6607142857143</v>
      </c>
      <c r="G41" s="76" t="n">
        <v>65.0375939849624</v>
      </c>
      <c r="H41" s="76" t="n">
        <v>65.3636363636364</v>
      </c>
      <c r="I41" s="76" t="n">
        <v>59.3939393939394</v>
      </c>
      <c r="J41" s="76" t="n">
        <v>59.1446769790719</v>
      </c>
      <c r="K41" s="76" t="n">
        <v>66.9051878354204</v>
      </c>
      <c r="L41" s="76" t="n">
        <v>55.7779799818016</v>
      </c>
      <c r="M41" s="76" t="n">
        <v>52.7340129749768</v>
      </c>
      <c r="N41" s="76" t="n">
        <v>74.1847826086957</v>
      </c>
      <c r="O41" s="76" t="n">
        <v>73.5514018691589</v>
      </c>
      <c r="P41" s="76" t="n">
        <v>69.0178571428571</v>
      </c>
      <c r="Q41" s="76" t="n">
        <v>60.865561694291</v>
      </c>
      <c r="R41" s="74"/>
      <c r="S41" s="74"/>
      <c r="T41" s="75" t="n">
        <v>2007</v>
      </c>
      <c r="U41" s="78" t="s">
        <v>16</v>
      </c>
      <c r="V41" s="78" t="s">
        <v>16</v>
      </c>
      <c r="W41" s="78" t="s">
        <v>16</v>
      </c>
      <c r="X41" s="78" t="s">
        <v>16</v>
      </c>
      <c r="Y41" s="78" t="s">
        <v>16</v>
      </c>
      <c r="Z41" s="78" t="s">
        <v>16</v>
      </c>
      <c r="AA41" s="78" t="s">
        <v>16</v>
      </c>
      <c r="AB41" s="78" t="s">
        <v>16</v>
      </c>
      <c r="AC41" s="78" t="s">
        <v>16</v>
      </c>
      <c r="AD41" s="78" t="s">
        <v>16</v>
      </c>
      <c r="AE41" s="78" t="s">
        <v>16</v>
      </c>
      <c r="AF41" s="78" t="s">
        <v>16</v>
      </c>
      <c r="AG41" s="7"/>
    </row>
    <row r="42" s="8" customFormat="true" ht="12" hidden="false" customHeight="true" outlineLevel="0" collapsed="false">
      <c r="D42" s="7"/>
      <c r="E42" s="58" t="s">
        <v>26</v>
      </c>
      <c r="F42" s="77" t="n">
        <v>12</v>
      </c>
      <c r="G42" s="77" t="n">
        <v>6.4</v>
      </c>
      <c r="H42" s="77" t="n">
        <v>10</v>
      </c>
      <c r="I42" s="77" t="n">
        <v>15.5</v>
      </c>
      <c r="J42" s="77" t="n">
        <v>9.9</v>
      </c>
      <c r="K42" s="77" t="n">
        <v>11.8</v>
      </c>
      <c r="L42" s="77" t="n">
        <v>9.9</v>
      </c>
      <c r="M42" s="77" t="n">
        <v>7.9</v>
      </c>
      <c r="N42" s="77" t="n">
        <v>10.4</v>
      </c>
      <c r="O42" s="77" t="n">
        <v>7</v>
      </c>
      <c r="P42" s="77" t="n">
        <v>12</v>
      </c>
      <c r="Q42" s="77" t="n">
        <v>8.6</v>
      </c>
      <c r="R42" s="60"/>
      <c r="S42" s="60"/>
      <c r="T42" s="58" t="s">
        <v>26</v>
      </c>
      <c r="U42" s="61" t="s">
        <v>16</v>
      </c>
      <c r="V42" s="61" t="s">
        <v>16</v>
      </c>
      <c r="W42" s="61" t="s">
        <v>16</v>
      </c>
      <c r="X42" s="61" t="s">
        <v>16</v>
      </c>
      <c r="Y42" s="61" t="s">
        <v>16</v>
      </c>
      <c r="Z42" s="61" t="s">
        <v>16</v>
      </c>
      <c r="AA42" s="61" t="s">
        <v>16</v>
      </c>
      <c r="AB42" s="61" t="s">
        <v>16</v>
      </c>
      <c r="AC42" s="61" t="s">
        <v>16</v>
      </c>
      <c r="AD42" s="61" t="s">
        <v>16</v>
      </c>
      <c r="AE42" s="61" t="s">
        <v>16</v>
      </c>
      <c r="AF42" s="61" t="s">
        <v>16</v>
      </c>
      <c r="AG42" s="7"/>
    </row>
    <row r="43" s="8" customFormat="true" ht="12" hidden="false" customHeight="tru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s="8" customFormat="true" ht="12" hidden="false" customHeight="true" outlineLevel="0" collapsed="false">
      <c r="A44" s="20"/>
      <c r="B44" s="20"/>
      <c r="C44" s="2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s="8" customFormat="true" ht="12" hidden="false" customHeight="true" outlineLevel="0" collapsed="false">
      <c r="A45" s="20"/>
      <c r="B45" s="20"/>
      <c r="C45" s="2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s="8" customFormat="tru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8" t="s">
        <v>17</v>
      </c>
      <c r="M46" s="58"/>
      <c r="N46" s="58" t="s">
        <v>18</v>
      </c>
      <c r="O46" s="58" t="s">
        <v>19</v>
      </c>
      <c r="P46" s="58" t="s">
        <v>20</v>
      </c>
      <c r="Q46" s="58" t="s">
        <v>21</v>
      </c>
      <c r="R46" s="58" t="s">
        <v>20</v>
      </c>
      <c r="S46" s="58" t="s">
        <v>18</v>
      </c>
      <c r="T46" s="58" t="s">
        <v>18</v>
      </c>
      <c r="U46" s="58" t="s">
        <v>21</v>
      </c>
      <c r="V46" s="58" t="s">
        <v>22</v>
      </c>
      <c r="W46" s="58" t="s">
        <v>23</v>
      </c>
      <c r="X46" s="58" t="s">
        <v>24</v>
      </c>
      <c r="Y46" s="58" t="s">
        <v>25</v>
      </c>
      <c r="Z46" s="7"/>
      <c r="AA46" s="7"/>
      <c r="AB46" s="7"/>
      <c r="AC46" s="7"/>
      <c r="AD46" s="7"/>
      <c r="AE46" s="7"/>
      <c r="AF46" s="7"/>
      <c r="AG46" s="7"/>
    </row>
    <row r="47" s="8" customFormat="tru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5" t="n">
        <v>2008</v>
      </c>
      <c r="M47" s="75"/>
      <c r="N47" s="78" t="n">
        <v>70.1</v>
      </c>
      <c r="O47" s="78" t="n">
        <v>65.8</v>
      </c>
      <c r="P47" s="78" t="n">
        <v>66.3</v>
      </c>
      <c r="Q47" s="78" t="n">
        <v>65.4</v>
      </c>
      <c r="R47" s="78" t="n">
        <v>64</v>
      </c>
      <c r="S47" s="78" t="n">
        <v>71.8</v>
      </c>
      <c r="T47" s="78" t="n">
        <v>61.3</v>
      </c>
      <c r="U47" s="78" t="n">
        <v>58</v>
      </c>
      <c r="V47" s="78" t="n">
        <v>75.9</v>
      </c>
      <c r="W47" s="78" t="n">
        <v>74.9</v>
      </c>
      <c r="X47" s="78" t="n">
        <v>71.8</v>
      </c>
      <c r="Y47" s="78" t="n">
        <v>64.5</v>
      </c>
      <c r="Z47" s="79"/>
      <c r="AA47" s="79"/>
      <c r="AB47" s="7"/>
      <c r="AC47" s="7"/>
      <c r="AD47" s="7"/>
      <c r="AE47" s="7"/>
      <c r="AF47" s="7"/>
      <c r="AG47" s="7"/>
    </row>
    <row r="48" s="8" customFormat="tru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5" t="n">
        <v>2007</v>
      </c>
      <c r="M48" s="75"/>
      <c r="N48" s="80" t="n">
        <v>63.2100991884581</v>
      </c>
      <c r="O48" s="80" t="n">
        <v>60.7571560480148</v>
      </c>
      <c r="P48" s="80" t="n">
        <v>61.1623616236162</v>
      </c>
      <c r="Q48" s="80" t="n">
        <v>57.9273693534101</v>
      </c>
      <c r="R48" s="80" t="n">
        <v>58.1289736603088</v>
      </c>
      <c r="S48" s="80" t="n">
        <v>68.3158896289248</v>
      </c>
      <c r="T48" s="80" t="n">
        <v>56.7592592592593</v>
      </c>
      <c r="U48" s="80" t="n">
        <v>53.7534754402224</v>
      </c>
      <c r="V48" s="80" t="n">
        <v>71.5362865221489</v>
      </c>
      <c r="W48" s="80" t="n">
        <v>72.1579961464355</v>
      </c>
      <c r="X48" s="80" t="n">
        <v>66.1751152073733</v>
      </c>
      <c r="Y48" s="80" t="n">
        <v>60.6203007518797</v>
      </c>
      <c r="Z48" s="79"/>
      <c r="AA48" s="79"/>
      <c r="AB48" s="7"/>
      <c r="AC48" s="7"/>
      <c r="AD48" s="7"/>
      <c r="AE48" s="7"/>
      <c r="AF48" s="7"/>
      <c r="AG48" s="7"/>
    </row>
    <row r="49" s="8" customFormat="true" ht="12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58" t="s">
        <v>26</v>
      </c>
      <c r="M49" s="58"/>
      <c r="N49" s="61" t="n">
        <v>10.9</v>
      </c>
      <c r="O49" s="61" t="n">
        <v>8.3</v>
      </c>
      <c r="P49" s="61" t="n">
        <v>8.4</v>
      </c>
      <c r="Q49" s="61" t="n">
        <v>12.9</v>
      </c>
      <c r="R49" s="61" t="n">
        <v>10.1</v>
      </c>
      <c r="S49" s="61" t="n">
        <v>5.1</v>
      </c>
      <c r="T49" s="61" t="n">
        <v>8</v>
      </c>
      <c r="U49" s="61" t="n">
        <v>7.9</v>
      </c>
      <c r="V49" s="61" t="n">
        <v>6.1</v>
      </c>
      <c r="W49" s="61" t="n">
        <v>3.8</v>
      </c>
      <c r="X49" s="61" t="n">
        <v>8.5</v>
      </c>
      <c r="Y49" s="61" t="n">
        <v>6.4</v>
      </c>
      <c r="Z49" s="7"/>
      <c r="AA49" s="7"/>
      <c r="AB49" s="7"/>
      <c r="AC49" s="7"/>
      <c r="AD49" s="7"/>
      <c r="AE49" s="7"/>
      <c r="AF49" s="7"/>
      <c r="AG49" s="7"/>
    </row>
    <row r="50" s="8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s="8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s="8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s="8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s="8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8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8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s="8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s="8" customFormat="true" ht="12.75" hidden="false" customHeight="false" outlineLevel="0" collapsed="false">
      <c r="H58" s="7"/>
      <c r="N58" s="7"/>
      <c r="O58" s="7"/>
      <c r="P58" s="7"/>
      <c r="Q58" s="7"/>
      <c r="R58" s="7"/>
      <c r="S58" s="7"/>
      <c r="T58" s="7"/>
      <c r="U58" s="7"/>
    </row>
    <row r="59" s="8" customFormat="true" ht="12" hidden="false" customHeight="false" outlineLevel="0" collapsed="false"/>
    <row r="60" s="8" customFormat="true" ht="12" hidden="false" customHeight="false" outlineLevel="0" collapsed="false"/>
    <row r="61" s="8" customFormat="true" ht="12" hidden="false" customHeight="false" outlineLevel="0" collapsed="false"/>
    <row r="62" s="8" customFormat="true" ht="12" hidden="false" customHeight="false" outlineLevel="0" collapsed="false"/>
    <row r="63" s="8" customFormat="true" ht="12" hidden="false" customHeight="false" outlineLevel="0" collapsed="false"/>
    <row r="64" s="8" customFormat="true" ht="12" hidden="false" customHeight="false" outlineLevel="0" collapsed="false"/>
    <row r="65" s="8" customFormat="true" ht="12" hidden="false" customHeight="fals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8">
    <mergeCell ref="A2:AI2"/>
    <mergeCell ref="A3:AI3"/>
    <mergeCell ref="AG16:AH16"/>
    <mergeCell ref="AG25:AH25"/>
    <mergeCell ref="L46:M46"/>
    <mergeCell ref="L47:M47"/>
    <mergeCell ref="L48:M48"/>
    <mergeCell ref="L49:M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95" width="5.27"/>
    <col collapsed="false" customWidth="true" hidden="false" outlineLevel="0" max="2" min="2" style="95" width="2.12"/>
    <col collapsed="false" customWidth="true" hidden="false" outlineLevel="0" max="3" min="3" style="95" width="50.13"/>
    <col collapsed="false" customWidth="true" hidden="false" outlineLevel="0" max="4" min="4" style="95" width="3.13"/>
    <col collapsed="false" customWidth="true" hidden="false" outlineLevel="0" max="5" min="5" style="95" width="12.27"/>
    <col collapsed="false" customWidth="true" hidden="false" outlineLevel="0" max="6" min="6" style="95" width="3.27"/>
    <col collapsed="false" customWidth="true" hidden="false" outlineLevel="0" max="7" min="7" style="95" width="33.12"/>
    <col collapsed="false" customWidth="true" hidden="false" outlineLevel="0" max="8" min="8" style="95" width="6.13"/>
    <col collapsed="false" customWidth="false" hidden="false" outlineLevel="0" max="257" min="9" style="95" width="10.84"/>
  </cols>
  <sheetData>
    <row r="9" s="166" customFormat="true" ht="20.1" hidden="false" customHeight="true" outlineLevel="0" collapsed="false">
      <c r="A9" s="170"/>
      <c r="B9" s="170"/>
      <c r="C9" s="171" t="s">
        <v>180</v>
      </c>
      <c r="D9" s="171"/>
      <c r="E9" s="171"/>
      <c r="F9" s="171"/>
      <c r="G9" s="171"/>
      <c r="H9" s="171"/>
    </row>
    <row r="12" s="102" customFormat="true" ht="20.1" hidden="false" customHeight="true" outlineLevel="0" collapsed="false">
      <c r="A12" s="100" t="s">
        <v>30</v>
      </c>
      <c r="B12" s="100"/>
      <c r="C12" s="100" t="s">
        <v>31</v>
      </c>
      <c r="D12" s="100"/>
      <c r="E12" s="100" t="s">
        <v>32</v>
      </c>
      <c r="F12" s="100"/>
      <c r="G12" s="100" t="s">
        <v>33</v>
      </c>
      <c r="H12" s="100"/>
    </row>
    <row r="13" s="104" customFormat="true" ht="20.1" hidden="false" customHeight="true" outlineLevel="0" collapsed="false">
      <c r="A13" s="102" t="n">
        <v>0</v>
      </c>
      <c r="B13" s="102"/>
      <c r="C13" s="102" t="s">
        <v>181</v>
      </c>
      <c r="D13" s="102"/>
      <c r="E13" s="102" t="n">
        <v>85</v>
      </c>
      <c r="F13" s="102"/>
      <c r="G13" s="102" t="s">
        <v>182</v>
      </c>
      <c r="H13" s="102"/>
    </row>
    <row r="14" s="104" customFormat="true" ht="20.1" hidden="false" customHeight="true" outlineLevel="0" collapsed="false">
      <c r="A14" s="102" t="n">
        <v>2</v>
      </c>
      <c r="B14" s="102"/>
      <c r="C14" s="102" t="s">
        <v>183</v>
      </c>
      <c r="D14" s="102"/>
      <c r="E14" s="102" t="n">
        <v>90</v>
      </c>
      <c r="F14" s="102"/>
      <c r="G14" s="102" t="s">
        <v>184</v>
      </c>
      <c r="H14" s="102"/>
    </row>
    <row r="15" s="104" customFormat="true" ht="20.1" hidden="false" customHeight="true" outlineLevel="0" collapsed="false">
      <c r="A15" s="102" t="n">
        <v>0</v>
      </c>
      <c r="B15" s="102"/>
      <c r="C15" s="102" t="s">
        <v>185</v>
      </c>
      <c r="D15" s="102"/>
      <c r="E15" s="102" t="n">
        <v>97</v>
      </c>
      <c r="F15" s="102"/>
      <c r="G15" s="102" t="s">
        <v>186</v>
      </c>
      <c r="H15" s="102"/>
    </row>
    <row r="16" s="104" customFormat="true" ht="20.1" hidden="false" customHeight="true" outlineLevel="0" collapsed="false">
      <c r="A16" s="102" t="n">
        <v>0</v>
      </c>
      <c r="B16" s="102"/>
      <c r="C16" s="102" t="s">
        <v>187</v>
      </c>
      <c r="D16" s="102"/>
      <c r="E16" s="102" t="n">
        <v>97</v>
      </c>
      <c r="F16" s="102"/>
      <c r="G16" s="102" t="s">
        <v>188</v>
      </c>
      <c r="H16" s="102"/>
    </row>
    <row r="17" s="104" customFormat="true" ht="20.1" hidden="false" customHeight="true" outlineLevel="0" collapsed="false">
      <c r="A17" s="102" t="n">
        <v>1</v>
      </c>
      <c r="B17" s="102"/>
      <c r="C17" s="102" t="s">
        <v>189</v>
      </c>
      <c r="D17" s="102"/>
      <c r="E17" s="102" t="n">
        <v>77</v>
      </c>
      <c r="F17" s="102"/>
      <c r="G17" s="102" t="s">
        <v>186</v>
      </c>
      <c r="H17" s="102"/>
    </row>
    <row r="18" s="104" customFormat="true" ht="20.1" hidden="false" customHeight="true" outlineLevel="0" collapsed="false">
      <c r="A18" s="102" t="n">
        <v>1</v>
      </c>
      <c r="B18" s="102"/>
      <c r="C18" s="102" t="s">
        <v>190</v>
      </c>
      <c r="D18" s="102"/>
      <c r="E18" s="102" t="n">
        <v>68</v>
      </c>
      <c r="F18" s="102"/>
      <c r="G18" s="102" t="s">
        <v>182</v>
      </c>
      <c r="H18" s="102"/>
    </row>
    <row r="19" s="104" customFormat="true" ht="20.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</row>
    <row r="20" s="104" customFormat="true" ht="20.1" hidden="false" customHeight="true" outlineLevel="0" collapsed="false">
      <c r="A20" s="102" t="n">
        <v>2</v>
      </c>
      <c r="B20" s="102"/>
      <c r="C20" s="102" t="s">
        <v>191</v>
      </c>
      <c r="D20" s="102"/>
      <c r="E20" s="102" t="n">
        <v>112</v>
      </c>
      <c r="F20" s="102"/>
      <c r="G20" s="102" t="s">
        <v>192</v>
      </c>
      <c r="H20" s="102"/>
    </row>
    <row r="21" s="104" customFormat="true" ht="20.1" hidden="false" customHeight="true" outlineLevel="0" collapsed="false">
      <c r="A21" s="102" t="n">
        <v>2</v>
      </c>
      <c r="B21" s="102"/>
      <c r="C21" s="102" t="s">
        <v>193</v>
      </c>
      <c r="D21" s="102"/>
      <c r="E21" s="102" t="n">
        <v>42</v>
      </c>
      <c r="F21" s="102"/>
      <c r="G21" s="102" t="s">
        <v>194</v>
      </c>
      <c r="H21" s="102"/>
    </row>
    <row r="22" s="104" customFormat="true" ht="20.1" hidden="false" customHeight="true" outlineLevel="0" collapsed="false">
      <c r="A22" s="102" t="n">
        <v>2</v>
      </c>
      <c r="B22" s="102"/>
      <c r="C22" s="102" t="s">
        <v>195</v>
      </c>
      <c r="D22" s="102"/>
      <c r="E22" s="102" t="n">
        <v>114</v>
      </c>
      <c r="F22" s="102"/>
      <c r="G22" s="102" t="s">
        <v>196</v>
      </c>
      <c r="H22" s="102"/>
    </row>
    <row r="23" s="167" customFormat="true" ht="20.1" hidden="false" customHeight="true" outlineLevel="0" collapsed="false">
      <c r="I23" s="104"/>
    </row>
    <row r="24" s="104" customFormat="true" ht="20.1" hidden="false" customHeight="true" outlineLevel="0" collapsed="false">
      <c r="A24" s="102" t="n">
        <v>3</v>
      </c>
      <c r="B24" s="102"/>
      <c r="C24" s="102" t="s">
        <v>197</v>
      </c>
      <c r="D24" s="102"/>
      <c r="E24" s="102" t="n">
        <v>90</v>
      </c>
      <c r="F24" s="102"/>
      <c r="G24" s="102" t="s">
        <v>192</v>
      </c>
      <c r="H24" s="102"/>
    </row>
    <row r="25" s="104" customFormat="true" ht="20.1" hidden="false" customHeight="true" outlineLevel="0" collapsed="false">
      <c r="A25" s="102" t="n">
        <v>3</v>
      </c>
      <c r="B25" s="102"/>
      <c r="C25" s="102" t="s">
        <v>198</v>
      </c>
      <c r="D25" s="102"/>
      <c r="E25" s="102" t="n">
        <v>100</v>
      </c>
      <c r="F25" s="102"/>
      <c r="G25" s="102" t="s">
        <v>199</v>
      </c>
      <c r="H25" s="102"/>
    </row>
    <row r="26" s="104" customFormat="true" ht="20.1" hidden="false" customHeight="true" outlineLevel="0" collapsed="false">
      <c r="A26" s="102" t="n">
        <v>3</v>
      </c>
      <c r="B26" s="102"/>
      <c r="C26" s="102" t="s">
        <v>200</v>
      </c>
      <c r="D26" s="102"/>
      <c r="E26" s="102" t="n">
        <v>97</v>
      </c>
      <c r="F26" s="102"/>
      <c r="G26" s="102" t="s">
        <v>199</v>
      </c>
      <c r="H26" s="102"/>
    </row>
    <row r="27" s="167" customFormat="true" ht="20.1" hidden="false" customHeight="true" outlineLevel="0" collapsed="false"/>
    <row r="28" s="167" customFormat="true" ht="20.1" hidden="false" customHeight="true" outlineLevel="0" collapsed="false"/>
    <row r="29" s="167" customFormat="true" ht="20.1" hidden="false" customHeight="true" outlineLevel="0" collapsed="false"/>
    <row r="30" s="167" customFormat="true" ht="20.1" hidden="false" customHeight="true" outlineLevel="0" collapsed="false"/>
    <row r="31" s="167" customFormat="true" ht="20.1" hidden="false" customHeight="true" outlineLevel="0" collapsed="false"/>
    <row r="32" s="167" customFormat="true" ht="20.1" hidden="false" customHeight="true" outlineLevel="0" collapsed="false"/>
    <row r="33" s="167" customFormat="true" ht="20.1" hidden="false" customHeight="true" outlineLevel="0" collapsed="false"/>
    <row r="34" s="167" customFormat="true" ht="20.1" hidden="false" customHeight="true" outlineLevel="0" collapsed="false"/>
    <row r="35" s="167" customFormat="true" ht="20.1" hidden="false" customHeight="true" outlineLevel="0" collapsed="false"/>
    <row r="36" s="167" customFormat="true" ht="20.1" hidden="false" customHeight="true" outlineLevel="0" collapsed="false"/>
    <row r="37" s="167" customFormat="true" ht="20.1" hidden="false" customHeight="true" outlineLevel="0" collapsed="false"/>
    <row r="38" s="167" customFormat="true" ht="20.1" hidden="false" customHeight="true" outlineLevel="0" collapsed="false"/>
    <row r="39" s="167" customFormat="true" ht="20.1" hidden="false" customHeight="true" outlineLevel="0" collapsed="false"/>
    <row r="40" s="167" customFormat="true" ht="20.1" hidden="false" customHeight="true" outlineLevel="0" collapsed="false"/>
    <row r="41" s="167" customFormat="true" ht="20.1" hidden="false" customHeight="true" outlineLevel="0" collapsed="false"/>
    <row r="42" s="167" customFormat="true" ht="20.1" hidden="false" customHeight="true" outlineLevel="0" collapsed="false"/>
    <row r="43" s="167" customFormat="true" ht="20.1" hidden="false" customHeight="true" outlineLevel="0" collapsed="false"/>
    <row r="44" s="167" customFormat="true" ht="20.1" hidden="false" customHeight="true" outlineLevel="0" collapsed="false"/>
    <row r="45" s="167" customFormat="true" ht="20.1" hidden="false" customHeight="true" outlineLevel="0" collapsed="false"/>
    <row r="46" s="167" customFormat="true" ht="20.1" hidden="false" customHeight="true" outlineLevel="0" collapsed="false"/>
    <row r="47" s="167" customFormat="true" ht="20.1" hidden="false" customHeight="true" outlineLevel="0" collapsed="false"/>
    <row r="48" s="167" customFormat="true" ht="20.1" hidden="false" customHeight="true" outlineLevel="0" collapsed="false"/>
    <row r="49" s="167" customFormat="true" ht="20.1" hidden="false" customHeight="true" outlineLevel="0" collapsed="false"/>
    <row r="50" s="167" customFormat="true" ht="20.1" hidden="false" customHeight="true" outlineLevel="0" collapsed="false"/>
    <row r="51" s="167" customFormat="true" ht="20.1" hidden="false" customHeight="true" outlineLevel="0" collapsed="false"/>
    <row r="52" s="167" customFormat="true" ht="20.1" hidden="false" customHeight="true" outlineLevel="0" collapsed="false"/>
    <row r="53" s="167" customFormat="true" ht="20.1" hidden="false" customHeight="true" outlineLevel="0" collapsed="false"/>
    <row r="54" s="167" customFormat="true" ht="20.1" hidden="false" customHeight="true" outlineLevel="0" collapsed="false"/>
    <row r="55" s="167" customFormat="true" ht="20.1" hidden="false" customHeight="true" outlineLevel="0" collapsed="false"/>
    <row r="56" s="167" customFormat="true" ht="20.1" hidden="false" customHeight="true" outlineLevel="0" collapsed="false"/>
    <row r="57" s="167" customFormat="true" ht="20.1" hidden="false" customHeight="true" outlineLevel="0" collapsed="false"/>
    <row r="58" s="167" customFormat="true" ht="20.1" hidden="false" customHeight="true" outlineLevel="0" collapsed="false"/>
    <row r="59" s="167" customFormat="true" ht="20.1" hidden="false" customHeight="true" outlineLevel="0" collapsed="false"/>
    <row r="60" s="167" customFormat="true" ht="20.1" hidden="false" customHeight="true" outlineLevel="0" collapsed="false"/>
    <row r="61" s="167" customFormat="true" ht="20.1" hidden="false" customHeight="true" outlineLevel="0" collapsed="false"/>
    <row r="62" s="167" customFormat="true" ht="20.1" hidden="false" customHeight="true" outlineLevel="0" collapsed="false"/>
    <row r="63" s="167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42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6" min="16" style="0" width="9.85"/>
    <col collapsed="false" customWidth="true" hidden="false" outlineLevel="0" max="28" min="17" style="0" width="6.42"/>
    <col collapsed="false" customWidth="true" hidden="false" outlineLevel="0" max="30" min="30" style="0" width="5.27"/>
    <col collapsed="false" customWidth="true" hidden="false" outlineLevel="0" max="35" min="31" style="0" width="7.27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7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8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161</v>
      </c>
      <c r="P12" s="1" t="s">
        <v>2</v>
      </c>
      <c r="R12" s="1" t="s">
        <v>133</v>
      </c>
      <c r="AH12" s="121"/>
      <c r="AI12" s="121"/>
    </row>
    <row r="13" s="1" customFormat="true" ht="12" hidden="false" customHeight="false" outlineLevel="0" collapsed="false">
      <c r="C13" s="1" t="s">
        <v>201</v>
      </c>
      <c r="R13" s="1" t="s">
        <v>202</v>
      </c>
      <c r="AD13" s="121"/>
      <c r="AH13" s="121"/>
      <c r="AI13" s="12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D14" s="124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E16" s="124"/>
      <c r="AF16" s="124"/>
      <c r="AG16" s="124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E17" s="124"/>
      <c r="AF17" s="124"/>
      <c r="AG17" s="124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29" t="n">
        <v>0.8884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29" t="n">
        <v>0.7642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29" t="n">
        <v>0.7467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31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3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33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9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33"/>
      <c r="O25" s="112"/>
      <c r="P25" s="134" t="s">
        <v>9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36" t="n">
        <v>0.84</v>
      </c>
      <c r="C26" s="136" t="n">
        <v>0.862</v>
      </c>
      <c r="D26" s="136" t="n">
        <v>0.927</v>
      </c>
      <c r="E26" s="136" t="n">
        <v>0.903</v>
      </c>
      <c r="F26" s="136" t="n">
        <v>0.901</v>
      </c>
      <c r="G26" s="136" t="n">
        <v>0.943</v>
      </c>
      <c r="H26" s="136" t="n">
        <v>0.93</v>
      </c>
      <c r="I26" s="136" t="n">
        <v>0.797</v>
      </c>
      <c r="J26" s="136" t="n">
        <v>0.868</v>
      </c>
      <c r="K26" s="136" t="n">
        <v>0.93</v>
      </c>
      <c r="L26" s="136" t="n">
        <v>0.858</v>
      </c>
      <c r="M26" s="136" t="n">
        <v>0.84</v>
      </c>
      <c r="N26" s="133"/>
      <c r="O26" s="112"/>
      <c r="P26" s="134" t="s">
        <v>77</v>
      </c>
      <c r="Q26" s="136" t="n">
        <v>0.599</v>
      </c>
      <c r="R26" s="136" t="n">
        <v>0.669</v>
      </c>
      <c r="S26" s="136" t="n">
        <v>0.76</v>
      </c>
      <c r="T26" s="136" t="n">
        <v>0.716</v>
      </c>
      <c r="U26" s="136" t="n">
        <v>0.767</v>
      </c>
      <c r="V26" s="136" t="n">
        <v>0.787</v>
      </c>
      <c r="W26" s="136" t="n">
        <v>0.776</v>
      </c>
      <c r="X26" s="136" t="n">
        <v>0.724</v>
      </c>
      <c r="Y26" s="136" t="n">
        <v>0.697</v>
      </c>
      <c r="Z26" s="136" t="n">
        <v>0.72</v>
      </c>
      <c r="AA26" s="136" t="n">
        <v>0.689</v>
      </c>
      <c r="AB26" s="136" t="n">
        <v>0.557</v>
      </c>
    </row>
    <row r="27" customFormat="false" ht="12.75" hidden="false" customHeight="false" outlineLevel="0" collapsed="false">
      <c r="A27" s="134" t="n">
        <v>2007</v>
      </c>
      <c r="B27" s="136" t="n">
        <v>0.8300395256917</v>
      </c>
      <c r="C27" s="136" t="n">
        <v>0.839337877312561</v>
      </c>
      <c r="D27" s="136" t="n">
        <v>0.892204042348412</v>
      </c>
      <c r="E27" s="136" t="n">
        <v>0.919551934826884</v>
      </c>
      <c r="F27" s="136" t="n">
        <v>0.894736842105263</v>
      </c>
      <c r="G27" s="136" t="n">
        <v>0.963227783452503</v>
      </c>
      <c r="H27" s="136" t="n">
        <v>0.875706214689266</v>
      </c>
      <c r="I27" s="136" t="n">
        <v>0.758325404376784</v>
      </c>
      <c r="J27" s="136" t="n">
        <v>0.915611814345992</v>
      </c>
      <c r="K27" s="136" t="n">
        <v>0.951893551688844</v>
      </c>
      <c r="L27" s="136" t="n">
        <v>0.925566343042071</v>
      </c>
      <c r="M27" s="136" t="n">
        <v>0.884210526315789</v>
      </c>
      <c r="N27" s="133"/>
      <c r="O27" s="112"/>
      <c r="P27" s="134" t="n">
        <v>2007</v>
      </c>
      <c r="Q27" s="136" t="n">
        <v>0.580426356589147</v>
      </c>
      <c r="R27" s="136" t="n">
        <v>0.677125506072875</v>
      </c>
      <c r="S27" s="136" t="n">
        <v>0.787564766839378</v>
      </c>
      <c r="T27" s="136" t="n">
        <v>0.76906552094522</v>
      </c>
      <c r="U27" s="136" t="n">
        <v>0.7490234375</v>
      </c>
      <c r="V27" s="136" t="n">
        <v>0.786213786213786</v>
      </c>
      <c r="W27" s="136" t="n">
        <v>0.787018255578093</v>
      </c>
      <c r="X27" s="136" t="n">
        <v>0.723276723276723</v>
      </c>
      <c r="Y27" s="136" t="n">
        <v>0.794754846066135</v>
      </c>
      <c r="Z27" s="136" t="n">
        <v>0.863309352517986</v>
      </c>
      <c r="AA27" s="136" t="n">
        <v>0.830120481927711</v>
      </c>
      <c r="AB27" s="136" t="n">
        <v>0.616150442477876</v>
      </c>
    </row>
    <row r="28" customFormat="false" ht="12.75" hidden="false" customHeight="false" outlineLevel="0" collapsed="false">
      <c r="A28" s="134" t="s">
        <v>94</v>
      </c>
      <c r="B28" s="137" t="n">
        <v>0.996047430830038</v>
      </c>
      <c r="C28" s="137" t="n">
        <v>2.26621226874391</v>
      </c>
      <c r="D28" s="137" t="n">
        <v>3.47959576515881</v>
      </c>
      <c r="E28" s="137" t="n">
        <v>-1.65519348268839</v>
      </c>
      <c r="F28" s="137" t="n">
        <v>0.626315789473675</v>
      </c>
      <c r="G28" s="137" t="n">
        <v>-2.02277834525026</v>
      </c>
      <c r="H28" s="137" t="n">
        <v>5.42937853107346</v>
      </c>
      <c r="I28" s="137" t="n">
        <v>3.8674595623216</v>
      </c>
      <c r="J28" s="137" t="n">
        <v>-4.76118143459916</v>
      </c>
      <c r="K28" s="137" t="n">
        <v>-2.18935516888434</v>
      </c>
      <c r="L28" s="137" t="n">
        <v>-6.75663430420711</v>
      </c>
      <c r="M28" s="137" t="n">
        <v>-4.42105263157895</v>
      </c>
      <c r="N28" s="133"/>
      <c r="O28" s="112"/>
      <c r="P28" s="134" t="s">
        <v>94</v>
      </c>
      <c r="Q28" s="137" t="n">
        <v>1.85736434108528</v>
      </c>
      <c r="R28" s="137" t="n">
        <v>-0.812550607287454</v>
      </c>
      <c r="S28" s="137" t="n">
        <v>-2.75647668393781</v>
      </c>
      <c r="T28" s="137" t="n">
        <v>-5.30655209452202</v>
      </c>
      <c r="U28" s="137" t="n">
        <v>1.79765625</v>
      </c>
      <c r="V28" s="137" t="n">
        <v>0.0786213786213685</v>
      </c>
      <c r="W28" s="137" t="n">
        <v>-1.10182555780933</v>
      </c>
      <c r="X28" s="137" t="n">
        <v>0.0723276723276656</v>
      </c>
      <c r="Y28" s="137" t="n">
        <v>-9.77548460661346</v>
      </c>
      <c r="Z28" s="137" t="n">
        <v>-14.3309352517986</v>
      </c>
      <c r="AA28" s="137" t="n">
        <v>-14.1120481927711</v>
      </c>
      <c r="AB28" s="137" t="n">
        <v>-5.91504424778762</v>
      </c>
    </row>
    <row r="29" customFormat="false" ht="12.7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33"/>
      <c r="O29" s="112"/>
      <c r="P29" s="115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2.75" hidden="false" customHeight="tru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33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133</v>
      </c>
      <c r="N31" s="121"/>
      <c r="P31" s="1" t="s">
        <v>2</v>
      </c>
      <c r="R31" s="1" t="s">
        <v>137</v>
      </c>
      <c r="AH31" s="121"/>
      <c r="AI31" s="121"/>
    </row>
    <row r="32" s="1" customFormat="true" ht="12" hidden="false" customHeight="false" outlineLevel="0" collapsed="false">
      <c r="C32" s="1" t="s">
        <v>203</v>
      </c>
      <c r="N32" s="121"/>
      <c r="R32" s="1" t="s">
        <v>139</v>
      </c>
      <c r="AH32" s="121"/>
      <c r="AI32" s="121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38"/>
      <c r="O33" s="112"/>
      <c r="P33" s="112"/>
      <c r="Q33" s="112"/>
      <c r="R33" s="112" t="s">
        <v>101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25" t="s">
        <v>85</v>
      </c>
      <c r="N34" s="163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5"/>
    </row>
    <row r="35" customFormat="false" ht="15.75" hidden="false" customHeight="false" outlineLevel="0" collapsed="false">
      <c r="A35" s="139"/>
      <c r="B35" s="112"/>
      <c r="C35" s="112"/>
      <c r="D35" s="112"/>
      <c r="E35" s="112"/>
      <c r="F35" s="112"/>
      <c r="G35" s="139"/>
      <c r="H35" s="112"/>
      <c r="I35" s="112"/>
      <c r="J35" s="112"/>
      <c r="K35" s="112"/>
      <c r="L35" s="112"/>
      <c r="M35" s="127" t="s">
        <v>86</v>
      </c>
      <c r="N35" s="164"/>
      <c r="O35" s="112"/>
      <c r="P35" s="139"/>
      <c r="Q35" s="112"/>
      <c r="R35" s="112"/>
      <c r="S35" s="112"/>
      <c r="T35" s="112"/>
      <c r="U35" s="112"/>
      <c r="V35" s="139"/>
      <c r="W35" s="112"/>
      <c r="X35" s="112"/>
      <c r="Y35" s="112"/>
      <c r="Z35" s="112"/>
      <c r="AA35" s="112"/>
      <c r="AB35" s="115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64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5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64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5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29" t="n">
        <v>0.8837</v>
      </c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5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29" t="n">
        <v>0.7451</v>
      </c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5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29" t="n">
        <v>0.705</v>
      </c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5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69" t="s">
        <v>92</v>
      </c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5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5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12.75" hidden="false" customHeight="false" outlineLevel="0" collapsed="false">
      <c r="A44" s="134" t="s">
        <v>9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9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36" t="n">
        <v>0.692</v>
      </c>
      <c r="C45" s="136" t="n">
        <v>0.632</v>
      </c>
      <c r="D45" s="136" t="n">
        <v>0.819</v>
      </c>
      <c r="E45" s="136" t="n">
        <v>0.78</v>
      </c>
      <c r="F45" s="136" t="n">
        <v>0.821</v>
      </c>
      <c r="G45" s="136" t="n">
        <v>0.825</v>
      </c>
      <c r="H45" s="136" t="n">
        <v>0.799</v>
      </c>
      <c r="I45" s="136" t="n">
        <v>0.68</v>
      </c>
      <c r="J45" s="136" t="n">
        <v>0.811</v>
      </c>
      <c r="K45" s="136" t="n">
        <v>0.875</v>
      </c>
      <c r="L45" s="136" t="n">
        <v>0.641</v>
      </c>
      <c r="M45" s="136" t="n">
        <v>0.563</v>
      </c>
      <c r="N45" s="116"/>
      <c r="O45" s="112"/>
      <c r="P45" s="134" t="s">
        <v>77</v>
      </c>
      <c r="Q45" s="136" t="s">
        <v>16</v>
      </c>
      <c r="R45" s="136" t="s">
        <v>16</v>
      </c>
      <c r="S45" s="136" t="s">
        <v>16</v>
      </c>
      <c r="T45" s="136" t="s">
        <v>16</v>
      </c>
      <c r="U45" s="136" t="s">
        <v>16</v>
      </c>
      <c r="V45" s="136" t="s">
        <v>16</v>
      </c>
      <c r="W45" s="136" t="s">
        <v>16</v>
      </c>
      <c r="X45" s="136" t="s">
        <v>16</v>
      </c>
      <c r="Y45" s="136" t="s">
        <v>16</v>
      </c>
      <c r="Z45" s="136" t="s">
        <v>16</v>
      </c>
      <c r="AA45" s="136" t="s">
        <v>16</v>
      </c>
      <c r="AB45" s="136" t="s">
        <v>16</v>
      </c>
    </row>
    <row r="46" customFormat="false" ht="12.75" hidden="false" customHeight="false" outlineLevel="0" collapsed="false">
      <c r="A46" s="134" t="n">
        <v>2007</v>
      </c>
      <c r="B46" s="136" t="n">
        <v>0.752992383025027</v>
      </c>
      <c r="C46" s="136" t="n">
        <v>0.646216768916156</v>
      </c>
      <c r="D46" s="136" t="n">
        <v>0.796692607003891</v>
      </c>
      <c r="E46" s="136" t="n">
        <v>0.736543909348442</v>
      </c>
      <c r="F46" s="136" t="n">
        <v>0.766573295985061</v>
      </c>
      <c r="G46" s="136" t="n">
        <v>0.842696629213483</v>
      </c>
      <c r="H46" s="136" t="n">
        <v>0.822863027806385</v>
      </c>
      <c r="I46" s="136" t="n">
        <v>0.76662908680947</v>
      </c>
      <c r="J46" s="136" t="n">
        <v>0.824186991869919</v>
      </c>
      <c r="K46" s="136" t="n">
        <v>0.7847533632287</v>
      </c>
      <c r="L46" s="136" t="n">
        <v>0.787469287469288</v>
      </c>
      <c r="M46" s="136" t="n">
        <v>0.6441647597254</v>
      </c>
      <c r="N46" s="112"/>
      <c r="O46" s="112"/>
      <c r="P46" s="134" t="n">
        <v>2007</v>
      </c>
      <c r="Q46" s="136" t="s">
        <v>16</v>
      </c>
      <c r="R46" s="136" t="s">
        <v>16</v>
      </c>
      <c r="S46" s="136" t="s">
        <v>16</v>
      </c>
      <c r="T46" s="136" t="s">
        <v>16</v>
      </c>
      <c r="U46" s="136" t="s">
        <v>16</v>
      </c>
      <c r="V46" s="136" t="s">
        <v>16</v>
      </c>
      <c r="W46" s="136" t="s">
        <v>16</v>
      </c>
      <c r="X46" s="136" t="s">
        <v>16</v>
      </c>
      <c r="Y46" s="136" t="s">
        <v>16</v>
      </c>
      <c r="Z46" s="136" t="s">
        <v>16</v>
      </c>
      <c r="AA46" s="136" t="s">
        <v>16</v>
      </c>
      <c r="AB46" s="136" t="s">
        <v>16</v>
      </c>
    </row>
    <row r="47" customFormat="false" ht="12.75" hidden="false" customHeight="false" outlineLevel="0" collapsed="false">
      <c r="A47" s="134" t="s">
        <v>94</v>
      </c>
      <c r="B47" s="137" t="n">
        <v>-6.09923830250271</v>
      </c>
      <c r="C47" s="137" t="n">
        <v>-1.42167689161555</v>
      </c>
      <c r="D47" s="137" t="n">
        <v>2.23073929961091</v>
      </c>
      <c r="E47" s="137" t="n">
        <v>4.3456090651558</v>
      </c>
      <c r="F47" s="137" t="n">
        <v>5.44267040149393</v>
      </c>
      <c r="G47" s="137" t="n">
        <v>-1.76966292134831</v>
      </c>
      <c r="H47" s="137" t="n">
        <v>-2.38630278063852</v>
      </c>
      <c r="I47" s="137" t="n">
        <v>-8.66290868094701</v>
      </c>
      <c r="J47" s="137" t="n">
        <v>-1.31869918699187</v>
      </c>
      <c r="K47" s="137" t="n">
        <v>9.02466367713005</v>
      </c>
      <c r="L47" s="137" t="n">
        <v>-14.6469287469288</v>
      </c>
      <c r="M47" s="137" t="n">
        <v>-8.11647597254005</v>
      </c>
      <c r="N47" s="112"/>
      <c r="O47" s="112"/>
      <c r="P47" s="134" t="s">
        <v>94</v>
      </c>
      <c r="Q47" s="136" t="s">
        <v>16</v>
      </c>
      <c r="R47" s="136" t="s">
        <v>16</v>
      </c>
      <c r="S47" s="136" t="s">
        <v>16</v>
      </c>
      <c r="T47" s="136" t="s">
        <v>16</v>
      </c>
      <c r="U47" s="136" t="s">
        <v>16</v>
      </c>
      <c r="V47" s="136" t="s">
        <v>16</v>
      </c>
      <c r="W47" s="136" t="s">
        <v>16</v>
      </c>
      <c r="X47" s="136" t="s">
        <v>16</v>
      </c>
      <c r="Y47" s="136" t="s">
        <v>16</v>
      </c>
      <c r="Z47" s="136" t="s">
        <v>16</v>
      </c>
      <c r="AA47" s="136" t="s">
        <v>16</v>
      </c>
      <c r="AB47" s="136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5"/>
      <c r="B49" s="172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2"/>
      <c r="O49" s="112"/>
      <c r="P49" s="115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6"/>
      <c r="Q50" s="116"/>
      <c r="R50" s="116"/>
      <c r="S50" s="116"/>
      <c r="T50" s="116"/>
      <c r="U50" s="160"/>
      <c r="V50" s="160"/>
      <c r="W50" s="160"/>
      <c r="X50" s="160"/>
      <c r="Y50" s="160"/>
      <c r="Z50" s="160"/>
      <c r="AA50" s="160"/>
      <c r="AB50" s="160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  <row r="54" customFormat="false" ht="12.75" hidden="false" customHeight="false" outlineLevel="0" collapsed="false">
      <c r="F54" s="112"/>
      <c r="L54" s="112"/>
      <c r="M54" s="112"/>
      <c r="N54" s="112"/>
      <c r="O54" s="112"/>
      <c r="P54" s="112"/>
      <c r="Q54" s="112"/>
      <c r="R54" s="112"/>
      <c r="S54" s="112"/>
      <c r="T54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2" style="0" width="6.42"/>
    <col collapsed="false" customWidth="true" hidden="false" outlineLevel="0" max="13" min="13" style="0" width="5.7"/>
    <col collapsed="false" customWidth="true" hidden="false" outlineLevel="0" max="14" min="14" style="0" width="6.99"/>
    <col collapsed="false" customWidth="true" hidden="false" outlineLevel="0" max="16" min="16" style="0" width="6.99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8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161</v>
      </c>
      <c r="P12" s="1" t="s">
        <v>2</v>
      </c>
      <c r="R12" s="1" t="s">
        <v>133</v>
      </c>
    </row>
    <row r="13" s="1" customFormat="true" ht="12" hidden="false" customHeight="false" outlineLevel="0" collapsed="false">
      <c r="C13" s="1" t="s">
        <v>201</v>
      </c>
      <c r="R13" s="1" t="s">
        <v>202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37.1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n">
        <v>57.04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n">
        <v>54.77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5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46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39.2</v>
      </c>
      <c r="C26" s="148" t="n">
        <v>38.5</v>
      </c>
      <c r="D26" s="148" t="n">
        <v>38.6</v>
      </c>
      <c r="E26" s="148" t="n">
        <v>39.1</v>
      </c>
      <c r="F26" s="148" t="n">
        <v>39.1</v>
      </c>
      <c r="G26" s="148" t="n">
        <v>39.2</v>
      </c>
      <c r="H26" s="148" t="n">
        <v>39</v>
      </c>
      <c r="I26" s="148" t="n">
        <v>38.6</v>
      </c>
      <c r="J26" s="148" t="n">
        <v>39.6</v>
      </c>
      <c r="K26" s="148" t="n">
        <v>39.5</v>
      </c>
      <c r="L26" s="148" t="n">
        <v>39.6</v>
      </c>
      <c r="M26" s="148" t="n">
        <v>40</v>
      </c>
      <c r="N26" s="149"/>
      <c r="O26" s="112"/>
      <c r="P26" s="134" t="s">
        <v>77</v>
      </c>
      <c r="Q26" s="148" t="n">
        <v>55.3</v>
      </c>
      <c r="R26" s="148" t="n">
        <v>51.5</v>
      </c>
      <c r="S26" s="148" t="n">
        <v>53.2</v>
      </c>
      <c r="T26" s="148" t="n">
        <v>56</v>
      </c>
      <c r="U26" s="148" t="n">
        <v>56.8</v>
      </c>
      <c r="V26" s="148" t="n">
        <v>63.8</v>
      </c>
      <c r="W26" s="148" t="n">
        <v>50.4</v>
      </c>
      <c r="X26" s="148" t="n">
        <v>43.5</v>
      </c>
      <c r="Y26" s="148" t="n">
        <v>66.8</v>
      </c>
      <c r="Z26" s="148" t="n">
        <v>70.7</v>
      </c>
      <c r="AA26" s="148" t="n">
        <v>56.6</v>
      </c>
      <c r="AB26" s="148" t="n">
        <v>55.2</v>
      </c>
    </row>
    <row r="27" customFormat="false" ht="12.75" hidden="false" customHeight="false" outlineLevel="0" collapsed="false">
      <c r="A27" s="134" t="n">
        <v>2007</v>
      </c>
      <c r="B27" s="148" t="n">
        <v>36.0294117647059</v>
      </c>
      <c r="C27" s="148" t="n">
        <v>36.0824742268041</v>
      </c>
      <c r="D27" s="148" t="n">
        <v>36.3123236124177</v>
      </c>
      <c r="E27" s="148" t="n">
        <v>36.3045496750232</v>
      </c>
      <c r="F27" s="148" t="n">
        <v>37.0265151515152</v>
      </c>
      <c r="G27" s="148" t="n">
        <v>37.4045801526718</v>
      </c>
      <c r="H27" s="148" t="n">
        <v>36.7924528301887</v>
      </c>
      <c r="I27" s="148" t="n">
        <v>36.5184484389783</v>
      </c>
      <c r="J27" s="148" t="n">
        <v>37.7142857142857</v>
      </c>
      <c r="K27" s="148" t="n">
        <v>38.3495145631068</v>
      </c>
      <c r="L27" s="148" t="n">
        <v>37.5</v>
      </c>
      <c r="M27" s="148" t="n">
        <v>38.0952380952381</v>
      </c>
      <c r="N27" s="149"/>
      <c r="O27" s="112"/>
      <c r="P27" s="134" t="n">
        <v>2007</v>
      </c>
      <c r="Q27" s="148" t="n">
        <v>51.2987012987013</v>
      </c>
      <c r="R27" s="148" t="n">
        <v>51.0406342913776</v>
      </c>
      <c r="S27" s="148" t="n">
        <v>51.6504854368932</v>
      </c>
      <c r="T27" s="148" t="n">
        <v>51.8518518518519</v>
      </c>
      <c r="U27" s="148" t="n">
        <v>50.5788067675868</v>
      </c>
      <c r="V27" s="148" t="n">
        <v>63.4194831013917</v>
      </c>
      <c r="W27" s="148" t="n">
        <v>48.9320388349515</v>
      </c>
      <c r="X27" s="148" t="n">
        <v>44.9380165289256</v>
      </c>
      <c r="Y27" s="148" t="n">
        <v>66.0079051383399</v>
      </c>
      <c r="Z27" s="148" t="n">
        <v>67.2692673644148</v>
      </c>
      <c r="AA27" s="148" t="n">
        <v>54.2665388302972</v>
      </c>
      <c r="AB27" s="148" t="n">
        <v>52.4714828897338</v>
      </c>
    </row>
    <row r="28" customFormat="false" ht="12.75" hidden="false" customHeight="false" outlineLevel="0" collapsed="false">
      <c r="A28" s="134" t="s">
        <v>26</v>
      </c>
      <c r="B28" s="148" t="n">
        <v>8.8</v>
      </c>
      <c r="C28" s="148" t="n">
        <v>6.7</v>
      </c>
      <c r="D28" s="148" t="n">
        <v>6.3</v>
      </c>
      <c r="E28" s="148" t="n">
        <v>7.7</v>
      </c>
      <c r="F28" s="148" t="n">
        <v>5.6</v>
      </c>
      <c r="G28" s="148" t="n">
        <v>4.8</v>
      </c>
      <c r="H28" s="148" t="n">
        <v>6</v>
      </c>
      <c r="I28" s="148" t="n">
        <v>5.7</v>
      </c>
      <c r="J28" s="148" t="n">
        <v>5</v>
      </c>
      <c r="K28" s="148" t="n">
        <v>3</v>
      </c>
      <c r="L28" s="148" t="n">
        <v>5.6</v>
      </c>
      <c r="M28" s="148" t="n">
        <v>5</v>
      </c>
      <c r="N28" s="149"/>
      <c r="O28" s="112"/>
      <c r="P28" s="134" t="s">
        <v>26</v>
      </c>
      <c r="Q28" s="148" t="n">
        <v>7.8</v>
      </c>
      <c r="R28" s="148" t="n">
        <v>0.9</v>
      </c>
      <c r="S28" s="148" t="n">
        <v>3</v>
      </c>
      <c r="T28" s="148" t="n">
        <v>8</v>
      </c>
      <c r="U28" s="148" t="n">
        <v>12.3</v>
      </c>
      <c r="V28" s="148" t="n">
        <v>0.6</v>
      </c>
      <c r="W28" s="148" t="n">
        <v>3</v>
      </c>
      <c r="X28" s="148" t="n">
        <v>-3.2</v>
      </c>
      <c r="Y28" s="148" t="n">
        <v>1.2</v>
      </c>
      <c r="Z28" s="148" t="n">
        <v>5.1</v>
      </c>
      <c r="AA28" s="148" t="n">
        <v>4.3</v>
      </c>
      <c r="AB28" s="148" t="n">
        <v>5.2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46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133</v>
      </c>
      <c r="N31" s="152"/>
      <c r="P31" s="1" t="s">
        <v>2</v>
      </c>
      <c r="R31" s="1" t="s">
        <v>137</v>
      </c>
    </row>
    <row r="32" s="1" customFormat="true" ht="12" hidden="false" customHeight="false" outlineLevel="0" collapsed="false">
      <c r="C32" s="1" t="s">
        <v>203</v>
      </c>
      <c r="N32" s="152"/>
      <c r="R32" s="1" t="s">
        <v>139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3"/>
      <c r="O33" s="112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39.14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n">
        <v>61.18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n">
        <v>56.68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s">
        <v>92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50" t="n">
        <v>61.2</v>
      </c>
      <c r="C45" s="150" t="n">
        <v>61.8</v>
      </c>
      <c r="D45" s="150" t="n">
        <v>60.4</v>
      </c>
      <c r="E45" s="150" t="n">
        <v>60.4</v>
      </c>
      <c r="F45" s="150" t="n">
        <v>55.2</v>
      </c>
      <c r="G45" s="150" t="n">
        <v>64.2</v>
      </c>
      <c r="H45" s="150" t="n">
        <v>56.5</v>
      </c>
      <c r="I45" s="150" t="n">
        <v>54.1</v>
      </c>
      <c r="J45" s="150" t="n">
        <v>67.9</v>
      </c>
      <c r="K45" s="150" t="n">
        <v>64.7</v>
      </c>
      <c r="L45" s="150" t="n">
        <v>67.2</v>
      </c>
      <c r="M45" s="150" t="n">
        <v>60.9</v>
      </c>
      <c r="N45" s="116"/>
      <c r="O45" s="112"/>
      <c r="P45" s="134" t="s">
        <v>77</v>
      </c>
      <c r="Q45" s="148" t="s">
        <v>16</v>
      </c>
      <c r="R45" s="148" t="s">
        <v>16</v>
      </c>
      <c r="S45" s="148" t="s">
        <v>16</v>
      </c>
      <c r="T45" s="148" t="s">
        <v>16</v>
      </c>
      <c r="U45" s="148" t="s">
        <v>16</v>
      </c>
      <c r="V45" s="148" t="s">
        <v>16</v>
      </c>
      <c r="W45" s="148" t="s">
        <v>16</v>
      </c>
      <c r="X45" s="148" t="s">
        <v>16</v>
      </c>
      <c r="Y45" s="148" t="s">
        <v>16</v>
      </c>
      <c r="Z45" s="148" t="s">
        <v>16</v>
      </c>
      <c r="AA45" s="148" t="s">
        <v>16</v>
      </c>
      <c r="AB45" s="148" t="s">
        <v>16</v>
      </c>
    </row>
    <row r="46" customFormat="false" ht="12.75" hidden="false" customHeight="false" outlineLevel="0" collapsed="false">
      <c r="A46" s="134" t="n">
        <v>2007</v>
      </c>
      <c r="B46" s="148" t="n">
        <v>47.4418604651163</v>
      </c>
      <c r="C46" s="148" t="n">
        <v>58.3018867924528</v>
      </c>
      <c r="D46" s="148" t="n">
        <v>57.6886341929322</v>
      </c>
      <c r="E46" s="148" t="n">
        <v>59.9801390268123</v>
      </c>
      <c r="F46" s="148" t="n">
        <v>53.8011695906433</v>
      </c>
      <c r="G46" s="148" t="n">
        <v>60.6232294617564</v>
      </c>
      <c r="H46" s="148" t="n">
        <v>51.8824609733701</v>
      </c>
      <c r="I46" s="148" t="n">
        <v>49.7242647058824</v>
      </c>
      <c r="J46" s="148" t="n">
        <v>65.7308809293321</v>
      </c>
      <c r="K46" s="148" t="n">
        <v>67.890870933893</v>
      </c>
      <c r="L46" s="148" t="n">
        <v>60.2690582959641</v>
      </c>
      <c r="M46" s="148" t="n">
        <v>57.8897338403042</v>
      </c>
      <c r="N46" s="116"/>
      <c r="O46" s="112"/>
      <c r="P46" s="134" t="n">
        <v>2007</v>
      </c>
      <c r="Q46" s="148" t="s">
        <v>16</v>
      </c>
      <c r="R46" s="148" t="s">
        <v>16</v>
      </c>
      <c r="S46" s="148" t="s">
        <v>16</v>
      </c>
      <c r="T46" s="148" t="s">
        <v>16</v>
      </c>
      <c r="U46" s="148" t="s">
        <v>16</v>
      </c>
      <c r="V46" s="148" t="s">
        <v>16</v>
      </c>
      <c r="W46" s="148" t="s">
        <v>16</v>
      </c>
      <c r="X46" s="148" t="s">
        <v>16</v>
      </c>
      <c r="Y46" s="148" t="s">
        <v>16</v>
      </c>
      <c r="Z46" s="148" t="s">
        <v>16</v>
      </c>
      <c r="AA46" s="148" t="s">
        <v>16</v>
      </c>
      <c r="AB46" s="148" t="s">
        <v>16</v>
      </c>
    </row>
    <row r="47" customFormat="false" ht="12.75" hidden="false" customHeight="false" outlineLevel="0" collapsed="false">
      <c r="A47" s="134" t="s">
        <v>26</v>
      </c>
      <c r="B47" s="150" t="n">
        <v>29</v>
      </c>
      <c r="C47" s="150" t="n">
        <v>6</v>
      </c>
      <c r="D47" s="150" t="n">
        <v>4.7</v>
      </c>
      <c r="E47" s="150" t="n">
        <v>0.7</v>
      </c>
      <c r="F47" s="150" t="n">
        <v>2.6</v>
      </c>
      <c r="G47" s="150" t="n">
        <v>5.9</v>
      </c>
      <c r="H47" s="150" t="n">
        <v>8.9</v>
      </c>
      <c r="I47" s="150" t="n">
        <v>8.8</v>
      </c>
      <c r="J47" s="150" t="n">
        <v>3.3</v>
      </c>
      <c r="K47" s="150" t="n">
        <v>-4.7</v>
      </c>
      <c r="L47" s="150" t="n">
        <v>11.5</v>
      </c>
      <c r="M47" s="150" t="n">
        <v>5.2</v>
      </c>
      <c r="N47" s="116"/>
      <c r="O47" s="112"/>
      <c r="P47" s="134" t="s">
        <v>26</v>
      </c>
      <c r="Q47" s="148" t="s">
        <v>16</v>
      </c>
      <c r="R47" s="148" t="s">
        <v>16</v>
      </c>
      <c r="S47" s="148" t="s">
        <v>16</v>
      </c>
      <c r="T47" s="148" t="s">
        <v>16</v>
      </c>
      <c r="U47" s="148" t="s">
        <v>16</v>
      </c>
      <c r="V47" s="148" t="s">
        <v>16</v>
      </c>
      <c r="W47" s="148" t="s">
        <v>16</v>
      </c>
      <c r="X47" s="148" t="s">
        <v>16</v>
      </c>
      <c r="Y47" s="148" t="s">
        <v>16</v>
      </c>
      <c r="Z47" s="148" t="s">
        <v>16</v>
      </c>
      <c r="AA47" s="148" t="s">
        <v>16</v>
      </c>
      <c r="AB47" s="148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13"/>
    <col collapsed="false" customWidth="true" hidden="false" outlineLevel="0" max="12" min="5" style="0" width="6.42"/>
    <col collapsed="false" customWidth="true" hidden="false" outlineLevel="0" max="13" min="13" style="0" width="6.27"/>
    <col collapsed="false" customWidth="true" hidden="false" outlineLevel="0" max="14" min="14" style="0" width="6.99"/>
    <col collapsed="false" customWidth="true" hidden="false" outlineLevel="0" max="16" min="16" style="0" width="5.85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4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8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161</v>
      </c>
      <c r="P12" s="1" t="s">
        <v>2</v>
      </c>
      <c r="R12" s="1" t="s">
        <v>133</v>
      </c>
    </row>
    <row r="13" s="1" customFormat="true" ht="12" hidden="false" customHeight="false" outlineLevel="0" collapsed="false">
      <c r="C13" s="1" t="s">
        <v>201</v>
      </c>
      <c r="R13" s="1" t="s">
        <v>202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6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32.96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n">
        <v>43.59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n">
        <v>40.9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7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54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5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5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33</v>
      </c>
      <c r="C26" s="148" t="n">
        <v>33.2</v>
      </c>
      <c r="D26" s="148" t="n">
        <v>35.8</v>
      </c>
      <c r="E26" s="148" t="n">
        <v>35.4</v>
      </c>
      <c r="F26" s="148" t="n">
        <v>35.2</v>
      </c>
      <c r="G26" s="148" t="n">
        <v>37</v>
      </c>
      <c r="H26" s="148" t="n">
        <v>36.2</v>
      </c>
      <c r="I26" s="148" t="n">
        <v>30.7</v>
      </c>
      <c r="J26" s="148" t="n">
        <v>34.3</v>
      </c>
      <c r="K26" s="148" t="n">
        <v>36.7</v>
      </c>
      <c r="L26" s="148" t="n">
        <v>34</v>
      </c>
      <c r="M26" s="148" t="n">
        <v>33.6</v>
      </c>
      <c r="N26" s="155"/>
      <c r="O26" s="112"/>
      <c r="P26" s="134" t="s">
        <v>77</v>
      </c>
      <c r="Q26" s="148" t="n">
        <v>33.1</v>
      </c>
      <c r="R26" s="148" t="n">
        <v>34.4</v>
      </c>
      <c r="S26" s="148" t="n">
        <v>40.4</v>
      </c>
      <c r="T26" s="148" t="n">
        <v>40.1</v>
      </c>
      <c r="U26" s="148" t="n">
        <v>43.6</v>
      </c>
      <c r="V26" s="148" t="n">
        <v>50.2</v>
      </c>
      <c r="W26" s="148" t="n">
        <v>39.1</v>
      </c>
      <c r="X26" s="148" t="n">
        <v>31.5</v>
      </c>
      <c r="Y26" s="148" t="n">
        <v>46.6</v>
      </c>
      <c r="Z26" s="148" t="n">
        <v>50.9</v>
      </c>
      <c r="AA26" s="148" t="n">
        <v>39</v>
      </c>
      <c r="AB26" s="148" t="n">
        <v>30.7</v>
      </c>
    </row>
    <row r="27" customFormat="false" ht="12.75" hidden="false" customHeight="false" outlineLevel="0" collapsed="false">
      <c r="A27" s="134" t="n">
        <v>2007</v>
      </c>
      <c r="B27" s="148" t="n">
        <v>29.9727520435967</v>
      </c>
      <c r="C27" s="148" t="n">
        <v>30.2919708029197</v>
      </c>
      <c r="D27" s="148" t="n">
        <v>32.3981900452489</v>
      </c>
      <c r="E27" s="148" t="n">
        <v>33.4593572778828</v>
      </c>
      <c r="F27" s="148" t="n">
        <v>33.1138287864534</v>
      </c>
      <c r="G27" s="148" t="n">
        <v>36.0623781676413</v>
      </c>
      <c r="H27" s="148" t="n">
        <v>32.1492007104796</v>
      </c>
      <c r="I27" s="148" t="n">
        <v>27.6576576576577</v>
      </c>
      <c r="J27" s="148" t="n">
        <v>34.4377510040161</v>
      </c>
      <c r="K27" s="148" t="n">
        <v>36.4811133200795</v>
      </c>
      <c r="L27" s="148" t="n">
        <v>34.729315628192</v>
      </c>
      <c r="M27" s="148" t="n">
        <v>33.7011033099298</v>
      </c>
      <c r="N27" s="155"/>
      <c r="O27" s="112"/>
      <c r="P27" s="134" t="n">
        <v>2007</v>
      </c>
      <c r="Q27" s="148" t="n">
        <v>29.7661870503597</v>
      </c>
      <c r="R27" s="148" t="n">
        <v>34.5035105315948</v>
      </c>
      <c r="S27" s="148" t="n">
        <v>40.6438631790744</v>
      </c>
      <c r="T27" s="148" t="n">
        <v>39.8608349900596</v>
      </c>
      <c r="U27" s="148" t="n">
        <v>37.9130434782609</v>
      </c>
      <c r="V27" s="148" t="n">
        <v>49.8510427010924</v>
      </c>
      <c r="W27" s="148" t="n">
        <v>38.4842519685039</v>
      </c>
      <c r="X27" s="148" t="n">
        <v>32.5413223140496</v>
      </c>
      <c r="Y27" s="148" t="n">
        <v>52.4774774774775</v>
      </c>
      <c r="Z27" s="148" t="n">
        <v>58.0387685290764</v>
      </c>
      <c r="AA27" s="148" t="n">
        <v>45.0867052023121</v>
      </c>
      <c r="AB27" s="148" t="n">
        <v>32.2818086225026</v>
      </c>
    </row>
    <row r="28" customFormat="false" ht="12.75" hidden="false" customHeight="false" outlineLevel="0" collapsed="false">
      <c r="A28" s="134" t="s">
        <v>26</v>
      </c>
      <c r="B28" s="148" t="n">
        <v>10.1</v>
      </c>
      <c r="C28" s="148" t="n">
        <v>9.6</v>
      </c>
      <c r="D28" s="148" t="n">
        <v>10.5</v>
      </c>
      <c r="E28" s="148" t="n">
        <v>5.8</v>
      </c>
      <c r="F28" s="148" t="n">
        <v>6.3</v>
      </c>
      <c r="G28" s="148" t="n">
        <v>2.6</v>
      </c>
      <c r="H28" s="148" t="n">
        <v>12.6</v>
      </c>
      <c r="I28" s="148" t="n">
        <v>11</v>
      </c>
      <c r="J28" s="148" t="n">
        <v>-0.4</v>
      </c>
      <c r="K28" s="148" t="n">
        <v>0.6</v>
      </c>
      <c r="L28" s="148" t="n">
        <v>-2.1</v>
      </c>
      <c r="M28" s="148" t="n">
        <v>-0.3</v>
      </c>
      <c r="N28" s="155"/>
      <c r="O28" s="112"/>
      <c r="P28" s="134" t="s">
        <v>26</v>
      </c>
      <c r="Q28" s="148" t="n">
        <v>11.2</v>
      </c>
      <c r="R28" s="148" t="n">
        <v>-0.3</v>
      </c>
      <c r="S28" s="148" t="n">
        <v>-0.6</v>
      </c>
      <c r="T28" s="148" t="n">
        <v>0.6</v>
      </c>
      <c r="U28" s="148" t="n">
        <v>15</v>
      </c>
      <c r="V28" s="148" t="n">
        <v>0.7</v>
      </c>
      <c r="W28" s="148" t="n">
        <v>1.6</v>
      </c>
      <c r="X28" s="148" t="n">
        <v>-3.2</v>
      </c>
      <c r="Y28" s="148" t="n">
        <v>-11.2</v>
      </c>
      <c r="Z28" s="148" t="n">
        <v>-12.3</v>
      </c>
      <c r="AA28" s="148" t="n">
        <v>-13.5</v>
      </c>
      <c r="AB28" s="148" t="n">
        <v>-4.9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55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54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133</v>
      </c>
      <c r="N31" s="156"/>
      <c r="P31" s="1" t="s">
        <v>2</v>
      </c>
      <c r="R31" s="1" t="s">
        <v>137</v>
      </c>
    </row>
    <row r="32" s="1" customFormat="true" ht="12" hidden="false" customHeight="false" outlineLevel="0" collapsed="false">
      <c r="C32" s="1" t="s">
        <v>203</v>
      </c>
      <c r="N32" s="156"/>
      <c r="R32" s="1" t="s">
        <v>139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6"/>
      <c r="M33" s="123"/>
      <c r="N33" s="157"/>
      <c r="O33" s="116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34.59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n">
        <v>45.59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n">
        <v>39.96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s">
        <v>92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5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5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73" t="n">
        <v>42.3</v>
      </c>
      <c r="C45" s="173" t="n">
        <v>39.1</v>
      </c>
      <c r="D45" s="173" t="n">
        <v>49.5</v>
      </c>
      <c r="E45" s="173" t="n">
        <v>47.1</v>
      </c>
      <c r="F45" s="173" t="n">
        <v>45.3</v>
      </c>
      <c r="G45" s="173" t="n">
        <v>52.9</v>
      </c>
      <c r="H45" s="173" t="n">
        <v>45.1</v>
      </c>
      <c r="I45" s="173" t="n">
        <v>36.8</v>
      </c>
      <c r="J45" s="173" t="n">
        <v>55.1</v>
      </c>
      <c r="K45" s="173" t="n">
        <v>56.6</v>
      </c>
      <c r="L45" s="173" t="n">
        <v>43.1</v>
      </c>
      <c r="M45" s="173" t="n">
        <v>34.3</v>
      </c>
      <c r="N45" s="116"/>
      <c r="O45" s="112"/>
      <c r="P45" s="134" t="s">
        <v>77</v>
      </c>
      <c r="Q45" s="148" t="s">
        <v>16</v>
      </c>
      <c r="R45" s="148" t="s">
        <v>16</v>
      </c>
      <c r="S45" s="148" t="s">
        <v>16</v>
      </c>
      <c r="T45" s="148" t="s">
        <v>16</v>
      </c>
      <c r="U45" s="148" t="s">
        <v>16</v>
      </c>
      <c r="V45" s="148" t="s">
        <v>16</v>
      </c>
      <c r="W45" s="148" t="s">
        <v>16</v>
      </c>
      <c r="X45" s="148" t="s">
        <v>16</v>
      </c>
      <c r="Y45" s="148" t="s">
        <v>16</v>
      </c>
      <c r="Z45" s="148" t="s">
        <v>16</v>
      </c>
      <c r="AA45" s="148" t="s">
        <v>16</v>
      </c>
      <c r="AB45" s="148" t="s">
        <v>16</v>
      </c>
    </row>
    <row r="46" customFormat="false" ht="12.75" hidden="false" customHeight="false" outlineLevel="0" collapsed="false">
      <c r="A46" s="134" t="n">
        <v>2007</v>
      </c>
      <c r="B46" s="173" t="n">
        <v>35.6962025316456</v>
      </c>
      <c r="C46" s="173" t="n">
        <v>37.7049180327869</v>
      </c>
      <c r="D46" s="173" t="n">
        <v>46.003717472119</v>
      </c>
      <c r="E46" s="173" t="n">
        <v>44.1838649155722</v>
      </c>
      <c r="F46" s="173" t="n">
        <v>41.2192902638762</v>
      </c>
      <c r="G46" s="173" t="n">
        <v>51.0125361620058</v>
      </c>
      <c r="H46" s="173" t="n">
        <v>42.6679280983917</v>
      </c>
      <c r="I46" s="173" t="n">
        <v>38.0952380952381</v>
      </c>
      <c r="J46" s="173" t="n">
        <v>54.1789577187807</v>
      </c>
      <c r="K46" s="173" t="n">
        <v>53.2455315145814</v>
      </c>
      <c r="L46" s="173" t="n">
        <v>47.5192943770673</v>
      </c>
      <c r="M46" s="173" t="n">
        <v>37.3231773667029</v>
      </c>
      <c r="N46" s="116"/>
      <c r="O46" s="112"/>
      <c r="P46" s="134" t="n">
        <v>2007</v>
      </c>
      <c r="Q46" s="148" t="s">
        <v>16</v>
      </c>
      <c r="R46" s="148" t="s">
        <v>16</v>
      </c>
      <c r="S46" s="148" t="s">
        <v>16</v>
      </c>
      <c r="T46" s="148" t="s">
        <v>16</v>
      </c>
      <c r="U46" s="148" t="s">
        <v>16</v>
      </c>
      <c r="V46" s="148" t="s">
        <v>16</v>
      </c>
      <c r="W46" s="148" t="s">
        <v>16</v>
      </c>
      <c r="X46" s="148" t="s">
        <v>16</v>
      </c>
      <c r="Y46" s="148" t="s">
        <v>16</v>
      </c>
      <c r="Z46" s="148" t="s">
        <v>16</v>
      </c>
      <c r="AA46" s="148" t="s">
        <v>16</v>
      </c>
      <c r="AB46" s="148" t="s">
        <v>16</v>
      </c>
    </row>
    <row r="47" customFormat="false" ht="12.75" hidden="false" customHeight="false" outlineLevel="0" collapsed="false">
      <c r="A47" s="134" t="s">
        <v>26</v>
      </c>
      <c r="B47" s="173" t="n">
        <v>18.5</v>
      </c>
      <c r="C47" s="173" t="n">
        <v>3.7</v>
      </c>
      <c r="D47" s="173" t="n">
        <v>7.6</v>
      </c>
      <c r="E47" s="173" t="n">
        <v>6.6</v>
      </c>
      <c r="F47" s="173" t="n">
        <v>9.9</v>
      </c>
      <c r="G47" s="173" t="n">
        <v>3.7</v>
      </c>
      <c r="H47" s="173" t="n">
        <v>5.7</v>
      </c>
      <c r="I47" s="173" t="n">
        <v>-3.4</v>
      </c>
      <c r="J47" s="173" t="n">
        <v>1.7</v>
      </c>
      <c r="K47" s="173" t="n">
        <v>6.3</v>
      </c>
      <c r="L47" s="173" t="n">
        <v>-9.3</v>
      </c>
      <c r="M47" s="173" t="n">
        <v>-8.1</v>
      </c>
      <c r="N47" s="116"/>
      <c r="O47" s="112"/>
      <c r="P47" s="134" t="s">
        <v>26</v>
      </c>
      <c r="Q47" s="148" t="s">
        <v>16</v>
      </c>
      <c r="R47" s="148" t="s">
        <v>16</v>
      </c>
      <c r="S47" s="148" t="s">
        <v>16</v>
      </c>
      <c r="T47" s="148" t="s">
        <v>16</v>
      </c>
      <c r="U47" s="148" t="s">
        <v>16</v>
      </c>
      <c r="V47" s="148" t="s">
        <v>16</v>
      </c>
      <c r="W47" s="148" t="s">
        <v>16</v>
      </c>
      <c r="X47" s="148" t="s">
        <v>16</v>
      </c>
      <c r="Y47" s="148" t="s">
        <v>16</v>
      </c>
      <c r="Z47" s="148" t="s">
        <v>16</v>
      </c>
      <c r="AA47" s="148" t="s">
        <v>16</v>
      </c>
      <c r="AB47" s="148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7"/>
    <col collapsed="false" customWidth="true" hidden="false" outlineLevel="0" max="3" min="3" style="95" width="74.27"/>
    <col collapsed="false" customWidth="true" hidden="false" outlineLevel="0" max="4" min="4" style="95" width="1.7"/>
    <col collapsed="false" customWidth="true" hidden="false" outlineLevel="0" max="5" min="5" style="95" width="12.7"/>
    <col collapsed="false" customWidth="true" hidden="false" outlineLevel="0" max="6" min="6" style="95" width="2.42"/>
    <col collapsed="false" customWidth="true" hidden="false" outlineLevel="0" max="7" min="7" style="95" width="45.13"/>
    <col collapsed="false" customWidth="true" hidden="false" outlineLevel="0" max="8" min="8" style="95" width="6.7"/>
    <col collapsed="false" customWidth="false" hidden="false" outlineLevel="0" max="257" min="9" style="95" width="10.84"/>
  </cols>
  <sheetData>
    <row r="9" s="166" customFormat="true" ht="20.1" hidden="false" customHeight="true" outlineLevel="0" collapsed="false">
      <c r="A9" s="159"/>
      <c r="B9" s="159"/>
      <c r="C9" s="97" t="s">
        <v>204</v>
      </c>
      <c r="D9" s="97"/>
      <c r="E9" s="97"/>
      <c r="F9" s="97"/>
      <c r="G9" s="97"/>
      <c r="H9" s="97"/>
    </row>
    <row r="11" customFormat="false" ht="20.1" hidden="false" customHeight="true" outlineLevel="0" collapsed="false">
      <c r="H11" s="96"/>
    </row>
    <row r="12" s="102" customFormat="true" ht="20.1" hidden="false" customHeight="true" outlineLevel="0" collapsed="false">
      <c r="A12" s="100" t="s">
        <v>30</v>
      </c>
      <c r="B12" s="100"/>
      <c r="C12" s="100" t="s">
        <v>31</v>
      </c>
      <c r="D12" s="100"/>
      <c r="E12" s="100" t="s">
        <v>32</v>
      </c>
      <c r="F12" s="100"/>
      <c r="G12" s="100" t="s">
        <v>33</v>
      </c>
      <c r="H12" s="101"/>
    </row>
    <row r="13" s="104" customFormat="true" ht="20.1" hidden="false" customHeight="true" outlineLevel="0" collapsed="false">
      <c r="A13" s="102" t="n">
        <v>0</v>
      </c>
      <c r="B13" s="102"/>
      <c r="C13" s="103" t="s">
        <v>205</v>
      </c>
      <c r="D13" s="102"/>
      <c r="E13" s="102" t="n">
        <v>230</v>
      </c>
      <c r="F13" s="102"/>
      <c r="G13" s="102" t="s">
        <v>38</v>
      </c>
      <c r="H13" s="102"/>
    </row>
    <row r="14" s="104" customFormat="true" ht="20.1" hidden="false" customHeight="true" outlineLevel="0" collapsed="false">
      <c r="A14" s="102" t="n">
        <v>0</v>
      </c>
      <c r="B14" s="102" t="n">
        <v>0</v>
      </c>
      <c r="C14" s="103" t="s">
        <v>45</v>
      </c>
      <c r="D14" s="102"/>
      <c r="E14" s="102" t="n">
        <v>145</v>
      </c>
      <c r="F14" s="102"/>
      <c r="G14" s="102" t="s">
        <v>38</v>
      </c>
      <c r="H14" s="102"/>
    </row>
    <row r="15" s="104" customFormat="true" ht="20.1" hidden="false" customHeight="true" outlineLevel="0" collapsed="false">
      <c r="A15" s="102" t="n">
        <v>1</v>
      </c>
      <c r="B15" s="102" t="n">
        <v>1</v>
      </c>
      <c r="C15" s="103" t="s">
        <v>206</v>
      </c>
      <c r="D15" s="102"/>
      <c r="E15" s="102" t="n">
        <v>250</v>
      </c>
      <c r="F15" s="102"/>
      <c r="G15" s="102" t="s">
        <v>65</v>
      </c>
      <c r="H15" s="102"/>
    </row>
    <row r="16" s="104" customFormat="true" ht="20.1" hidden="false" customHeight="true" outlineLevel="0" collapsed="false">
      <c r="A16" s="102"/>
      <c r="B16" s="102"/>
      <c r="C16" s="103"/>
      <c r="D16" s="102"/>
      <c r="E16" s="102"/>
      <c r="F16" s="102"/>
      <c r="G16" s="102"/>
      <c r="H16" s="102"/>
    </row>
    <row r="17" s="104" customFormat="true" ht="20.1" hidden="false" customHeight="true" outlineLevel="0" collapsed="false">
      <c r="A17" s="102" t="n">
        <v>2</v>
      </c>
      <c r="B17" s="102" t="n">
        <v>2</v>
      </c>
      <c r="C17" s="103" t="s">
        <v>207</v>
      </c>
      <c r="D17" s="102"/>
      <c r="E17" s="102" t="n">
        <v>134</v>
      </c>
      <c r="F17" s="102"/>
      <c r="G17" s="102" t="s">
        <v>65</v>
      </c>
      <c r="H17" s="102"/>
    </row>
    <row r="18" s="104" customFormat="true" ht="20.1" hidden="false" customHeight="true" outlineLevel="0" collapsed="false">
      <c r="A18" s="102" t="n">
        <v>2</v>
      </c>
      <c r="B18" s="102" t="n">
        <v>2</v>
      </c>
      <c r="C18" s="103" t="s">
        <v>208</v>
      </c>
      <c r="D18" s="102"/>
      <c r="E18" s="102" t="n">
        <v>226</v>
      </c>
      <c r="F18" s="102"/>
      <c r="G18" s="102" t="s">
        <v>209</v>
      </c>
      <c r="H18" s="102"/>
    </row>
    <row r="19" s="104" customFormat="true" ht="20.1" hidden="false" customHeight="true" outlineLevel="0" collapsed="false">
      <c r="A19" s="102" t="n">
        <v>2</v>
      </c>
      <c r="B19" s="102"/>
      <c r="C19" s="103" t="s">
        <v>55</v>
      </c>
      <c r="D19" s="102"/>
      <c r="E19" s="102" t="n">
        <v>304</v>
      </c>
      <c r="F19" s="102"/>
      <c r="G19" s="102" t="s">
        <v>38</v>
      </c>
      <c r="H19" s="102"/>
    </row>
    <row r="20" s="104" customFormat="true" ht="20.1" hidden="false" customHeight="true" outlineLevel="0" collapsed="false">
      <c r="A20" s="102" t="n">
        <v>2</v>
      </c>
      <c r="B20" s="102"/>
      <c r="C20" s="103" t="s">
        <v>210</v>
      </c>
      <c r="D20" s="102"/>
      <c r="E20" s="102" t="n">
        <v>556</v>
      </c>
      <c r="F20" s="102"/>
      <c r="G20" s="102" t="s">
        <v>38</v>
      </c>
      <c r="H20" s="102"/>
    </row>
    <row r="21" s="104" customFormat="true" ht="20.1" hidden="false" customHeight="true" outlineLevel="0" collapsed="false">
      <c r="A21" s="102" t="n">
        <v>2</v>
      </c>
      <c r="B21" s="102"/>
      <c r="C21" s="103" t="s">
        <v>211</v>
      </c>
      <c r="D21" s="102"/>
      <c r="E21" s="102" t="n">
        <v>268</v>
      </c>
      <c r="F21" s="102"/>
      <c r="G21" s="102" t="s">
        <v>38</v>
      </c>
      <c r="H21" s="102"/>
    </row>
    <row r="22" s="104" customFormat="true" ht="20.1" hidden="false" customHeight="true" outlineLevel="0" collapsed="false">
      <c r="A22" s="102" t="n">
        <v>2</v>
      </c>
      <c r="B22" s="102"/>
      <c r="C22" s="103" t="s">
        <v>212</v>
      </c>
      <c r="D22" s="102"/>
      <c r="E22" s="102" t="n">
        <v>177</v>
      </c>
      <c r="F22" s="102"/>
      <c r="G22" s="102" t="s">
        <v>213</v>
      </c>
      <c r="H22" s="102"/>
    </row>
    <row r="23" s="104" customFormat="true" ht="20.1" hidden="false" customHeight="true" outlineLevel="0" collapsed="false">
      <c r="A23" s="102"/>
      <c r="B23" s="102"/>
      <c r="C23" s="103"/>
      <c r="D23" s="102"/>
      <c r="E23" s="102"/>
      <c r="F23" s="102"/>
      <c r="G23" s="102"/>
      <c r="H23" s="102"/>
    </row>
    <row r="24" s="104" customFormat="true" ht="20.1" hidden="false" customHeight="true" outlineLevel="0" collapsed="false">
      <c r="A24" s="102" t="n">
        <v>3</v>
      </c>
      <c r="B24" s="102" t="n">
        <v>3</v>
      </c>
      <c r="C24" s="103" t="s">
        <v>214</v>
      </c>
      <c r="D24" s="102"/>
      <c r="E24" s="102" t="n">
        <v>180</v>
      </c>
      <c r="F24" s="102"/>
      <c r="G24" s="102" t="s">
        <v>38</v>
      </c>
      <c r="H24" s="102"/>
    </row>
    <row r="25" s="104" customFormat="true" ht="20.1" hidden="false" customHeight="true" outlineLevel="0" collapsed="false">
      <c r="A25" s="102" t="n">
        <v>3</v>
      </c>
      <c r="B25" s="102" t="n">
        <v>3</v>
      </c>
      <c r="C25" s="103" t="s">
        <v>215</v>
      </c>
      <c r="D25" s="102"/>
      <c r="E25" s="102" t="n">
        <v>174</v>
      </c>
      <c r="F25" s="102"/>
      <c r="G25" s="102" t="s">
        <v>38</v>
      </c>
      <c r="H25" s="102"/>
    </row>
    <row r="26" s="104" customFormat="true" ht="20.1" hidden="false" customHeight="true" outlineLevel="0" collapsed="false">
      <c r="A26" s="102" t="n">
        <v>3</v>
      </c>
      <c r="B26" s="102"/>
      <c r="C26" s="103" t="s">
        <v>216</v>
      </c>
      <c r="D26" s="102"/>
      <c r="E26" s="102" t="n">
        <v>203</v>
      </c>
      <c r="F26" s="102"/>
      <c r="G26" s="102" t="s">
        <v>38</v>
      </c>
      <c r="H26" s="102"/>
    </row>
    <row r="27" s="104" customFormat="true" ht="20.1" hidden="false" customHeight="true" outlineLevel="0" collapsed="false">
      <c r="A27" s="102" t="n">
        <v>3</v>
      </c>
      <c r="B27" s="102"/>
      <c r="C27" s="103" t="s">
        <v>70</v>
      </c>
      <c r="D27" s="102"/>
      <c r="E27" s="102" t="n">
        <v>201</v>
      </c>
      <c r="F27" s="102"/>
      <c r="G27" s="102" t="s">
        <v>65</v>
      </c>
      <c r="H27" s="102"/>
    </row>
    <row r="28" s="104" customFormat="true" ht="20.1" hidden="false" customHeight="true" outlineLevel="0" collapsed="false">
      <c r="A28" s="102" t="n">
        <v>3</v>
      </c>
      <c r="B28" s="102"/>
      <c r="C28" s="103" t="s">
        <v>217</v>
      </c>
      <c r="D28" s="102"/>
      <c r="E28" s="102" t="n">
        <v>153</v>
      </c>
      <c r="F28" s="102"/>
      <c r="G28" s="102" t="s">
        <v>38</v>
      </c>
      <c r="H28" s="102"/>
    </row>
    <row r="29" s="104" customFormat="true" ht="20.1" hidden="false" customHeight="true" outlineLevel="0" collapsed="false">
      <c r="A29" s="102"/>
      <c r="B29" s="102"/>
      <c r="C29" s="103"/>
      <c r="D29" s="102"/>
      <c r="E29" s="102"/>
      <c r="F29" s="102"/>
      <c r="G29" s="102"/>
      <c r="H29" s="102"/>
    </row>
    <row r="30" s="104" customFormat="true" ht="20.1" hidden="false" customHeight="true" outlineLevel="0" collapsed="false">
      <c r="A30" s="102" t="n">
        <v>4</v>
      </c>
      <c r="B30" s="102"/>
      <c r="C30" s="103" t="s">
        <v>218</v>
      </c>
      <c r="D30" s="102"/>
      <c r="E30" s="102" t="n">
        <v>243</v>
      </c>
      <c r="F30" s="102"/>
      <c r="G30" s="102" t="s">
        <v>38</v>
      </c>
      <c r="H30" s="102"/>
    </row>
    <row r="31" s="104" customFormat="true" ht="20.1" hidden="false" customHeight="true" outlineLevel="0" collapsed="false">
      <c r="A31" s="102" t="n">
        <v>4</v>
      </c>
      <c r="B31" s="102"/>
      <c r="C31" s="102" t="s">
        <v>219</v>
      </c>
      <c r="D31" s="102"/>
      <c r="E31" s="102" t="n">
        <v>350</v>
      </c>
      <c r="F31" s="102"/>
      <c r="G31" s="102" t="s">
        <v>38</v>
      </c>
      <c r="H31" s="102"/>
    </row>
    <row r="32" s="104" customFormat="true" ht="20.1" hidden="false" customHeight="true" outlineLevel="0" collapsed="false">
      <c r="A32" s="102" t="n">
        <v>4</v>
      </c>
      <c r="B32" s="102"/>
      <c r="C32" s="102" t="s">
        <v>220</v>
      </c>
      <c r="D32" s="102"/>
      <c r="E32" s="102" t="n">
        <v>239</v>
      </c>
      <c r="F32" s="102"/>
      <c r="G32" s="102" t="s">
        <v>38</v>
      </c>
      <c r="H32" s="102"/>
    </row>
    <row r="33" s="104" customFormat="true" ht="20.1" hidden="false" customHeight="true" outlineLevel="0" collapsed="false">
      <c r="A33" s="102" t="n">
        <v>4</v>
      </c>
      <c r="B33" s="102"/>
      <c r="C33" s="102" t="s">
        <v>221</v>
      </c>
      <c r="D33" s="102"/>
      <c r="E33" s="102" t="n">
        <v>388</v>
      </c>
      <c r="F33" s="102"/>
      <c r="G33" s="102" t="s">
        <v>38</v>
      </c>
      <c r="H33" s="102"/>
    </row>
    <row r="34" s="104" customFormat="true" ht="20.1" hidden="false" customHeight="true" outlineLevel="0" collapsed="false">
      <c r="A34" s="102" t="n">
        <v>4</v>
      </c>
      <c r="B34" s="102"/>
      <c r="C34" s="102" t="s">
        <v>222</v>
      </c>
      <c r="D34" s="102"/>
      <c r="E34" s="102" t="n">
        <v>240</v>
      </c>
      <c r="F34" s="102"/>
      <c r="G34" s="102" t="s">
        <v>213</v>
      </c>
      <c r="H34" s="102"/>
    </row>
    <row r="35" s="104" customFormat="true" ht="20.1" hidden="false" customHeight="true" outlineLevel="0" collapsed="false">
      <c r="A35" s="102" t="n">
        <v>4</v>
      </c>
      <c r="B35" s="102"/>
      <c r="C35" s="102" t="s">
        <v>74</v>
      </c>
      <c r="D35" s="102"/>
      <c r="E35" s="102" t="n">
        <v>385</v>
      </c>
      <c r="F35" s="102"/>
      <c r="G35" s="102" t="s">
        <v>65</v>
      </c>
      <c r="H35" s="102"/>
    </row>
    <row r="36" s="104" customFormat="true" ht="20.1" hidden="false" customHeight="true" outlineLevel="0" collapsed="false">
      <c r="A36" s="102" t="n">
        <v>4</v>
      </c>
      <c r="B36" s="102"/>
      <c r="C36" s="102" t="s">
        <v>75</v>
      </c>
      <c r="D36" s="102"/>
      <c r="E36" s="102" t="n">
        <v>254</v>
      </c>
      <c r="F36" s="102"/>
      <c r="G36" s="102" t="s">
        <v>38</v>
      </c>
      <c r="H36" s="102"/>
    </row>
    <row r="37" s="104" customFormat="true" ht="20.1" hidden="false" customHeight="true" outlineLevel="0" collapsed="false">
      <c r="A37" s="102" t="n">
        <v>4</v>
      </c>
      <c r="B37" s="102" t="n">
        <v>4</v>
      </c>
      <c r="C37" s="102" t="s">
        <v>223</v>
      </c>
      <c r="D37" s="102"/>
      <c r="E37" s="102" t="n">
        <v>300</v>
      </c>
      <c r="F37" s="102"/>
      <c r="G37" s="102" t="s">
        <v>53</v>
      </c>
      <c r="H37" s="102"/>
    </row>
    <row r="38" s="167" customFormat="true" ht="20.1" hidden="false" customHeight="true" outlineLevel="0" collapsed="false">
      <c r="A38" s="167" t="n">
        <v>4</v>
      </c>
      <c r="C38" s="102" t="s">
        <v>224</v>
      </c>
      <c r="E38" s="102" t="n">
        <v>289</v>
      </c>
      <c r="G38" s="102" t="s">
        <v>53</v>
      </c>
    </row>
    <row r="39" s="167" customFormat="true" ht="20.1" hidden="false" customHeight="true" outlineLevel="0" collapsed="false"/>
    <row r="40" s="167" customFormat="true" ht="20.1" hidden="false" customHeight="true" outlineLevel="0" collapsed="false"/>
    <row r="41" s="167" customFormat="true" ht="20.1" hidden="false" customHeight="true" outlineLevel="0" collapsed="false"/>
    <row r="42" s="167" customFormat="true" ht="20.1" hidden="false" customHeight="true" outlineLevel="0" collapsed="false"/>
    <row r="43" s="167" customFormat="true" ht="20.1" hidden="false" customHeight="true" outlineLevel="0" collapsed="false"/>
    <row r="44" s="167" customFormat="true" ht="20.1" hidden="false" customHeight="true" outlineLevel="0" collapsed="false"/>
    <row r="45" s="167" customFormat="true" ht="20.1" hidden="false" customHeight="true" outlineLevel="0" collapsed="false"/>
    <row r="46" s="167" customFormat="true" ht="20.1" hidden="false" customHeight="true" outlineLevel="0" collapsed="false"/>
    <row r="47" s="167" customFormat="true" ht="20.1" hidden="false" customHeight="true" outlineLevel="0" collapsed="false"/>
    <row r="48" s="167" customFormat="true" ht="20.1" hidden="false" customHeight="true" outlineLevel="0" collapsed="false"/>
    <row r="49" s="167" customFormat="true" ht="20.1" hidden="false" customHeight="true" outlineLevel="0" collapsed="false"/>
    <row r="50" s="167" customFormat="true" ht="20.1" hidden="false" customHeight="true" outlineLevel="0" collapsed="false"/>
    <row r="51" s="167" customFormat="true" ht="20.1" hidden="false" customHeight="true" outlineLevel="0" collapsed="false"/>
    <row r="52" s="167" customFormat="true" ht="20.1" hidden="false" customHeight="true" outlineLevel="0" collapsed="false"/>
    <row r="53" s="167" customFormat="true" ht="20.1" hidden="false" customHeight="true" outlineLevel="0" collapsed="false"/>
    <row r="54" s="167" customFormat="true" ht="20.1" hidden="false" customHeight="true" outlineLevel="0" collapsed="false"/>
    <row r="55" s="167" customFormat="true" ht="20.1" hidden="false" customHeight="true" outlineLevel="0" collapsed="false"/>
    <row r="56" s="167" customFormat="true" ht="20.1" hidden="false" customHeight="true" outlineLevel="0" collapsed="false"/>
    <row r="57" s="167" customFormat="true" ht="20.1" hidden="false" customHeight="true" outlineLevel="0" collapsed="false"/>
    <row r="58" s="167" customFormat="true" ht="20.1" hidden="false" customHeight="true" outlineLevel="0" collapsed="false"/>
    <row r="59" s="167" customFormat="true" ht="20.1" hidden="false" customHeight="true" outlineLevel="0" collapsed="false"/>
    <row r="60" s="167" customFormat="true" ht="20.1" hidden="false" customHeight="true" outlineLevel="0" collapsed="false"/>
    <row r="61" s="167" customFormat="true" ht="20.1" hidden="false" customHeight="true" outlineLevel="0" collapsed="false"/>
    <row r="62" s="167" customFormat="true" ht="20.1" hidden="false" customHeight="true" outlineLevel="0" collapsed="false"/>
    <row r="63" s="167" customFormat="true" ht="20.1" hidden="false" customHeight="true" outlineLevel="0" collapsed="false"/>
    <row r="64" s="167" customFormat="true" ht="20.1" hidden="false" customHeight="true" outlineLevel="0" collapsed="false"/>
    <row r="65" s="167" customFormat="true" ht="20.1" hidden="false" customHeight="true" outlineLevel="0" collapsed="false"/>
    <row r="66" s="167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F13" colorId="64" zoomScale="85" zoomScaleNormal="100" zoomScalePageLayoutView="85" workbookViewId="0">
      <selection pane="topLeft" activeCell="AE35" activeCellId="0" sqref="AE35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42"/>
    <col collapsed="false" customWidth="true" hidden="false" outlineLevel="0" max="13" min="13" style="0" width="6.27"/>
    <col collapsed="false" customWidth="true" hidden="false" outlineLevel="0" max="14" min="14" style="0" width="6.99"/>
    <col collapsed="false" customWidth="true" hidden="false" outlineLevel="0" max="16" min="16" style="0" width="9.99"/>
    <col collapsed="false" customWidth="true" hidden="false" outlineLevel="0" max="28" min="17" style="0" width="6.42"/>
    <col collapsed="false" customWidth="true" hidden="false" outlineLevel="0" max="30" min="30" style="0" width="5.27"/>
    <col collapsed="false" customWidth="true" hidden="false" outlineLevel="0" max="35" min="31" style="0" width="7.27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7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225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226</v>
      </c>
      <c r="P12" s="1" t="s">
        <v>2</v>
      </c>
      <c r="R12" s="1" t="s">
        <v>227</v>
      </c>
      <c r="AH12" s="121"/>
      <c r="AI12" s="121"/>
    </row>
    <row r="13" s="1" customFormat="true" ht="12" hidden="false" customHeight="false" outlineLevel="0" collapsed="false">
      <c r="C13" s="1" t="s">
        <v>228</v>
      </c>
      <c r="R13" s="1" t="s">
        <v>229</v>
      </c>
      <c r="AD13" s="121"/>
      <c r="AH13" s="121"/>
      <c r="AI13" s="12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D14" s="124"/>
    </row>
    <row r="15" customFormat="false" ht="12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E16" s="124"/>
      <c r="AF16" s="124"/>
      <c r="AG16" s="124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E17" s="124"/>
      <c r="AF17" s="124"/>
      <c r="AG17" s="124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29" t="n">
        <v>0.8521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29" t="n">
        <v>0.832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29" t="n">
        <v>0.7119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31" t="n">
        <v>0.7404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3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33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9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35"/>
      <c r="O25" s="112"/>
      <c r="P25" s="134" t="s">
        <v>9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68" t="n">
        <v>0.782</v>
      </c>
      <c r="C26" s="168" t="n">
        <v>0.809</v>
      </c>
      <c r="D26" s="168" t="n">
        <v>0.9</v>
      </c>
      <c r="E26" s="168" t="n">
        <v>0.903</v>
      </c>
      <c r="F26" s="168" t="n">
        <v>0.89</v>
      </c>
      <c r="G26" s="168" t="n">
        <v>0.913</v>
      </c>
      <c r="H26" s="168" t="n">
        <v>0.889</v>
      </c>
      <c r="I26" s="168" t="n">
        <v>0.826</v>
      </c>
      <c r="J26" s="168" t="n">
        <v>0.865</v>
      </c>
      <c r="K26" s="168" t="n">
        <v>0.916</v>
      </c>
      <c r="L26" s="168" t="n">
        <v>0.774</v>
      </c>
      <c r="M26" s="168" t="n">
        <v>0.689</v>
      </c>
      <c r="N26" s="133"/>
      <c r="O26" s="112"/>
      <c r="P26" s="134" t="s">
        <v>77</v>
      </c>
      <c r="Q26" s="168" t="n">
        <v>0.729</v>
      </c>
      <c r="R26" s="168" t="n">
        <v>0.608</v>
      </c>
      <c r="S26" s="168" t="n">
        <v>0.708</v>
      </c>
      <c r="T26" s="168" t="n">
        <v>0.741</v>
      </c>
      <c r="U26" s="168" t="n">
        <v>0.731</v>
      </c>
      <c r="V26" s="168" t="n">
        <v>0.87</v>
      </c>
      <c r="W26" s="168" t="n">
        <v>0.76</v>
      </c>
      <c r="X26" s="168" t="n">
        <v>0.589</v>
      </c>
      <c r="Y26" s="168" t="n">
        <v>0.826</v>
      </c>
      <c r="Z26" s="168" t="n">
        <v>0.788</v>
      </c>
      <c r="AA26" s="168" t="n">
        <v>0.703</v>
      </c>
      <c r="AB26" s="168" t="n">
        <v>0.578</v>
      </c>
    </row>
    <row r="27" customFormat="false" ht="12.75" hidden="false" customHeight="false" outlineLevel="0" collapsed="false">
      <c r="A27" s="134" t="n">
        <v>2007</v>
      </c>
      <c r="B27" s="168" t="n">
        <v>0.790697674418605</v>
      </c>
      <c r="C27" s="168" t="n">
        <v>0.777884615384616</v>
      </c>
      <c r="D27" s="168" t="n">
        <v>0.842696629213483</v>
      </c>
      <c r="E27" s="168" t="n">
        <v>0.867435158501441</v>
      </c>
      <c r="F27" s="168" t="n">
        <v>0.848427073403241</v>
      </c>
      <c r="G27" s="168" t="n">
        <v>0.976470588235294</v>
      </c>
      <c r="H27" s="168" t="n">
        <v>0.877591312931886</v>
      </c>
      <c r="I27" s="168" t="n">
        <v>0.78219696969697</v>
      </c>
      <c r="J27" s="168" t="n">
        <v>0.897302904564315</v>
      </c>
      <c r="K27" s="168" t="n">
        <v>0.94824016563147</v>
      </c>
      <c r="L27" s="168" t="n">
        <v>0.871621621621622</v>
      </c>
      <c r="M27" s="168" t="n">
        <v>0.747288503253796</v>
      </c>
      <c r="N27" s="133"/>
      <c r="O27" s="112"/>
      <c r="P27" s="134" t="n">
        <v>2007</v>
      </c>
      <c r="Q27" s="168" t="n">
        <v>0.734879032258065</v>
      </c>
      <c r="R27" s="168" t="n">
        <v>0.621041879468846</v>
      </c>
      <c r="S27" s="168" t="n">
        <v>0.746048472075869</v>
      </c>
      <c r="T27" s="168" t="n">
        <v>0.681066176470588</v>
      </c>
      <c r="U27" s="168" t="n">
        <v>0.683177570093458</v>
      </c>
      <c r="V27" s="168" t="n">
        <v>0.889570552147239</v>
      </c>
      <c r="W27" s="168" t="n">
        <v>0.703052728954672</v>
      </c>
      <c r="X27" s="168" t="n">
        <v>0.532068654019874</v>
      </c>
      <c r="Y27" s="168" t="n">
        <v>0.800387596899225</v>
      </c>
      <c r="Z27" s="168" t="n">
        <v>0.895454545454546</v>
      </c>
      <c r="AA27" s="168" t="n">
        <v>0.684518013631938</v>
      </c>
      <c r="AB27" s="168" t="n">
        <v>0.566666666666667</v>
      </c>
    </row>
    <row r="28" customFormat="false" ht="12.75" hidden="false" customHeight="false" outlineLevel="0" collapsed="false">
      <c r="A28" s="134" t="s">
        <v>94</v>
      </c>
      <c r="B28" s="148" t="n">
        <v>-0.869767441860458</v>
      </c>
      <c r="C28" s="148" t="n">
        <v>3.11153846153845</v>
      </c>
      <c r="D28" s="148" t="n">
        <v>5.73033707865169</v>
      </c>
      <c r="E28" s="148" t="n">
        <v>3.55648414985591</v>
      </c>
      <c r="F28" s="148" t="n">
        <v>4.15729265967587</v>
      </c>
      <c r="G28" s="148" t="n">
        <v>-6.34705882352942</v>
      </c>
      <c r="H28" s="148" t="n">
        <v>1.14086870681144</v>
      </c>
      <c r="I28" s="148" t="n">
        <v>4.38030303030305</v>
      </c>
      <c r="J28" s="148" t="n">
        <v>-3.23029045643153</v>
      </c>
      <c r="K28" s="148" t="n">
        <v>-3.224016563147</v>
      </c>
      <c r="L28" s="148" t="n">
        <v>-9.76216216216216</v>
      </c>
      <c r="M28" s="148" t="n">
        <v>-5.82885032537961</v>
      </c>
      <c r="N28" s="133"/>
      <c r="O28" s="112"/>
      <c r="P28" s="134" t="s">
        <v>94</v>
      </c>
      <c r="Q28" s="148" t="n">
        <v>-0.587903225806452</v>
      </c>
      <c r="R28" s="148" t="n">
        <v>-1.30418794688457</v>
      </c>
      <c r="S28" s="148" t="n">
        <v>-3.80484720758694</v>
      </c>
      <c r="T28" s="148" t="n">
        <v>5.99338235294119</v>
      </c>
      <c r="U28" s="148" t="n">
        <v>4.78224299065422</v>
      </c>
      <c r="V28" s="148" t="n">
        <v>-1.95705521472392</v>
      </c>
      <c r="W28" s="148" t="n">
        <v>5.69472710453283</v>
      </c>
      <c r="X28" s="148" t="n">
        <v>5.69313459801265</v>
      </c>
      <c r="Y28" s="148" t="n">
        <v>2.56124031007753</v>
      </c>
      <c r="Z28" s="148" t="n">
        <v>-10.7454545454546</v>
      </c>
      <c r="AA28" s="148" t="n">
        <v>1.84819863680623</v>
      </c>
      <c r="AB28" s="148" t="n">
        <v>1.13333333333333</v>
      </c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33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33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230</v>
      </c>
      <c r="N31" s="121"/>
      <c r="P31" s="1" t="s">
        <v>2</v>
      </c>
      <c r="R31" s="1" t="s">
        <v>231</v>
      </c>
      <c r="AH31" s="121"/>
      <c r="AI31" s="121"/>
    </row>
    <row r="32" s="1" customFormat="true" ht="12" hidden="false" customHeight="false" outlineLevel="0" collapsed="false">
      <c r="C32" s="1" t="s">
        <v>232</v>
      </c>
      <c r="N32" s="121"/>
      <c r="R32" s="1" t="s">
        <v>233</v>
      </c>
      <c r="AH32" s="121"/>
      <c r="AI32" s="121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38"/>
      <c r="O33" s="112"/>
      <c r="P33" s="112"/>
      <c r="Q33" s="112"/>
      <c r="R33" s="112" t="s">
        <v>101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25" t="s">
        <v>85</v>
      </c>
      <c r="N34" s="163"/>
      <c r="O34" s="112"/>
      <c r="P34" s="112"/>
      <c r="Q34" s="112"/>
      <c r="R34" s="112"/>
      <c r="S34" s="112"/>
      <c r="T34" s="112"/>
    </row>
    <row r="35" customFormat="false" ht="15.75" hidden="false" customHeight="false" outlineLevel="0" collapsed="false">
      <c r="A35" s="139"/>
      <c r="B35" s="112"/>
      <c r="C35" s="112"/>
      <c r="D35" s="112"/>
      <c r="E35" s="112"/>
      <c r="F35" s="112"/>
      <c r="G35" s="139"/>
      <c r="H35" s="112"/>
      <c r="I35" s="112"/>
      <c r="J35" s="112"/>
      <c r="K35" s="112"/>
      <c r="L35" s="112"/>
      <c r="M35" s="127" t="s">
        <v>86</v>
      </c>
      <c r="N35" s="164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64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64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29" t="n">
        <v>0.8462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29" t="n">
        <v>0.8078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29" t="n">
        <v>0.7192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31" t="n">
        <v>0.724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9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9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68" t="n">
        <v>0.802</v>
      </c>
      <c r="C45" s="168" t="n">
        <v>0.687</v>
      </c>
      <c r="D45" s="168" t="n">
        <v>0.825</v>
      </c>
      <c r="E45" s="168" t="n">
        <v>0.785</v>
      </c>
      <c r="F45" s="168" t="n">
        <v>0.807</v>
      </c>
      <c r="G45" s="168" t="n">
        <v>0.911</v>
      </c>
      <c r="H45" s="168" t="n">
        <v>0.861</v>
      </c>
      <c r="I45" s="168" t="n">
        <v>0.743</v>
      </c>
      <c r="J45" s="168" t="n">
        <v>0.87</v>
      </c>
      <c r="K45" s="168" t="n">
        <v>0.876</v>
      </c>
      <c r="L45" s="168" t="n">
        <v>0.801</v>
      </c>
      <c r="M45" s="168" t="n">
        <v>0.721</v>
      </c>
      <c r="N45" s="116"/>
      <c r="O45" s="112"/>
      <c r="P45" s="134" t="s">
        <v>77</v>
      </c>
      <c r="Q45" s="168" t="n">
        <v>0.754</v>
      </c>
      <c r="R45" s="168" t="n">
        <v>0.644</v>
      </c>
      <c r="S45" s="168" t="n">
        <v>0.729</v>
      </c>
      <c r="T45" s="168" t="n">
        <v>0.731</v>
      </c>
      <c r="U45" s="168" t="n">
        <v>0.725</v>
      </c>
      <c r="V45" s="168" t="n">
        <v>0.818</v>
      </c>
      <c r="W45" s="168" t="n">
        <v>0.737</v>
      </c>
      <c r="X45" s="168" t="n">
        <v>0.607</v>
      </c>
      <c r="Y45" s="168" t="n">
        <v>0.802</v>
      </c>
      <c r="Z45" s="168" t="n">
        <v>0.819</v>
      </c>
      <c r="AA45" s="168" t="n">
        <v>0.7</v>
      </c>
      <c r="AB45" s="168" t="n">
        <v>0.622</v>
      </c>
    </row>
    <row r="46" customFormat="false" ht="12.75" hidden="false" customHeight="false" outlineLevel="0" collapsed="false">
      <c r="A46" s="134" t="n">
        <v>2007</v>
      </c>
      <c r="B46" s="168" t="n">
        <v>0.782439024390244</v>
      </c>
      <c r="C46" s="168" t="n">
        <v>0.733191035218783</v>
      </c>
      <c r="D46" s="168" t="n">
        <v>0.816023738872404</v>
      </c>
      <c r="E46" s="168" t="n">
        <v>0.800203873598369</v>
      </c>
      <c r="F46" s="168" t="n">
        <v>0.815151515151515</v>
      </c>
      <c r="G46" s="168" t="n">
        <v>0.939175257731959</v>
      </c>
      <c r="H46" s="168" t="n">
        <v>0.895941727367326</v>
      </c>
      <c r="I46" s="168" t="n">
        <v>0.76440329218107</v>
      </c>
      <c r="J46" s="168" t="n">
        <v>0.918690601900739</v>
      </c>
      <c r="K46" s="168" t="n">
        <v>0.952173913043478</v>
      </c>
      <c r="L46" s="168" t="n">
        <v>0.834375</v>
      </c>
      <c r="M46" s="168" t="n">
        <v>0.726814516129032</v>
      </c>
      <c r="N46" s="112"/>
      <c r="O46" s="112"/>
      <c r="P46" s="134" t="n">
        <v>2007</v>
      </c>
      <c r="Q46" s="168" t="n">
        <v>0.713339640491958</v>
      </c>
      <c r="R46" s="168" t="n">
        <v>0.628292682926829</v>
      </c>
      <c r="S46" s="168" t="n">
        <v>0.743119266055046</v>
      </c>
      <c r="T46" s="168" t="n">
        <v>0.690926275992438</v>
      </c>
      <c r="U46" s="168" t="n">
        <v>0.705939629990263</v>
      </c>
      <c r="V46" s="168" t="n">
        <v>0.827098078867543</v>
      </c>
      <c r="W46" s="168" t="n">
        <v>0.774159663865546</v>
      </c>
      <c r="X46" s="168" t="n">
        <v>0.663387978142077</v>
      </c>
      <c r="Y46" s="168" t="n">
        <v>0.825952626158599</v>
      </c>
      <c r="Z46" s="168" t="n">
        <v>0.851351351351351</v>
      </c>
      <c r="AA46" s="168" t="n">
        <v>0.767543859649123</v>
      </c>
      <c r="AB46" s="168" t="n">
        <v>0.667381974248927</v>
      </c>
    </row>
    <row r="47" customFormat="false" ht="12.75" hidden="false" customHeight="false" outlineLevel="0" collapsed="false">
      <c r="A47" s="134" t="s">
        <v>94</v>
      </c>
      <c r="B47" s="148" t="n">
        <v>1.95609756097561</v>
      </c>
      <c r="C47" s="148" t="n">
        <v>-4.61910352187833</v>
      </c>
      <c r="D47" s="148" t="n">
        <v>0.897626112759631</v>
      </c>
      <c r="E47" s="148" t="n">
        <v>-1.52038735983689</v>
      </c>
      <c r="F47" s="148" t="n">
        <v>-0.815151515151513</v>
      </c>
      <c r="G47" s="148" t="n">
        <v>-2.81752577319588</v>
      </c>
      <c r="H47" s="148" t="n">
        <v>-3.49417273673257</v>
      </c>
      <c r="I47" s="148" t="n">
        <v>-2.140329218107</v>
      </c>
      <c r="J47" s="148" t="n">
        <v>-4.86906019007393</v>
      </c>
      <c r="K47" s="148" t="n">
        <v>-7.61739130434782</v>
      </c>
      <c r="L47" s="148" t="n">
        <v>-3.3375</v>
      </c>
      <c r="M47" s="148" t="n">
        <v>-0.581451612903217</v>
      </c>
      <c r="N47" s="112"/>
      <c r="O47" s="112"/>
      <c r="P47" s="134" t="s">
        <v>94</v>
      </c>
      <c r="Q47" s="148" t="n">
        <v>4.06603595080416</v>
      </c>
      <c r="R47" s="148" t="n">
        <v>1.57073170731706</v>
      </c>
      <c r="S47" s="148" t="n">
        <v>-1.41192660550459</v>
      </c>
      <c r="T47" s="148" t="n">
        <v>4.00737240075616</v>
      </c>
      <c r="U47" s="148" t="n">
        <v>1.90603700097369</v>
      </c>
      <c r="V47" s="148" t="n">
        <v>-0.909807886754299</v>
      </c>
      <c r="W47" s="148" t="n">
        <v>-3.71596638655463</v>
      </c>
      <c r="X47" s="148" t="n">
        <v>-5.63879781420765</v>
      </c>
      <c r="Y47" s="148" t="n">
        <v>-2.39526261585993</v>
      </c>
      <c r="Z47" s="148" t="n">
        <v>-3.23513513513514</v>
      </c>
      <c r="AA47" s="148" t="n">
        <v>-6.75438596491228</v>
      </c>
      <c r="AB47" s="148" t="n">
        <v>-4.53819742489272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D15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6.42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6" min="16" style="0" width="6.13"/>
    <col collapsed="false" customWidth="true" hidden="false" outlineLevel="0" max="28" min="17" style="0" width="6.42"/>
    <col collapsed="false" customWidth="true" hidden="false" outlineLevel="0" max="30" min="30" style="0" width="6.56"/>
    <col collapsed="false" customWidth="true" hidden="false" outlineLevel="0" max="34" min="34" style="0" width="9.13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225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226</v>
      </c>
      <c r="P12" s="1" t="s">
        <v>2</v>
      </c>
      <c r="R12" s="1" t="s">
        <v>227</v>
      </c>
    </row>
    <row r="13" s="1" customFormat="true" ht="12" hidden="false" customHeight="false" outlineLevel="0" collapsed="false">
      <c r="C13" s="1" t="s">
        <v>228</v>
      </c>
      <c r="R13" s="1" t="s">
        <v>229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35.51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n">
        <v>66.25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n">
        <v>95.07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n">
        <v>127.85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7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46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39.9</v>
      </c>
      <c r="C26" s="148" t="n">
        <v>37.7</v>
      </c>
      <c r="D26" s="148" t="n">
        <v>38.3</v>
      </c>
      <c r="E26" s="148" t="n">
        <v>38.1</v>
      </c>
      <c r="F26" s="148" t="n">
        <v>37.7</v>
      </c>
      <c r="G26" s="148" t="n">
        <v>39</v>
      </c>
      <c r="H26" s="148" t="n">
        <v>37</v>
      </c>
      <c r="I26" s="148" t="n">
        <v>36.2</v>
      </c>
      <c r="J26" s="148" t="n">
        <v>42.7</v>
      </c>
      <c r="K26" s="148" t="n">
        <v>41.1</v>
      </c>
      <c r="L26" s="148" t="n">
        <v>41.2</v>
      </c>
      <c r="M26" s="148" t="n">
        <v>36.9</v>
      </c>
      <c r="N26" s="149"/>
      <c r="O26" s="112"/>
      <c r="P26" s="134" t="s">
        <v>77</v>
      </c>
      <c r="Q26" s="150" t="n">
        <v>111.8</v>
      </c>
      <c r="R26" s="150" t="n">
        <v>103.8</v>
      </c>
      <c r="S26" s="150" t="n">
        <v>99.5</v>
      </c>
      <c r="T26" s="150" t="n">
        <v>97</v>
      </c>
      <c r="U26" s="150" t="n">
        <v>91.8</v>
      </c>
      <c r="V26" s="150" t="n">
        <v>107.3</v>
      </c>
      <c r="W26" s="150" t="n">
        <v>84.3</v>
      </c>
      <c r="X26" s="150" t="n">
        <v>76.7</v>
      </c>
      <c r="Y26" s="150" t="n">
        <v>120.8</v>
      </c>
      <c r="Z26" s="150" t="n">
        <v>115.8</v>
      </c>
      <c r="AA26" s="150" t="n">
        <v>113.1</v>
      </c>
      <c r="AB26" s="150" t="n">
        <v>90.4</v>
      </c>
    </row>
    <row r="27" customFormat="false" ht="12.75" hidden="false" customHeight="false" outlineLevel="0" collapsed="false">
      <c r="A27" s="134" t="n">
        <v>2007</v>
      </c>
      <c r="B27" s="148" t="n">
        <v>35.0307287093942</v>
      </c>
      <c r="C27" s="148" t="n">
        <v>34.9721706864564</v>
      </c>
      <c r="D27" s="148" t="n">
        <v>34.6606334841629</v>
      </c>
      <c r="E27" s="148" t="n">
        <v>34.0787119856887</v>
      </c>
      <c r="F27" s="148" t="n">
        <v>35.4323308270677</v>
      </c>
      <c r="G27" s="148" t="n">
        <v>35.6489945155393</v>
      </c>
      <c r="H27" s="148" t="n">
        <v>35.5427473583093</v>
      </c>
      <c r="I27" s="148" t="n">
        <v>35.0096711798839</v>
      </c>
      <c r="J27" s="148" t="n">
        <v>36.5582191780822</v>
      </c>
      <c r="K27" s="148" t="n">
        <v>36.5983971504898</v>
      </c>
      <c r="L27" s="148" t="n">
        <v>37.0503597122302</v>
      </c>
      <c r="M27" s="148" t="n">
        <v>35.1428571428571</v>
      </c>
      <c r="N27" s="149"/>
      <c r="O27" s="112"/>
      <c r="P27" s="134" t="n">
        <v>2007</v>
      </c>
      <c r="Q27" s="148" t="n">
        <v>100.179211469534</v>
      </c>
      <c r="R27" s="148" t="n">
        <v>95.1420714940422</v>
      </c>
      <c r="S27" s="148" t="n">
        <v>92.9906542056075</v>
      </c>
      <c r="T27" s="148" t="n">
        <v>80.6988352745424</v>
      </c>
      <c r="U27" s="148" t="n">
        <v>82.9268292682927</v>
      </c>
      <c r="V27" s="148" t="n">
        <v>105.093046033301</v>
      </c>
      <c r="W27" s="148" t="n">
        <v>80.5157593123209</v>
      </c>
      <c r="X27" s="148" t="n">
        <v>73.3971291866029</v>
      </c>
      <c r="Y27" s="148" t="n">
        <v>118.43137254902</v>
      </c>
      <c r="Z27" s="148" t="n">
        <v>108.224299065421</v>
      </c>
      <c r="AA27" s="148" t="n">
        <v>102.631578947368</v>
      </c>
      <c r="AB27" s="148" t="n">
        <v>83.9368616527391</v>
      </c>
    </row>
    <row r="28" customFormat="false" ht="12.75" hidden="false" customHeight="false" outlineLevel="0" collapsed="false">
      <c r="A28" s="134" t="s">
        <v>26</v>
      </c>
      <c r="B28" s="148" t="n">
        <v>13.9</v>
      </c>
      <c r="C28" s="148" t="n">
        <v>7.8</v>
      </c>
      <c r="D28" s="148" t="n">
        <v>10.5</v>
      </c>
      <c r="E28" s="148" t="n">
        <v>11.8</v>
      </c>
      <c r="F28" s="148" t="n">
        <v>6.4</v>
      </c>
      <c r="G28" s="148" t="n">
        <v>9.4</v>
      </c>
      <c r="H28" s="148" t="n">
        <v>4.1</v>
      </c>
      <c r="I28" s="148" t="n">
        <v>3.4</v>
      </c>
      <c r="J28" s="148" t="n">
        <v>16.8</v>
      </c>
      <c r="K28" s="148" t="n">
        <v>12.3</v>
      </c>
      <c r="L28" s="148" t="n">
        <v>11.2</v>
      </c>
      <c r="M28" s="148" t="n">
        <v>5</v>
      </c>
      <c r="N28" s="149"/>
      <c r="O28" s="112"/>
      <c r="P28" s="134" t="s">
        <v>26</v>
      </c>
      <c r="Q28" s="150" t="n">
        <v>11.6</v>
      </c>
      <c r="R28" s="150" t="n">
        <v>9.1</v>
      </c>
      <c r="S28" s="150" t="n">
        <v>7</v>
      </c>
      <c r="T28" s="150" t="n">
        <v>20.2</v>
      </c>
      <c r="U28" s="150" t="n">
        <v>10.7</v>
      </c>
      <c r="V28" s="150" t="n">
        <v>2.1</v>
      </c>
      <c r="W28" s="150" t="n">
        <v>4.7</v>
      </c>
      <c r="X28" s="150" t="n">
        <v>4.5</v>
      </c>
      <c r="Y28" s="150" t="n">
        <v>2</v>
      </c>
      <c r="Z28" s="150" t="n">
        <v>7</v>
      </c>
      <c r="AA28" s="150" t="n">
        <v>10.2</v>
      </c>
      <c r="AB28" s="150" t="n">
        <v>7.7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46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230</v>
      </c>
      <c r="N31" s="152"/>
      <c r="P31" s="1" t="s">
        <v>2</v>
      </c>
      <c r="R31" s="1" t="s">
        <v>231</v>
      </c>
    </row>
    <row r="32" s="1" customFormat="true" ht="12" hidden="false" customHeight="false" outlineLevel="0" collapsed="false">
      <c r="C32" s="1" t="s">
        <v>232</v>
      </c>
      <c r="N32" s="152"/>
      <c r="R32" s="1" t="s">
        <v>233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3"/>
      <c r="O33" s="112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38.83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n">
        <v>72.66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n">
        <v>101.79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n">
        <v>130.98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58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48" t="n">
        <v>78.8</v>
      </c>
      <c r="C45" s="148" t="n">
        <v>71.6</v>
      </c>
      <c r="D45" s="148" t="n">
        <v>73.1</v>
      </c>
      <c r="E45" s="148" t="n">
        <v>70.6</v>
      </c>
      <c r="F45" s="148" t="n">
        <v>67.7</v>
      </c>
      <c r="G45" s="148" t="n">
        <v>75.9</v>
      </c>
      <c r="H45" s="148" t="n">
        <v>61.7</v>
      </c>
      <c r="I45" s="148" t="n">
        <v>58.5</v>
      </c>
      <c r="J45" s="148" t="n">
        <v>87.8</v>
      </c>
      <c r="K45" s="148" t="n">
        <v>81.5</v>
      </c>
      <c r="L45" s="148" t="n">
        <v>79</v>
      </c>
      <c r="M45" s="148" t="n">
        <v>62.5</v>
      </c>
      <c r="N45" s="116"/>
      <c r="O45" s="112"/>
      <c r="P45" s="134" t="s">
        <v>77</v>
      </c>
      <c r="Q45" s="150" t="n">
        <v>141.2</v>
      </c>
      <c r="R45" s="150" t="n">
        <v>133.2</v>
      </c>
      <c r="S45" s="150" t="n">
        <v>126</v>
      </c>
      <c r="T45" s="150" t="n">
        <v>126.8</v>
      </c>
      <c r="U45" s="150" t="n">
        <v>123.6</v>
      </c>
      <c r="V45" s="150" t="n">
        <v>146.2</v>
      </c>
      <c r="W45" s="150" t="n">
        <v>111.7</v>
      </c>
      <c r="X45" s="150" t="n">
        <v>107.2</v>
      </c>
      <c r="Y45" s="150" t="n">
        <v>146.7</v>
      </c>
      <c r="Z45" s="150" t="n">
        <v>149.6</v>
      </c>
      <c r="AA45" s="150" t="n">
        <v>136.4</v>
      </c>
      <c r="AB45" s="150" t="n">
        <v>115.8</v>
      </c>
    </row>
    <row r="46" customFormat="false" ht="12.75" hidden="false" customHeight="false" outlineLevel="0" collapsed="false">
      <c r="A46" s="134" t="n">
        <v>2007</v>
      </c>
      <c r="B46" s="148" t="n">
        <v>71.9634703196347</v>
      </c>
      <c r="C46" s="148" t="n">
        <v>66.542750929368</v>
      </c>
      <c r="D46" s="148" t="n">
        <v>67.7479147358665</v>
      </c>
      <c r="E46" s="148" t="n">
        <v>60.6529209621993</v>
      </c>
      <c r="F46" s="148" t="n">
        <v>61.6575591985428</v>
      </c>
      <c r="G46" s="148" t="n">
        <v>70.4081632653061</v>
      </c>
      <c r="H46" s="148" t="n">
        <v>56.4501372369625</v>
      </c>
      <c r="I46" s="148" t="n">
        <v>55.6612749762131</v>
      </c>
      <c r="J46" s="148" t="n">
        <v>78.673835125448</v>
      </c>
      <c r="K46" s="148" t="n">
        <v>73.2913669064748</v>
      </c>
      <c r="L46" s="148" t="n">
        <v>70.8520179372197</v>
      </c>
      <c r="M46" s="148" t="n">
        <v>57.7634011090573</v>
      </c>
      <c r="N46" s="116"/>
      <c r="O46" s="112"/>
      <c r="P46" s="134" t="n">
        <v>2007</v>
      </c>
      <c r="Q46" s="148" t="n">
        <v>127.667269439421</v>
      </c>
      <c r="R46" s="148" t="n">
        <v>126.017029328288</v>
      </c>
      <c r="S46" s="148" t="n">
        <v>122.211445198836</v>
      </c>
      <c r="T46" s="148" t="n">
        <v>115.693430656934</v>
      </c>
      <c r="U46" s="148" t="n">
        <v>114.763231197772</v>
      </c>
      <c r="V46" s="148" t="n">
        <v>152.928870292887</v>
      </c>
      <c r="W46" s="148" t="n">
        <v>109.08203125</v>
      </c>
      <c r="X46" s="148" t="n">
        <v>99.1674375578168</v>
      </c>
      <c r="Y46" s="148" t="n">
        <v>151.863354037267</v>
      </c>
      <c r="Z46" s="148" t="n">
        <v>151.111111111111</v>
      </c>
      <c r="AA46" s="148" t="n">
        <v>135.992023928215</v>
      </c>
      <c r="AB46" s="148" t="n">
        <v>113.976377952756</v>
      </c>
    </row>
    <row r="47" customFormat="false" ht="12.75" hidden="false" customHeight="false" outlineLevel="0" collapsed="false">
      <c r="A47" s="134" t="s">
        <v>26</v>
      </c>
      <c r="B47" s="148" t="n">
        <v>9.5</v>
      </c>
      <c r="C47" s="148" t="n">
        <v>7.6</v>
      </c>
      <c r="D47" s="148" t="n">
        <v>7.9</v>
      </c>
      <c r="E47" s="148" t="n">
        <v>16.4</v>
      </c>
      <c r="F47" s="148" t="n">
        <v>9.8</v>
      </c>
      <c r="G47" s="148" t="n">
        <v>7.8</v>
      </c>
      <c r="H47" s="148" t="n">
        <v>9.3</v>
      </c>
      <c r="I47" s="148" t="n">
        <v>5.1</v>
      </c>
      <c r="J47" s="148" t="n">
        <v>11.6</v>
      </c>
      <c r="K47" s="148" t="n">
        <v>11.2</v>
      </c>
      <c r="L47" s="148" t="n">
        <v>11.5</v>
      </c>
      <c r="M47" s="148" t="n">
        <v>8.2</v>
      </c>
      <c r="N47" s="116"/>
      <c r="O47" s="112"/>
      <c r="P47" s="134" t="s">
        <v>26</v>
      </c>
      <c r="Q47" s="150" t="n">
        <v>10.6</v>
      </c>
      <c r="R47" s="150" t="n">
        <v>5.7</v>
      </c>
      <c r="S47" s="150" t="n">
        <v>3.1</v>
      </c>
      <c r="T47" s="150" t="n">
        <v>9.6</v>
      </c>
      <c r="U47" s="150" t="n">
        <v>7.7</v>
      </c>
      <c r="V47" s="150" t="n">
        <v>-4.4</v>
      </c>
      <c r="W47" s="150" t="n">
        <v>2.4</v>
      </c>
      <c r="X47" s="150" t="n">
        <v>8.1</v>
      </c>
      <c r="Y47" s="150" t="n">
        <v>-3.4</v>
      </c>
      <c r="Z47" s="150" t="n">
        <v>-1</v>
      </c>
      <c r="AA47" s="150" t="n">
        <v>0.3</v>
      </c>
      <c r="AB47" s="150" t="n">
        <v>1.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3"/>
  <sheetViews>
    <sheetView showFormulas="false" showGridLines="true" showRowColHeaders="true" showZeros="true" rightToLeft="false" tabSelected="false" showOutlineSymbols="true" defaultGridColor="true" view="pageBreakPreview" topLeftCell="B13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12" min="2" style="0" width="6.42"/>
    <col collapsed="false" customWidth="true" hidden="false" outlineLevel="0" max="13" min="13" style="0" width="6.27"/>
    <col collapsed="false" customWidth="true" hidden="false" outlineLevel="0" max="14" min="14" style="0" width="6.99"/>
    <col collapsed="false" customWidth="true" hidden="false" outlineLevel="0" max="16" min="16" style="0" width="5.99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4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225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226</v>
      </c>
      <c r="P12" s="1" t="s">
        <v>2</v>
      </c>
      <c r="R12" s="1" t="s">
        <v>227</v>
      </c>
    </row>
    <row r="13" s="1" customFormat="true" ht="12" hidden="false" customHeight="false" outlineLevel="0" collapsed="false">
      <c r="C13" s="1" t="s">
        <v>228</v>
      </c>
      <c r="R13" s="1" t="s">
        <v>229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30.26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n">
        <v>55.12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n">
        <v>67.68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n">
        <v>94.65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7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46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5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5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31.2</v>
      </c>
      <c r="C26" s="148" t="n">
        <v>30.5</v>
      </c>
      <c r="D26" s="148" t="n">
        <v>34.5</v>
      </c>
      <c r="E26" s="148" t="n">
        <v>34.4</v>
      </c>
      <c r="F26" s="148" t="n">
        <v>33.5</v>
      </c>
      <c r="G26" s="148" t="n">
        <v>35.6</v>
      </c>
      <c r="H26" s="148" t="n">
        <v>32.9</v>
      </c>
      <c r="I26" s="148" t="n">
        <v>29.9</v>
      </c>
      <c r="J26" s="148" t="n">
        <v>37</v>
      </c>
      <c r="K26" s="148" t="n">
        <v>37.6</v>
      </c>
      <c r="L26" s="148" t="n">
        <v>31.9</v>
      </c>
      <c r="M26" s="148" t="n">
        <v>25.4</v>
      </c>
      <c r="N26" s="149"/>
      <c r="O26" s="112"/>
      <c r="P26" s="134" t="s">
        <v>77</v>
      </c>
      <c r="Q26" s="150" t="n">
        <v>81.4</v>
      </c>
      <c r="R26" s="150" t="n">
        <v>63.2</v>
      </c>
      <c r="S26" s="150" t="n">
        <v>70.4</v>
      </c>
      <c r="T26" s="150" t="n">
        <v>71.9</v>
      </c>
      <c r="U26" s="150" t="n">
        <v>67.1</v>
      </c>
      <c r="V26" s="150" t="n">
        <v>93.4</v>
      </c>
      <c r="W26" s="150" t="n">
        <v>64</v>
      </c>
      <c r="X26" s="150" t="n">
        <v>45.2</v>
      </c>
      <c r="Y26" s="150" t="n">
        <v>99.7</v>
      </c>
      <c r="Z26" s="150" t="n">
        <v>91.3</v>
      </c>
      <c r="AA26" s="150" t="n">
        <v>79.6</v>
      </c>
      <c r="AB26" s="150" t="n">
        <v>52.3</v>
      </c>
    </row>
    <row r="27" customFormat="false" ht="12.75" hidden="false" customHeight="false" outlineLevel="0" collapsed="false">
      <c r="A27" s="134" t="n">
        <v>2007</v>
      </c>
      <c r="B27" s="148" t="n">
        <v>27.708703374778</v>
      </c>
      <c r="C27" s="148" t="n">
        <v>27.2078501338091</v>
      </c>
      <c r="D27" s="148" t="n">
        <v>29.2372881355932</v>
      </c>
      <c r="E27" s="148" t="n">
        <v>29.553264604811</v>
      </c>
      <c r="F27" s="148" t="n">
        <v>30.0179211469534</v>
      </c>
      <c r="G27" s="148" t="n">
        <v>34.7996089931574</v>
      </c>
      <c r="H27" s="148" t="n">
        <v>31.1848341232228</v>
      </c>
      <c r="I27" s="148" t="n">
        <v>27.3809523809524</v>
      </c>
      <c r="J27" s="148" t="n">
        <v>32.8888888888889</v>
      </c>
      <c r="K27" s="148" t="n">
        <v>34.6863468634686</v>
      </c>
      <c r="L27" s="148" t="n">
        <v>32.2874493927126</v>
      </c>
      <c r="M27" s="148" t="n">
        <v>26.2396694214876</v>
      </c>
      <c r="N27" s="149"/>
      <c r="O27" s="112"/>
      <c r="P27" s="134" t="n">
        <v>2007</v>
      </c>
      <c r="Q27" s="148" t="n">
        <v>73.5320686540199</v>
      </c>
      <c r="R27" s="148" t="n">
        <v>59.1760299625468</v>
      </c>
      <c r="S27" s="148" t="n">
        <v>69.3596059113301</v>
      </c>
      <c r="T27" s="148" t="n">
        <v>54.9694189602447</v>
      </c>
      <c r="U27" s="148" t="n">
        <v>56.6722972972973</v>
      </c>
      <c r="V27" s="148" t="n">
        <v>93.5871743486974</v>
      </c>
      <c r="W27" s="148" t="n">
        <v>56.5371024734982</v>
      </c>
      <c r="X27" s="148" t="n">
        <v>39.066551426102</v>
      </c>
      <c r="Y27" s="148" t="n">
        <v>94.7718631178707</v>
      </c>
      <c r="Z27" s="148" t="n">
        <v>97.0244420828905</v>
      </c>
      <c r="AA27" s="148" t="n">
        <v>70.3801945181256</v>
      </c>
      <c r="AB27" s="148" t="n">
        <v>47.632058287796</v>
      </c>
    </row>
    <row r="28" customFormat="false" ht="12.75" hidden="false" customHeight="false" outlineLevel="0" collapsed="false">
      <c r="A28" s="134" t="s">
        <v>26</v>
      </c>
      <c r="B28" s="148" t="n">
        <v>12.6</v>
      </c>
      <c r="C28" s="148" t="n">
        <v>12.1</v>
      </c>
      <c r="D28" s="148" t="n">
        <v>18</v>
      </c>
      <c r="E28" s="148" t="n">
        <v>16.4</v>
      </c>
      <c r="F28" s="148" t="n">
        <v>11.6</v>
      </c>
      <c r="G28" s="148" t="n">
        <v>2.3</v>
      </c>
      <c r="H28" s="148" t="n">
        <v>5.5</v>
      </c>
      <c r="I28" s="148" t="n">
        <v>9.2</v>
      </c>
      <c r="J28" s="148" t="n">
        <v>12.5</v>
      </c>
      <c r="K28" s="148" t="n">
        <v>8.4</v>
      </c>
      <c r="L28" s="148" t="n">
        <v>-1.2</v>
      </c>
      <c r="M28" s="148" t="n">
        <v>-3.2</v>
      </c>
      <c r="N28" s="149"/>
      <c r="O28" s="112"/>
      <c r="P28" s="134" t="s">
        <v>26</v>
      </c>
      <c r="Q28" s="150" t="n">
        <v>10.7</v>
      </c>
      <c r="R28" s="150" t="n">
        <v>6.8</v>
      </c>
      <c r="S28" s="150" t="n">
        <v>1.5</v>
      </c>
      <c r="T28" s="150" t="n">
        <v>30.8</v>
      </c>
      <c r="U28" s="150" t="n">
        <v>18.4</v>
      </c>
      <c r="V28" s="150" t="n">
        <v>-0.2</v>
      </c>
      <c r="W28" s="150" t="n">
        <v>13.2</v>
      </c>
      <c r="X28" s="150" t="n">
        <v>15.7</v>
      </c>
      <c r="Y28" s="150" t="n">
        <v>5.2</v>
      </c>
      <c r="Z28" s="150" t="n">
        <v>-5.9</v>
      </c>
      <c r="AA28" s="150" t="n">
        <v>13.1</v>
      </c>
      <c r="AB28" s="150" t="n">
        <v>9.8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6"/>
      <c r="N30" s="146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230</v>
      </c>
      <c r="N31" s="152"/>
      <c r="P31" s="1" t="s">
        <v>2</v>
      </c>
      <c r="R31" s="1" t="s">
        <v>231</v>
      </c>
    </row>
    <row r="32" s="1" customFormat="true" ht="12" hidden="false" customHeight="false" outlineLevel="0" collapsed="false">
      <c r="C32" s="1" t="s">
        <v>232</v>
      </c>
      <c r="N32" s="152"/>
      <c r="R32" s="1" t="s">
        <v>233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3"/>
      <c r="O33" s="112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32.85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n">
        <v>58.69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n">
        <v>73.21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n">
        <v>94.83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5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12"/>
      <c r="O44" s="112"/>
      <c r="P44" s="134" t="s">
        <v>105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48" t="n">
        <v>63.2</v>
      </c>
      <c r="C45" s="148" t="n">
        <v>49.2</v>
      </c>
      <c r="D45" s="148" t="n">
        <v>60.4</v>
      </c>
      <c r="E45" s="148" t="n">
        <v>55.4</v>
      </c>
      <c r="F45" s="148" t="n">
        <v>54.7</v>
      </c>
      <c r="G45" s="148" t="n">
        <v>69.1</v>
      </c>
      <c r="H45" s="148" t="n">
        <v>53.1</v>
      </c>
      <c r="I45" s="148" t="n">
        <v>43.4</v>
      </c>
      <c r="J45" s="148" t="n">
        <v>76.3</v>
      </c>
      <c r="K45" s="148" t="n">
        <v>71.4</v>
      </c>
      <c r="L45" s="148" t="n">
        <v>63.3</v>
      </c>
      <c r="M45" s="148" t="n">
        <v>45.1</v>
      </c>
      <c r="N45" s="142"/>
      <c r="O45" s="112"/>
      <c r="P45" s="134" t="s">
        <v>77</v>
      </c>
      <c r="Q45" s="150" t="n">
        <v>106.6</v>
      </c>
      <c r="R45" s="150" t="n">
        <v>85.8</v>
      </c>
      <c r="S45" s="150" t="n">
        <v>91.9</v>
      </c>
      <c r="T45" s="150" t="n">
        <v>92.7</v>
      </c>
      <c r="U45" s="150" t="n">
        <v>89.6</v>
      </c>
      <c r="V45" s="150" t="n">
        <v>119.5</v>
      </c>
      <c r="W45" s="150" t="n">
        <v>82.3</v>
      </c>
      <c r="X45" s="150" t="n">
        <v>65.1</v>
      </c>
      <c r="Y45" s="150" t="n">
        <v>117.6</v>
      </c>
      <c r="Z45" s="150" t="n">
        <v>122.6</v>
      </c>
      <c r="AA45" s="150" t="n">
        <v>95.5</v>
      </c>
      <c r="AB45" s="150" t="n">
        <v>72</v>
      </c>
    </row>
    <row r="46" customFormat="false" ht="12.75" hidden="false" customHeight="false" outlineLevel="0" collapsed="false">
      <c r="A46" s="134" t="n">
        <v>2007</v>
      </c>
      <c r="B46" s="148" t="n">
        <v>56.3279857397505</v>
      </c>
      <c r="C46" s="148" t="n">
        <v>48.8095238095238</v>
      </c>
      <c r="D46" s="148" t="n">
        <v>55.3620531622365</v>
      </c>
      <c r="E46" s="148" t="n">
        <v>48.5113835376532</v>
      </c>
      <c r="F46" s="148" t="n">
        <v>50.2757352941176</v>
      </c>
      <c r="G46" s="148" t="n">
        <v>66.0611854684512</v>
      </c>
      <c r="H46" s="148" t="n">
        <v>50.523311132255</v>
      </c>
      <c r="I46" s="148" t="n">
        <v>42.5073457394711</v>
      </c>
      <c r="J46" s="148" t="n">
        <v>72.1854304635762</v>
      </c>
      <c r="K46" s="148" t="n">
        <v>69.8630136986301</v>
      </c>
      <c r="L46" s="148" t="n">
        <v>59.1588785046729</v>
      </c>
      <c r="M46" s="148" t="n">
        <v>42.0316868592731</v>
      </c>
      <c r="N46" s="116"/>
      <c r="O46" s="112"/>
      <c r="P46" s="134" t="n">
        <v>2007</v>
      </c>
      <c r="Q46" s="148" t="n">
        <v>91.2671232876712</v>
      </c>
      <c r="R46" s="148" t="n">
        <v>79.2243767313019</v>
      </c>
      <c r="S46" s="148" t="n">
        <v>90.9000989119684</v>
      </c>
      <c r="T46" s="148" t="n">
        <v>79.9137931034483</v>
      </c>
      <c r="U46" s="148" t="n">
        <v>81.0859728506787</v>
      </c>
      <c r="V46" s="148" t="n">
        <v>126.455026455026</v>
      </c>
      <c r="W46" s="148" t="n">
        <v>84.4102564102564</v>
      </c>
      <c r="X46" s="148" t="n">
        <v>65.8240647118301</v>
      </c>
      <c r="Y46" s="148" t="n">
        <v>125.373134328358</v>
      </c>
      <c r="Z46" s="148" t="n">
        <v>128.646379853095</v>
      </c>
      <c r="AA46" s="148" t="n">
        <v>104.371584699454</v>
      </c>
      <c r="AB46" s="148" t="n">
        <v>76.0295670538543</v>
      </c>
    </row>
    <row r="47" customFormat="false" ht="12.75" hidden="false" customHeight="false" outlineLevel="0" collapsed="false">
      <c r="A47" s="134" t="s">
        <v>26</v>
      </c>
      <c r="B47" s="148" t="n">
        <v>12.2</v>
      </c>
      <c r="C47" s="148" t="n">
        <v>0.8</v>
      </c>
      <c r="D47" s="148" t="n">
        <v>9.1</v>
      </c>
      <c r="E47" s="148" t="n">
        <v>14.2</v>
      </c>
      <c r="F47" s="148" t="n">
        <v>8.8</v>
      </c>
      <c r="G47" s="148" t="n">
        <v>4.6</v>
      </c>
      <c r="H47" s="148" t="n">
        <v>5.1</v>
      </c>
      <c r="I47" s="148" t="n">
        <v>2.1</v>
      </c>
      <c r="J47" s="148" t="n">
        <v>5.7</v>
      </c>
      <c r="K47" s="148" t="n">
        <v>2.2</v>
      </c>
      <c r="L47" s="148" t="n">
        <v>7</v>
      </c>
      <c r="M47" s="148" t="n">
        <v>7.3</v>
      </c>
      <c r="N47" s="116"/>
      <c r="O47" s="112"/>
      <c r="P47" s="134" t="s">
        <v>26</v>
      </c>
      <c r="Q47" s="150" t="n">
        <v>16.8</v>
      </c>
      <c r="R47" s="150" t="n">
        <v>8.3</v>
      </c>
      <c r="S47" s="150" t="n">
        <v>1.1</v>
      </c>
      <c r="T47" s="150" t="n">
        <v>16</v>
      </c>
      <c r="U47" s="150" t="n">
        <v>10.5</v>
      </c>
      <c r="V47" s="150" t="n">
        <v>-5.5</v>
      </c>
      <c r="W47" s="150" t="n">
        <v>-2.5</v>
      </c>
      <c r="X47" s="150" t="n">
        <v>-1.1</v>
      </c>
      <c r="Y47" s="150" t="n">
        <v>-6.2</v>
      </c>
      <c r="Z47" s="150" t="n">
        <v>-4.7</v>
      </c>
      <c r="AA47" s="150" t="n">
        <v>-8.5</v>
      </c>
      <c r="AB47" s="150" t="n">
        <v>-5.3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6"/>
      <c r="N48" s="116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  <row r="53" customFormat="false" ht="12.75" hidden="false" customHeight="false" outlineLevel="0" collapsed="false">
      <c r="M53" s="112"/>
      <c r="N53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G5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false" hidden="false" outlineLevel="0" max="1" min="1" style="1" width="4.84"/>
    <col collapsed="false" customWidth="true" hidden="false" outlineLevel="0" max="4" min="2" style="1" width="6.99"/>
    <col collapsed="false" customWidth="true" hidden="false" outlineLevel="0" max="5" min="5" style="1" width="6.7"/>
    <col collapsed="false" customWidth="true" hidden="false" outlineLevel="0" max="19" min="6" style="1" width="4.99"/>
    <col collapsed="false" customWidth="true" hidden="false" outlineLevel="0" max="20" min="20" style="1" width="6.85"/>
    <col collapsed="false" customWidth="true" hidden="false" outlineLevel="0" max="32" min="21" style="1" width="4.99"/>
    <col collapsed="false" customWidth="true" hidden="false" outlineLevel="0" max="33" min="33" style="1" width="6.85"/>
    <col collapsed="false" customWidth="true" hidden="false" outlineLevel="0" max="34" min="34" style="1" width="6.99"/>
    <col collapsed="false" customWidth="false" hidden="false" outlineLevel="0" max="37" min="35" style="1" width="4.84"/>
    <col collapsed="false" customWidth="true" hidden="false" outlineLevel="0" max="38" min="38" style="1" width="5.27"/>
    <col collapsed="false" customWidth="false" hidden="false" outlineLevel="0" max="257" min="39" style="1" width="4.8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" hidden="false" customHeight="true" outlineLevel="0" collapsed="false"/>
    <row r="5" customFormat="false" ht="12" hidden="false" customHeight="true" outlineLevel="0" collapsed="false"/>
    <row r="6" s="8" customFormat="true" ht="12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7"/>
      <c r="P6" s="7"/>
      <c r="Q6" s="7"/>
      <c r="R6" s="7"/>
      <c r="S6" s="7"/>
      <c r="T6" s="7"/>
      <c r="U6" s="7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8" customFormat="true" ht="12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7"/>
      <c r="P7" s="7"/>
      <c r="Q7" s="7"/>
      <c r="R7" s="7"/>
      <c r="S7" s="7"/>
      <c r="T7" s="7"/>
      <c r="U7" s="7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</row>
    <row r="8" s="12" customFormat="true" ht="12" hidden="false" customHeight="true" outlineLevel="0" collapsed="false">
      <c r="A8" s="11" t="s">
        <v>2</v>
      </c>
      <c r="B8" s="11"/>
      <c r="C8" s="11" t="s">
        <v>3</v>
      </c>
      <c r="D8" s="11"/>
      <c r="F8" s="11"/>
      <c r="G8" s="13"/>
      <c r="H8" s="13"/>
      <c r="I8" s="13"/>
      <c r="J8" s="13"/>
      <c r="K8" s="13"/>
      <c r="L8" s="13"/>
      <c r="M8" s="13"/>
      <c r="AK8" s="14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6"/>
      <c r="AY8" s="16"/>
      <c r="AZ8" s="13"/>
      <c r="BA8" s="13"/>
    </row>
    <row r="9" customFormat="false" ht="12" hidden="false" customHeight="true" outlineLevel="0" collapsed="false">
      <c r="A9" s="17"/>
      <c r="B9" s="17"/>
      <c r="C9" s="11" t="s">
        <v>4</v>
      </c>
      <c r="D9" s="17"/>
      <c r="F9" s="17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AK9" s="21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1"/>
      <c r="BA9" s="21"/>
    </row>
    <row r="10" customFormat="false" ht="12" hidden="false" customHeight="true" outlineLevel="0" collapsed="false">
      <c r="A10" s="23"/>
      <c r="B10" s="23"/>
      <c r="C10" s="11" t="s">
        <v>5</v>
      </c>
      <c r="D10" s="23"/>
      <c r="F10" s="23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customFormat="false" ht="12" hidden="false" customHeight="true" outlineLevel="0" collapsed="false">
      <c r="A11" s="24"/>
      <c r="B11" s="24"/>
      <c r="C11" s="11" t="s">
        <v>6</v>
      </c>
      <c r="D11" s="23"/>
      <c r="F11" s="23"/>
      <c r="G11" s="20"/>
      <c r="H11" s="20"/>
      <c r="I11" s="2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7.25" hidden="false" customHeight="true" outlineLevel="0" collapsed="false">
      <c r="A12" s="24"/>
      <c r="B12" s="11" t="s">
        <v>7</v>
      </c>
      <c r="C12" s="11" t="s">
        <v>8</v>
      </c>
      <c r="D12" s="23"/>
      <c r="F12" s="23"/>
      <c r="G12" s="20"/>
      <c r="H12" s="20"/>
      <c r="I12" s="24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8" customFormat="true" ht="12" hidden="false" customHeight="true" outlineLevel="0" collapsed="false">
      <c r="A14" s="25"/>
      <c r="B14" s="26" t="s">
        <v>9</v>
      </c>
      <c r="C14" s="27"/>
      <c r="D14" s="28"/>
      <c r="G14" s="2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AG14" s="30" t="s">
        <v>9</v>
      </c>
      <c r="AH14" s="31"/>
      <c r="AI14" s="32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8" customFormat="true" ht="12" hidden="false" customHeight="true" outlineLevel="0" collapsed="false">
      <c r="A15" s="25"/>
      <c r="B15" s="33" t="s">
        <v>10</v>
      </c>
      <c r="C15" s="34"/>
      <c r="D15" s="35"/>
      <c r="G15" s="2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AG15" s="36" t="s">
        <v>11</v>
      </c>
      <c r="AH15" s="21"/>
      <c r="AI15" s="37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s="8" customFormat="true" ht="12" hidden="false" customHeight="true" outlineLevel="0" collapsed="false">
      <c r="A16" s="25"/>
      <c r="B16" s="33" t="n">
        <v>2007</v>
      </c>
      <c r="C16" s="34"/>
      <c r="D16" s="35"/>
      <c r="G16" s="2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AG16" s="38" t="n">
        <v>2007</v>
      </c>
      <c r="AH16" s="38"/>
      <c r="AI16" s="37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s="8" customFormat="true" ht="12" hidden="false" customHeight="true" outlineLevel="0" collapsed="false">
      <c r="A17" s="25"/>
      <c r="B17" s="33" t="s">
        <v>12</v>
      </c>
      <c r="C17" s="81" t="n">
        <v>35.51</v>
      </c>
      <c r="D17" s="35"/>
      <c r="G17" s="29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AG17" s="40" t="s">
        <v>12</v>
      </c>
      <c r="AH17" s="67" t="n">
        <v>35.5023923444976</v>
      </c>
      <c r="AI17" s="42"/>
    </row>
    <row r="18" s="8" customFormat="true" ht="12" hidden="false" customHeight="true" outlineLevel="0" collapsed="false">
      <c r="A18" s="25"/>
      <c r="B18" s="33" t="s">
        <v>13</v>
      </c>
      <c r="C18" s="81" t="n">
        <v>51.16</v>
      </c>
      <c r="D18" s="35"/>
      <c r="G18" s="2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AG18" s="40" t="s">
        <v>13</v>
      </c>
      <c r="AH18" s="67" t="n">
        <v>51.16</v>
      </c>
      <c r="AI18" s="42"/>
    </row>
    <row r="19" s="8" customFormat="true" ht="12" hidden="false" customHeight="true" outlineLevel="0" collapsed="false">
      <c r="A19" s="25"/>
      <c r="B19" s="33" t="s">
        <v>14</v>
      </c>
      <c r="C19" s="81" t="n">
        <v>55.16</v>
      </c>
      <c r="D19" s="35"/>
      <c r="G19" s="2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AG19" s="40" t="s">
        <v>14</v>
      </c>
      <c r="AH19" s="67" t="n">
        <v>55.1820728291317</v>
      </c>
      <c r="AI19" s="42"/>
    </row>
    <row r="20" s="8" customFormat="true" ht="12" hidden="false" customHeight="true" outlineLevel="0" collapsed="false">
      <c r="A20" s="25"/>
      <c r="B20" s="33" t="s">
        <v>15</v>
      </c>
      <c r="C20" s="81" t="s">
        <v>16</v>
      </c>
      <c r="D20" s="35"/>
      <c r="G20" s="2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AG20" s="40" t="s">
        <v>15</v>
      </c>
      <c r="AH20" s="67" t="s">
        <v>16</v>
      </c>
      <c r="AI20" s="42"/>
    </row>
    <row r="21" s="8" customFormat="true" ht="12" hidden="false" customHeight="true" outlineLevel="0" collapsed="false">
      <c r="A21" s="25"/>
      <c r="B21" s="43" t="s">
        <v>17</v>
      </c>
      <c r="C21" s="82" t="n">
        <v>50.23</v>
      </c>
      <c r="D21" s="45"/>
      <c r="G21" s="2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AG21" s="43" t="s">
        <v>17</v>
      </c>
      <c r="AH21" s="69" t="n">
        <v>50.2360717658168</v>
      </c>
      <c r="AI21" s="47"/>
    </row>
    <row r="22" s="8" customFormat="true" ht="12" hidden="false" customHeight="true" outlineLevel="0" collapsed="false">
      <c r="A22" s="29"/>
      <c r="B22" s="29"/>
      <c r="C22" s="83"/>
      <c r="D22" s="25"/>
      <c r="E22" s="48"/>
      <c r="F22" s="25"/>
      <c r="G22" s="2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AG22" s="7"/>
      <c r="AH22" s="84"/>
      <c r="AI22" s="1"/>
    </row>
    <row r="23" s="8" customFormat="true" ht="12" hidden="false" customHeight="true" outlineLevel="0" collapsed="false">
      <c r="A23" s="25"/>
      <c r="B23" s="26" t="s">
        <v>9</v>
      </c>
      <c r="C23" s="85"/>
      <c r="D23" s="28"/>
      <c r="G23" s="29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AG23" s="30" t="s">
        <v>9</v>
      </c>
      <c r="AH23" s="86"/>
      <c r="AI23" s="32"/>
    </row>
    <row r="24" s="8" customFormat="true" ht="12" hidden="false" customHeight="true" outlineLevel="0" collapsed="false">
      <c r="A24" s="25"/>
      <c r="B24" s="33" t="s">
        <v>10</v>
      </c>
      <c r="C24" s="87"/>
      <c r="D24" s="35"/>
      <c r="G24" s="2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AG24" s="36" t="s">
        <v>11</v>
      </c>
      <c r="AH24" s="88"/>
      <c r="AI24" s="37"/>
    </row>
    <row r="25" s="8" customFormat="true" ht="12" hidden="false" customHeight="true" outlineLevel="0" collapsed="false">
      <c r="A25" s="25"/>
      <c r="B25" s="33" t="n">
        <v>2008</v>
      </c>
      <c r="C25" s="87"/>
      <c r="D25" s="35"/>
      <c r="G25" s="29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AG25" s="38" t="n">
        <v>2008</v>
      </c>
      <c r="AH25" s="38"/>
      <c r="AI25" s="37"/>
    </row>
    <row r="26" s="8" customFormat="true" ht="12" hidden="false" customHeight="true" outlineLevel="0" collapsed="false">
      <c r="A26" s="25"/>
      <c r="B26" s="33" t="s">
        <v>12</v>
      </c>
      <c r="C26" s="81" t="n">
        <v>37.12</v>
      </c>
      <c r="D26" s="35"/>
      <c r="G26" s="29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AG26" s="40" t="s">
        <v>12</v>
      </c>
      <c r="AH26" s="67" t="n">
        <v>37.1</v>
      </c>
      <c r="AI26" s="42"/>
    </row>
    <row r="27" s="8" customFormat="true" ht="12" hidden="false" customHeight="true" outlineLevel="0" collapsed="false">
      <c r="A27" s="25"/>
      <c r="B27" s="33" t="s">
        <v>13</v>
      </c>
      <c r="C27" s="81" t="n">
        <v>55.74</v>
      </c>
      <c r="D27" s="35"/>
      <c r="G27" s="2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AG27" s="40" t="s">
        <v>13</v>
      </c>
      <c r="AH27" s="67" t="n">
        <v>55.7</v>
      </c>
      <c r="AI27" s="42"/>
    </row>
    <row r="28" s="8" customFormat="true" ht="12" hidden="false" customHeight="true" outlineLevel="0" collapsed="false">
      <c r="A28" s="25"/>
      <c r="B28" s="33" t="s">
        <v>14</v>
      </c>
      <c r="C28" s="81" t="n">
        <v>59.06</v>
      </c>
      <c r="D28" s="35"/>
      <c r="G28" s="2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AG28" s="40" t="s">
        <v>14</v>
      </c>
      <c r="AH28" s="67" t="n">
        <v>59.1</v>
      </c>
      <c r="AI28" s="42"/>
    </row>
    <row r="29" s="8" customFormat="true" ht="12" hidden="false" customHeight="true" outlineLevel="0" collapsed="false">
      <c r="A29" s="25"/>
      <c r="B29" s="33" t="s">
        <v>15</v>
      </c>
      <c r="C29" s="81" t="s">
        <v>16</v>
      </c>
      <c r="D29" s="35"/>
      <c r="G29" s="2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AG29" s="40" t="s">
        <v>15</v>
      </c>
      <c r="AH29" s="67" t="s">
        <v>16</v>
      </c>
      <c r="AI29" s="42"/>
    </row>
    <row r="30" s="8" customFormat="true" ht="12" hidden="false" customHeight="true" outlineLevel="0" collapsed="false">
      <c r="A30" s="25"/>
      <c r="B30" s="43" t="s">
        <v>17</v>
      </c>
      <c r="C30" s="82" t="n">
        <v>53.18</v>
      </c>
      <c r="D30" s="45"/>
      <c r="G30" s="2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AG30" s="43" t="s">
        <v>17</v>
      </c>
      <c r="AH30" s="69" t="n">
        <v>53.2</v>
      </c>
      <c r="AI30" s="47"/>
    </row>
    <row r="31" s="8" customFormat="true" ht="12" hidden="false" customHeight="true" outlineLevel="0" collapsed="false">
      <c r="A31" s="29"/>
      <c r="B31" s="29"/>
      <c r="C31" s="29"/>
      <c r="D31" s="49"/>
      <c r="E31" s="54"/>
      <c r="F31" s="49"/>
      <c r="G31" s="2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AG31" s="4"/>
      <c r="AH31" s="55"/>
      <c r="AI31" s="56"/>
    </row>
    <row r="32" s="8" customFormat="true" ht="12" hidden="false" customHeight="true" outlineLevel="0" collapsed="false">
      <c r="A32" s="57"/>
      <c r="B32" s="57"/>
      <c r="C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s="8" customFormat="true" ht="12" hidden="false" customHeight="true" outlineLevel="0" collapsed="false">
      <c r="E33" s="58" t="s">
        <v>12</v>
      </c>
      <c r="F33" s="58" t="s">
        <v>18</v>
      </c>
      <c r="G33" s="58" t="s">
        <v>19</v>
      </c>
      <c r="H33" s="58" t="s">
        <v>20</v>
      </c>
      <c r="I33" s="58" t="s">
        <v>21</v>
      </c>
      <c r="J33" s="58" t="s">
        <v>20</v>
      </c>
      <c r="K33" s="58" t="s">
        <v>18</v>
      </c>
      <c r="L33" s="58" t="s">
        <v>18</v>
      </c>
      <c r="M33" s="58" t="s">
        <v>21</v>
      </c>
      <c r="N33" s="58" t="s">
        <v>22</v>
      </c>
      <c r="O33" s="58" t="s">
        <v>23</v>
      </c>
      <c r="P33" s="58" t="s">
        <v>24</v>
      </c>
      <c r="Q33" s="58" t="s">
        <v>25</v>
      </c>
      <c r="R33" s="20"/>
      <c r="S33" s="20"/>
      <c r="T33" s="58" t="s">
        <v>14</v>
      </c>
      <c r="U33" s="58" t="s">
        <v>18</v>
      </c>
      <c r="V33" s="58" t="s">
        <v>19</v>
      </c>
      <c r="W33" s="58" t="s">
        <v>20</v>
      </c>
      <c r="X33" s="58" t="s">
        <v>21</v>
      </c>
      <c r="Y33" s="58" t="s">
        <v>20</v>
      </c>
      <c r="Z33" s="58" t="s">
        <v>18</v>
      </c>
      <c r="AA33" s="58" t="s">
        <v>18</v>
      </c>
      <c r="AB33" s="58" t="s">
        <v>21</v>
      </c>
      <c r="AC33" s="58" t="s">
        <v>22</v>
      </c>
      <c r="AD33" s="58" t="s">
        <v>23</v>
      </c>
      <c r="AE33" s="58" t="s">
        <v>24</v>
      </c>
      <c r="AF33" s="58" t="s">
        <v>25</v>
      </c>
    </row>
    <row r="34" s="8" customFormat="true" ht="12" hidden="false" customHeight="true" outlineLevel="0" collapsed="false">
      <c r="E34" s="58" t="n">
        <v>2008</v>
      </c>
      <c r="F34" s="73" t="n">
        <v>33.1</v>
      </c>
      <c r="G34" s="73" t="n">
        <v>35</v>
      </c>
      <c r="H34" s="73" t="n">
        <v>38.2</v>
      </c>
      <c r="I34" s="73" t="n">
        <v>38.1</v>
      </c>
      <c r="J34" s="73" t="n">
        <v>38.7</v>
      </c>
      <c r="K34" s="73" t="n">
        <v>39.8</v>
      </c>
      <c r="L34" s="73" t="n">
        <v>36.8</v>
      </c>
      <c r="M34" s="73" t="n">
        <v>31.6</v>
      </c>
      <c r="N34" s="73" t="n">
        <v>39.7</v>
      </c>
      <c r="O34" s="73" t="n">
        <v>42.1</v>
      </c>
      <c r="P34" s="73" t="n">
        <v>37.3</v>
      </c>
      <c r="Q34" s="73" t="n">
        <v>35.2</v>
      </c>
      <c r="R34" s="60"/>
      <c r="S34" s="60"/>
      <c r="T34" s="58" t="n">
        <v>2008</v>
      </c>
      <c r="U34" s="73" t="n">
        <v>56.8</v>
      </c>
      <c r="V34" s="73" t="n">
        <v>48.7</v>
      </c>
      <c r="W34" s="73" t="n">
        <v>59.4</v>
      </c>
      <c r="X34" s="73" t="n">
        <v>56.9</v>
      </c>
      <c r="Y34" s="73" t="n">
        <v>60.3</v>
      </c>
      <c r="Z34" s="73" t="n">
        <v>75.3</v>
      </c>
      <c r="AA34" s="73" t="n">
        <v>56.1</v>
      </c>
      <c r="AB34" s="73" t="n">
        <v>43.9</v>
      </c>
      <c r="AC34" s="73" t="n">
        <v>73.6</v>
      </c>
      <c r="AD34" s="73" t="n">
        <v>74.2</v>
      </c>
      <c r="AE34" s="73" t="n">
        <v>57.4</v>
      </c>
      <c r="AF34" s="73" t="n">
        <v>47.9</v>
      </c>
    </row>
    <row r="35" s="8" customFormat="true" ht="12" hidden="false" customHeight="true" outlineLevel="0" collapsed="false">
      <c r="E35" s="58" t="n">
        <v>2007</v>
      </c>
      <c r="F35" s="76" t="n">
        <v>31.6746411483254</v>
      </c>
      <c r="G35" s="76" t="n">
        <v>32.3176361957525</v>
      </c>
      <c r="H35" s="76" t="n">
        <v>36.5900383141763</v>
      </c>
      <c r="I35" s="76" t="n">
        <v>36.3549618320611</v>
      </c>
      <c r="J35" s="76" t="n">
        <v>35.4071363220494</v>
      </c>
      <c r="K35" s="76" t="n">
        <v>38.0497131931166</v>
      </c>
      <c r="L35" s="76" t="n">
        <v>34.7497639282342</v>
      </c>
      <c r="M35" s="76" t="n">
        <v>30.8292682926829</v>
      </c>
      <c r="N35" s="76" t="n">
        <v>38.9597644749755</v>
      </c>
      <c r="O35" s="76" t="n">
        <v>39.3090569561158</v>
      </c>
      <c r="P35" s="76" t="n">
        <v>37.8680203045685</v>
      </c>
      <c r="Q35" s="76" t="n">
        <v>34.0425531914894</v>
      </c>
      <c r="R35" s="60"/>
      <c r="S35" s="60"/>
      <c r="T35" s="58" t="n">
        <v>2007</v>
      </c>
      <c r="U35" s="76" t="n">
        <v>42.5468164794007</v>
      </c>
      <c r="V35" s="76" t="n">
        <v>39.6579804560261</v>
      </c>
      <c r="W35" s="76" t="n">
        <v>47.7491961414791</v>
      </c>
      <c r="X35" s="76" t="n">
        <v>50.5328596802842</v>
      </c>
      <c r="Y35" s="76" t="n">
        <v>50.9290540540541</v>
      </c>
      <c r="Z35" s="76" t="n">
        <v>74.4807121661721</v>
      </c>
      <c r="AA35" s="76" t="n">
        <v>51.9925857275255</v>
      </c>
      <c r="AB35" s="76" t="n">
        <v>41.9694072657744</v>
      </c>
      <c r="AC35" s="76" t="n">
        <v>74.2684157416751</v>
      </c>
      <c r="AD35" s="76" t="n">
        <v>77.6150627615063</v>
      </c>
      <c r="AE35" s="76" t="n">
        <v>61.9201725997842</v>
      </c>
      <c r="AF35" s="76" t="n">
        <v>48.3838383838384</v>
      </c>
    </row>
    <row r="36" s="7" customFormat="true" ht="12" hidden="false" customHeight="true" outlineLevel="0" collapsed="false">
      <c r="E36" s="58" t="s">
        <v>26</v>
      </c>
      <c r="F36" s="73" t="n">
        <v>4.5</v>
      </c>
      <c r="G36" s="73" t="n">
        <v>8.3</v>
      </c>
      <c r="H36" s="73" t="n">
        <v>4.4</v>
      </c>
      <c r="I36" s="73" t="n">
        <v>4.8</v>
      </c>
      <c r="J36" s="73" t="n">
        <v>9.3</v>
      </c>
      <c r="K36" s="73" t="n">
        <v>4.6</v>
      </c>
      <c r="L36" s="73" t="n">
        <v>5.9</v>
      </c>
      <c r="M36" s="73" t="n">
        <v>2.5</v>
      </c>
      <c r="N36" s="73" t="n">
        <v>1.9</v>
      </c>
      <c r="O36" s="73" t="n">
        <v>7.1</v>
      </c>
      <c r="P36" s="73" t="n">
        <v>-1.5</v>
      </c>
      <c r="Q36" s="73" t="n">
        <v>3.4</v>
      </c>
      <c r="R36" s="60"/>
      <c r="S36" s="60"/>
      <c r="T36" s="58" t="s">
        <v>26</v>
      </c>
      <c r="U36" s="73" t="n">
        <v>33.5</v>
      </c>
      <c r="V36" s="73" t="n">
        <v>22.8</v>
      </c>
      <c r="W36" s="73" t="n">
        <v>24.4</v>
      </c>
      <c r="X36" s="73" t="n">
        <v>12.6</v>
      </c>
      <c r="Y36" s="73" t="n">
        <v>18.4</v>
      </c>
      <c r="Z36" s="73" t="n">
        <v>1.1</v>
      </c>
      <c r="AA36" s="73" t="n">
        <v>7.9</v>
      </c>
      <c r="AB36" s="73" t="n">
        <v>4.6</v>
      </c>
      <c r="AC36" s="73" t="n">
        <v>-0.9</v>
      </c>
      <c r="AD36" s="73" t="n">
        <v>-4.4</v>
      </c>
      <c r="AE36" s="73" t="n">
        <v>-7.3</v>
      </c>
      <c r="AF36" s="73" t="n">
        <v>-1</v>
      </c>
    </row>
    <row r="37" s="8" customFormat="true" ht="12" hidden="false" customHeight="true" outlineLevel="0" collapsed="false">
      <c r="E37" s="4"/>
      <c r="F37" s="89"/>
      <c r="G37" s="89"/>
      <c r="H37" s="89"/>
      <c r="I37" s="89"/>
      <c r="J37" s="89"/>
      <c r="K37" s="90"/>
      <c r="L37" s="89"/>
      <c r="M37" s="89"/>
      <c r="N37" s="89"/>
      <c r="O37" s="89"/>
      <c r="P37" s="89"/>
      <c r="Q37" s="89"/>
      <c r="R37" s="60"/>
      <c r="S37" s="60"/>
      <c r="T37" s="63"/>
      <c r="U37" s="89"/>
      <c r="V37" s="89"/>
      <c r="W37" s="89"/>
      <c r="X37" s="89"/>
      <c r="Y37" s="89"/>
      <c r="Z37" s="90"/>
      <c r="AA37" s="90"/>
      <c r="AB37" s="90"/>
      <c r="AC37" s="90"/>
      <c r="AD37" s="89"/>
      <c r="AE37" s="89"/>
      <c r="AF37" s="89"/>
    </row>
    <row r="38" s="8" customFormat="true" ht="12" hidden="false" customHeight="true" outlineLevel="0" collapsed="false">
      <c r="E38" s="64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60"/>
      <c r="S38" s="60"/>
      <c r="T38" s="60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</row>
    <row r="39" s="8" customFormat="true" ht="12" hidden="false" customHeight="true" outlineLevel="0" collapsed="false">
      <c r="E39" s="58" t="s">
        <v>13</v>
      </c>
      <c r="F39" s="93" t="s">
        <v>18</v>
      </c>
      <c r="G39" s="93" t="s">
        <v>19</v>
      </c>
      <c r="H39" s="93" t="s">
        <v>20</v>
      </c>
      <c r="I39" s="93" t="s">
        <v>21</v>
      </c>
      <c r="J39" s="93" t="s">
        <v>20</v>
      </c>
      <c r="K39" s="93" t="s">
        <v>18</v>
      </c>
      <c r="L39" s="93" t="s">
        <v>18</v>
      </c>
      <c r="M39" s="93" t="s">
        <v>21</v>
      </c>
      <c r="N39" s="93" t="s">
        <v>22</v>
      </c>
      <c r="O39" s="93" t="s">
        <v>23</v>
      </c>
      <c r="P39" s="93" t="s">
        <v>24</v>
      </c>
      <c r="Q39" s="93" t="s">
        <v>25</v>
      </c>
      <c r="R39" s="60"/>
      <c r="S39" s="60"/>
      <c r="T39" s="58" t="s">
        <v>15</v>
      </c>
      <c r="U39" s="93" t="s">
        <v>18</v>
      </c>
      <c r="V39" s="93" t="s">
        <v>19</v>
      </c>
      <c r="W39" s="93" t="s">
        <v>20</v>
      </c>
      <c r="X39" s="93" t="s">
        <v>21</v>
      </c>
      <c r="Y39" s="93" t="s">
        <v>20</v>
      </c>
      <c r="Z39" s="93" t="s">
        <v>18</v>
      </c>
      <c r="AA39" s="93" t="s">
        <v>18</v>
      </c>
      <c r="AB39" s="93" t="s">
        <v>21</v>
      </c>
      <c r="AC39" s="93" t="s">
        <v>22</v>
      </c>
      <c r="AD39" s="93" t="s">
        <v>23</v>
      </c>
      <c r="AE39" s="93" t="s">
        <v>24</v>
      </c>
      <c r="AF39" s="93" t="s">
        <v>25</v>
      </c>
    </row>
    <row r="40" s="8" customFormat="true" ht="12" hidden="false" customHeight="true" outlineLevel="0" collapsed="false">
      <c r="E40" s="58" t="n">
        <v>2008</v>
      </c>
      <c r="F40" s="73" t="n">
        <v>56.2</v>
      </c>
      <c r="G40" s="73" t="n">
        <v>50.4</v>
      </c>
      <c r="H40" s="73" t="n">
        <v>60.3</v>
      </c>
      <c r="I40" s="73" t="n">
        <v>54.8</v>
      </c>
      <c r="J40" s="73" t="n">
        <v>54.3</v>
      </c>
      <c r="K40" s="73" t="n">
        <v>65.3</v>
      </c>
      <c r="L40" s="73" t="n">
        <v>50.2</v>
      </c>
      <c r="M40" s="73" t="n">
        <v>39.8</v>
      </c>
      <c r="N40" s="73" t="n">
        <v>69.1</v>
      </c>
      <c r="O40" s="73" t="n">
        <v>67.9</v>
      </c>
      <c r="P40" s="73" t="n">
        <v>56.7</v>
      </c>
      <c r="Q40" s="73" t="n">
        <v>44.4</v>
      </c>
      <c r="R40" s="60"/>
      <c r="S40" s="60"/>
      <c r="T40" s="58" t="n">
        <v>2008</v>
      </c>
      <c r="U40" s="73" t="s">
        <v>16</v>
      </c>
      <c r="V40" s="73" t="s">
        <v>16</v>
      </c>
      <c r="W40" s="73" t="s">
        <v>16</v>
      </c>
      <c r="X40" s="73" t="s">
        <v>16</v>
      </c>
      <c r="Y40" s="73" t="s">
        <v>16</v>
      </c>
      <c r="Z40" s="73" t="s">
        <v>16</v>
      </c>
      <c r="AA40" s="73" t="s">
        <v>16</v>
      </c>
      <c r="AB40" s="73" t="s">
        <v>16</v>
      </c>
      <c r="AC40" s="73" t="s">
        <v>16</v>
      </c>
      <c r="AD40" s="73" t="s">
        <v>16</v>
      </c>
      <c r="AE40" s="73" t="s">
        <v>16</v>
      </c>
      <c r="AF40" s="73" t="s">
        <v>16</v>
      </c>
    </row>
    <row r="41" s="8" customFormat="true" ht="12" hidden="false" customHeight="true" outlineLevel="0" collapsed="false">
      <c r="E41" s="58" t="n">
        <v>2007</v>
      </c>
      <c r="F41" s="76" t="n">
        <v>45.9150326797386</v>
      </c>
      <c r="G41" s="76" t="n">
        <v>44.4052863436123</v>
      </c>
      <c r="H41" s="76" t="n">
        <v>52.8947368421053</v>
      </c>
      <c r="I41" s="76" t="n">
        <v>47.2006890611542</v>
      </c>
      <c r="J41" s="76" t="n">
        <v>47.4235807860262</v>
      </c>
      <c r="K41" s="76" t="n">
        <v>60.1289134438306</v>
      </c>
      <c r="L41" s="76" t="n">
        <v>46.6976744186047</v>
      </c>
      <c r="M41" s="76" t="n">
        <v>38.2324687800192</v>
      </c>
      <c r="N41" s="76" t="n">
        <v>65.4356060606061</v>
      </c>
      <c r="O41" s="76" t="n">
        <v>66.1793372319688</v>
      </c>
      <c r="P41" s="76" t="n">
        <v>56.7</v>
      </c>
      <c r="Q41" s="76" t="n">
        <v>43.4442270058708</v>
      </c>
      <c r="R41" s="60"/>
      <c r="S41" s="60"/>
      <c r="T41" s="58" t="n">
        <v>2007</v>
      </c>
      <c r="U41" s="73" t="s">
        <v>16</v>
      </c>
      <c r="V41" s="73" t="s">
        <v>16</v>
      </c>
      <c r="W41" s="73" t="s">
        <v>16</v>
      </c>
      <c r="X41" s="73" t="s">
        <v>16</v>
      </c>
      <c r="Y41" s="73" t="s">
        <v>16</v>
      </c>
      <c r="Z41" s="73" t="s">
        <v>16</v>
      </c>
      <c r="AA41" s="73" t="s">
        <v>16</v>
      </c>
      <c r="AB41" s="73" t="s">
        <v>16</v>
      </c>
      <c r="AC41" s="73" t="s">
        <v>16</v>
      </c>
      <c r="AD41" s="73" t="s">
        <v>16</v>
      </c>
      <c r="AE41" s="73" t="s">
        <v>16</v>
      </c>
      <c r="AF41" s="73" t="s">
        <v>16</v>
      </c>
    </row>
    <row r="42" s="8" customFormat="true" ht="12" hidden="false" customHeight="true" outlineLevel="0" collapsed="false">
      <c r="E42" s="58" t="s">
        <v>26</v>
      </c>
      <c r="F42" s="73" t="n">
        <v>22.4</v>
      </c>
      <c r="G42" s="73" t="n">
        <v>13.5</v>
      </c>
      <c r="H42" s="73" t="n">
        <v>14</v>
      </c>
      <c r="I42" s="73" t="n">
        <v>16.1</v>
      </c>
      <c r="J42" s="73" t="n">
        <v>14.5</v>
      </c>
      <c r="K42" s="73" t="n">
        <v>8.6</v>
      </c>
      <c r="L42" s="73" t="n">
        <v>7.5</v>
      </c>
      <c r="M42" s="73" t="n">
        <v>4.1</v>
      </c>
      <c r="N42" s="73" t="n">
        <v>5.6</v>
      </c>
      <c r="O42" s="73" t="n">
        <v>2.6</v>
      </c>
      <c r="P42" s="73" t="n">
        <v>0</v>
      </c>
      <c r="Q42" s="73" t="n">
        <v>2.2</v>
      </c>
      <c r="R42" s="60"/>
      <c r="S42" s="60"/>
      <c r="T42" s="58" t="s">
        <v>26</v>
      </c>
      <c r="U42" s="77" t="s">
        <v>16</v>
      </c>
      <c r="V42" s="77" t="s">
        <v>16</v>
      </c>
      <c r="W42" s="77" t="s">
        <v>16</v>
      </c>
      <c r="X42" s="77" t="s">
        <v>16</v>
      </c>
      <c r="Y42" s="77" t="s">
        <v>16</v>
      </c>
      <c r="Z42" s="77" t="s">
        <v>16</v>
      </c>
      <c r="AA42" s="77" t="s">
        <v>16</v>
      </c>
      <c r="AB42" s="77" t="s">
        <v>16</v>
      </c>
      <c r="AC42" s="77" t="s">
        <v>16</v>
      </c>
      <c r="AD42" s="77" t="s">
        <v>16</v>
      </c>
      <c r="AE42" s="77" t="s">
        <v>16</v>
      </c>
      <c r="AF42" s="77" t="s">
        <v>16</v>
      </c>
    </row>
    <row r="43" s="8" customFormat="true" ht="12" hidden="false" customHeight="tru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s="8" customFormat="true" ht="12" hidden="false" customHeight="true" outlineLevel="0" collapsed="false">
      <c r="A44" s="20"/>
      <c r="B44" s="20"/>
      <c r="C44" s="2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s="8" customFormat="true" ht="12" hidden="false" customHeight="true" outlineLevel="0" collapsed="false">
      <c r="A45" s="20"/>
      <c r="B45" s="20"/>
      <c r="C45" s="2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s="8" customFormat="tru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8" t="s">
        <v>17</v>
      </c>
      <c r="M46" s="58"/>
      <c r="N46" s="58" t="s">
        <v>18</v>
      </c>
      <c r="O46" s="58" t="s">
        <v>19</v>
      </c>
      <c r="P46" s="58" t="s">
        <v>20</v>
      </c>
      <c r="Q46" s="58" t="s">
        <v>21</v>
      </c>
      <c r="R46" s="58" t="s">
        <v>20</v>
      </c>
      <c r="S46" s="58" t="s">
        <v>18</v>
      </c>
      <c r="T46" s="58" t="s">
        <v>18</v>
      </c>
      <c r="U46" s="58" t="s">
        <v>21</v>
      </c>
      <c r="V46" s="58" t="s">
        <v>22</v>
      </c>
      <c r="W46" s="58" t="s">
        <v>23</v>
      </c>
      <c r="X46" s="58" t="s">
        <v>24</v>
      </c>
      <c r="Y46" s="58" t="s">
        <v>25</v>
      </c>
      <c r="Z46" s="7"/>
      <c r="AA46" s="7"/>
      <c r="AB46" s="7"/>
      <c r="AC46" s="7"/>
      <c r="AD46" s="7"/>
      <c r="AE46" s="7"/>
      <c r="AF46" s="7"/>
    </row>
    <row r="47" s="8" customFormat="tru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8" t="n">
        <v>2008</v>
      </c>
      <c r="M47" s="58"/>
      <c r="N47" s="78" t="n">
        <v>51.4</v>
      </c>
      <c r="O47" s="78" t="n">
        <v>47.8</v>
      </c>
      <c r="P47" s="78" t="n">
        <v>54.4</v>
      </c>
      <c r="Q47" s="78" t="n">
        <v>52.4</v>
      </c>
      <c r="R47" s="78" t="n">
        <v>53.4</v>
      </c>
      <c r="S47" s="78" t="n">
        <v>62.7</v>
      </c>
      <c r="T47" s="78" t="n">
        <v>50.2</v>
      </c>
      <c r="U47" s="78" t="n">
        <v>40.3</v>
      </c>
      <c r="V47" s="78" t="n">
        <v>63.3</v>
      </c>
      <c r="W47" s="78" t="n">
        <v>64.5</v>
      </c>
      <c r="X47" s="78" t="n">
        <v>53.3</v>
      </c>
      <c r="Y47" s="78" t="n">
        <v>45</v>
      </c>
      <c r="Z47" s="7"/>
      <c r="AA47" s="7"/>
      <c r="AB47" s="7"/>
      <c r="AC47" s="7"/>
      <c r="AD47" s="7"/>
      <c r="AE47" s="7"/>
      <c r="AF47" s="7"/>
    </row>
    <row r="48" s="8" customFormat="tru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58" t="n">
        <v>2007</v>
      </c>
      <c r="M48" s="58"/>
      <c r="N48" s="80" t="n">
        <v>43.4121621621622</v>
      </c>
      <c r="O48" s="80" t="n">
        <v>41.8930762489045</v>
      </c>
      <c r="P48" s="80" t="n">
        <v>49.1418247515809</v>
      </c>
      <c r="Q48" s="80" t="n">
        <v>47.463768115942</v>
      </c>
      <c r="R48" s="80" t="n">
        <v>47.0070422535211</v>
      </c>
      <c r="S48" s="80" t="n">
        <v>61.0516066212269</v>
      </c>
      <c r="T48" s="80" t="n">
        <v>46.8720821661998</v>
      </c>
      <c r="U48" s="80" t="n">
        <v>38.8996138996139</v>
      </c>
      <c r="V48" s="80" t="n">
        <v>62.6732673267327</v>
      </c>
      <c r="W48" s="80" t="n">
        <v>64.6292585170341</v>
      </c>
      <c r="X48" s="80" t="n">
        <v>55.2904564315353</v>
      </c>
      <c r="Y48" s="80" t="n">
        <v>44.7761194029851</v>
      </c>
      <c r="Z48" s="7"/>
      <c r="AA48" s="7"/>
      <c r="AB48" s="7"/>
      <c r="AC48" s="7"/>
      <c r="AD48" s="7"/>
      <c r="AE48" s="7"/>
      <c r="AF48" s="7"/>
    </row>
    <row r="49" s="8" customFormat="true" ht="12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58" t="s">
        <v>26</v>
      </c>
      <c r="M49" s="58"/>
      <c r="N49" s="94" t="n">
        <v>18.4</v>
      </c>
      <c r="O49" s="94" t="n">
        <v>14.1</v>
      </c>
      <c r="P49" s="94" t="n">
        <v>10.7</v>
      </c>
      <c r="Q49" s="94" t="n">
        <v>10.4</v>
      </c>
      <c r="R49" s="94" t="n">
        <v>13.6</v>
      </c>
      <c r="S49" s="94" t="n">
        <v>2.7</v>
      </c>
      <c r="T49" s="94" t="n">
        <v>7.1</v>
      </c>
      <c r="U49" s="94" t="n">
        <v>3.6</v>
      </c>
      <c r="V49" s="94" t="n">
        <v>1</v>
      </c>
      <c r="W49" s="94" t="n">
        <v>-0.2</v>
      </c>
      <c r="X49" s="94" t="n">
        <v>-3.6</v>
      </c>
      <c r="Y49" s="94" t="n">
        <v>0.5</v>
      </c>
      <c r="Z49" s="7"/>
      <c r="AA49" s="7"/>
      <c r="AB49" s="7"/>
      <c r="AC49" s="7"/>
      <c r="AD49" s="7"/>
      <c r="AE49" s="7"/>
      <c r="AF49" s="7"/>
    </row>
    <row r="50" s="8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s="8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s="8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s="8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s="8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8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8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s="8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s="8" customFormat="true" ht="12.75" hidden="false" customHeight="false" outlineLevel="0" collapsed="false">
      <c r="H58" s="7"/>
      <c r="N58" s="7"/>
      <c r="O58" s="7"/>
      <c r="P58" s="7"/>
      <c r="Q58" s="7"/>
      <c r="R58" s="7"/>
      <c r="S58" s="7"/>
      <c r="T58" s="7"/>
      <c r="U58" s="7"/>
    </row>
    <row r="59" s="8" customFormat="true" ht="12" hidden="false" customHeight="false" outlineLevel="0" collapsed="false"/>
    <row r="60" s="8" customFormat="true" ht="12" hidden="false" customHeight="false" outlineLevel="0" collapsed="false"/>
    <row r="61" s="8" customFormat="true" ht="12" hidden="false" customHeight="false" outlineLevel="0" collapsed="false"/>
    <row r="62" s="8" customFormat="true" ht="12" hidden="false" customHeight="false" outlineLevel="0" collapsed="false"/>
    <row r="63" s="8" customFormat="true" ht="12" hidden="false" customHeight="false" outlineLevel="0" collapsed="false"/>
    <row r="64" s="8" customFormat="true" ht="12" hidden="false" customHeight="false" outlineLevel="0" collapsed="false"/>
    <row r="65" s="8" customFormat="true" ht="12" hidden="false" customHeight="fals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8">
    <mergeCell ref="A2:AI2"/>
    <mergeCell ref="A3:AI3"/>
    <mergeCell ref="AG16:AH16"/>
    <mergeCell ref="AG25:AH25"/>
    <mergeCell ref="L46:M46"/>
    <mergeCell ref="L47:M47"/>
    <mergeCell ref="L48:M48"/>
    <mergeCell ref="L49:M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95" width="4.42"/>
    <col collapsed="false" customWidth="true" hidden="false" outlineLevel="0" max="2" min="2" style="95" width="1.27"/>
    <col collapsed="false" customWidth="true" hidden="false" outlineLevel="0" max="3" min="3" style="95" width="78.99"/>
    <col collapsed="false" customWidth="true" hidden="false" outlineLevel="0" max="4" min="4" style="95" width="2.42"/>
    <col collapsed="false" customWidth="true" hidden="false" outlineLevel="0" max="5" min="5" style="96" width="9.56"/>
    <col collapsed="false" customWidth="true" hidden="false" outlineLevel="0" max="6" min="6" style="96" width="2.7"/>
    <col collapsed="false" customWidth="true" hidden="false" outlineLevel="0" max="7" min="7" style="96" width="38.84"/>
    <col collapsed="false" customWidth="true" hidden="false" outlineLevel="0" max="8" min="8" style="95" width="8.56"/>
    <col collapsed="false" customWidth="false" hidden="false" outlineLevel="0" max="257" min="9" style="95" width="10.84"/>
  </cols>
  <sheetData>
    <row r="9" customFormat="false" ht="20.1" hidden="false" customHeight="true" outlineLevel="0" collapsed="false">
      <c r="A9" s="97" t="s">
        <v>29</v>
      </c>
      <c r="B9" s="97"/>
      <c r="C9" s="97"/>
      <c r="D9" s="97"/>
      <c r="E9" s="97"/>
      <c r="F9" s="97"/>
      <c r="G9" s="97"/>
      <c r="H9" s="97"/>
    </row>
    <row r="12" s="99" customFormat="true" ht="20.1" hidden="false" customHeight="true" outlineLevel="0" collapsed="false">
      <c r="A12" s="98"/>
      <c r="B12" s="98"/>
      <c r="C12" s="98"/>
      <c r="D12" s="98"/>
      <c r="E12" s="98"/>
      <c r="F12" s="98"/>
      <c r="G12" s="98"/>
    </row>
    <row r="13" s="102" customFormat="true" ht="20.1" hidden="false" customHeight="true" outlineLevel="0" collapsed="false">
      <c r="A13" s="100" t="s">
        <v>30</v>
      </c>
      <c r="B13" s="100"/>
      <c r="C13" s="100" t="s">
        <v>31</v>
      </c>
      <c r="D13" s="100"/>
      <c r="E13" s="101" t="s">
        <v>32</v>
      </c>
      <c r="F13" s="101"/>
      <c r="G13" s="101" t="s">
        <v>33</v>
      </c>
      <c r="H13" s="100"/>
    </row>
    <row r="14" s="102" customFormat="true" ht="20.1" hidden="false" customHeight="true" outlineLevel="0" collapsed="false">
      <c r="A14" s="102" t="n">
        <v>0</v>
      </c>
      <c r="C14" s="102" t="s">
        <v>34</v>
      </c>
      <c r="E14" s="103" t="n">
        <v>100</v>
      </c>
      <c r="F14" s="103"/>
      <c r="G14" s="103" t="s">
        <v>35</v>
      </c>
    </row>
    <row r="15" s="102" customFormat="true" ht="20.1" hidden="false" customHeight="true" outlineLevel="0" collapsed="false">
      <c r="A15" s="102" t="n">
        <v>0</v>
      </c>
      <c r="C15" s="102" t="s">
        <v>36</v>
      </c>
      <c r="E15" s="103" t="n">
        <v>85</v>
      </c>
      <c r="F15" s="103"/>
      <c r="G15" s="103" t="s">
        <v>35</v>
      </c>
    </row>
    <row r="16" s="102" customFormat="true" ht="20.1" hidden="false" customHeight="true" outlineLevel="0" collapsed="false">
      <c r="A16" s="102" t="n">
        <v>0</v>
      </c>
      <c r="C16" s="102" t="s">
        <v>37</v>
      </c>
      <c r="E16" s="103" t="n">
        <v>72</v>
      </c>
      <c r="F16" s="103"/>
      <c r="G16" s="103" t="s">
        <v>38</v>
      </c>
    </row>
    <row r="17" s="102" customFormat="true" ht="20.1" hidden="false" customHeight="true" outlineLevel="0" collapsed="false">
      <c r="A17" s="102" t="n">
        <v>0</v>
      </c>
      <c r="C17" s="102" t="s">
        <v>39</v>
      </c>
      <c r="E17" s="103" t="n">
        <v>74</v>
      </c>
      <c r="F17" s="103"/>
      <c r="G17" s="103" t="s">
        <v>40</v>
      </c>
    </row>
    <row r="18" s="102" customFormat="true" ht="20.1" hidden="false" customHeight="true" outlineLevel="0" collapsed="false">
      <c r="A18" s="102" t="n">
        <v>0</v>
      </c>
      <c r="C18" s="103" t="s">
        <v>41</v>
      </c>
      <c r="E18" s="103" t="n">
        <v>147</v>
      </c>
      <c r="F18" s="103"/>
      <c r="G18" s="103" t="s">
        <v>42</v>
      </c>
    </row>
    <row r="19" s="102" customFormat="true" ht="20.1" hidden="false" customHeight="true" outlineLevel="0" collapsed="false">
      <c r="A19" s="102" t="n">
        <v>0</v>
      </c>
      <c r="C19" s="103" t="s">
        <v>43</v>
      </c>
      <c r="E19" s="103" t="n">
        <v>154</v>
      </c>
      <c r="F19" s="103"/>
      <c r="G19" s="103" t="s">
        <v>40</v>
      </c>
    </row>
    <row r="20" s="102" customFormat="true" ht="20.1" hidden="false" customHeight="true" outlineLevel="0" collapsed="false">
      <c r="A20" s="102" t="n">
        <v>0</v>
      </c>
      <c r="C20" s="103" t="s">
        <v>44</v>
      </c>
      <c r="E20" s="103" t="n">
        <v>91</v>
      </c>
      <c r="F20" s="103"/>
      <c r="G20" s="103" t="s">
        <v>40</v>
      </c>
    </row>
    <row r="21" s="104" customFormat="true" ht="20.1" hidden="false" customHeight="true" outlineLevel="0" collapsed="false">
      <c r="A21" s="102" t="n">
        <v>0</v>
      </c>
      <c r="B21" s="102" t="n">
        <v>0</v>
      </c>
      <c r="C21" s="103" t="s">
        <v>45</v>
      </c>
      <c r="D21" s="102"/>
      <c r="E21" s="103" t="n">
        <v>145</v>
      </c>
      <c r="F21" s="103"/>
      <c r="G21" s="103" t="s">
        <v>38</v>
      </c>
      <c r="H21" s="102"/>
    </row>
    <row r="22" s="102" customFormat="true" ht="20.1" hidden="false" customHeight="true" outlineLevel="0" collapsed="false">
      <c r="A22" s="102" t="n">
        <v>1</v>
      </c>
      <c r="C22" s="103" t="s">
        <v>46</v>
      </c>
      <c r="E22" s="103" t="n">
        <v>68</v>
      </c>
      <c r="F22" s="103"/>
      <c r="G22" s="103" t="s">
        <v>47</v>
      </c>
    </row>
    <row r="23" s="102" customFormat="true" ht="21" hidden="false" customHeight="true" outlineLevel="0" collapsed="false">
      <c r="A23" s="102" t="n">
        <v>1</v>
      </c>
      <c r="C23" s="103" t="s">
        <v>48</v>
      </c>
      <c r="E23" s="103" t="n">
        <v>49</v>
      </c>
      <c r="F23" s="103"/>
      <c r="G23" s="103" t="s">
        <v>49</v>
      </c>
    </row>
    <row r="24" s="102" customFormat="true" ht="20.1" hidden="false" customHeight="true" outlineLevel="0" collapsed="false">
      <c r="C24" s="103"/>
      <c r="E24" s="103"/>
      <c r="F24" s="103"/>
      <c r="G24" s="105"/>
    </row>
    <row r="25" s="102" customFormat="true" ht="20.1" hidden="false" customHeight="true" outlineLevel="0" collapsed="false">
      <c r="A25" s="102" t="n">
        <v>2</v>
      </c>
      <c r="C25" s="103" t="s">
        <v>50</v>
      </c>
      <c r="E25" s="103" t="n">
        <v>114</v>
      </c>
      <c r="F25" s="103"/>
      <c r="G25" s="103" t="s">
        <v>42</v>
      </c>
    </row>
    <row r="26" s="102" customFormat="true" ht="20.1" hidden="false" customHeight="true" outlineLevel="0" collapsed="false">
      <c r="A26" s="102" t="n">
        <v>2</v>
      </c>
      <c r="C26" s="103" t="s">
        <v>51</v>
      </c>
      <c r="E26" s="103" t="n">
        <v>53</v>
      </c>
      <c r="F26" s="103"/>
      <c r="G26" s="103" t="s">
        <v>40</v>
      </c>
    </row>
    <row r="27" s="102" customFormat="true" ht="20.1" hidden="false" customHeight="true" outlineLevel="0" collapsed="false">
      <c r="A27" s="102" t="n">
        <v>2</v>
      </c>
      <c r="C27" s="103" t="s">
        <v>52</v>
      </c>
      <c r="E27" s="103" t="n">
        <v>78</v>
      </c>
      <c r="F27" s="103"/>
      <c r="G27" s="103" t="s">
        <v>53</v>
      </c>
      <c r="H27" s="106"/>
    </row>
    <row r="28" s="102" customFormat="true" ht="20.1" hidden="false" customHeight="true" outlineLevel="0" collapsed="false">
      <c r="A28" s="102" t="n">
        <v>2</v>
      </c>
      <c r="C28" s="103" t="s">
        <v>54</v>
      </c>
      <c r="E28" s="103" t="n">
        <v>60</v>
      </c>
      <c r="F28" s="103"/>
      <c r="G28" s="103" t="s">
        <v>42</v>
      </c>
    </row>
    <row r="29" s="102" customFormat="true" ht="20.1" hidden="false" customHeight="true" outlineLevel="0" collapsed="false">
      <c r="A29" s="102" t="n">
        <v>2</v>
      </c>
      <c r="C29" s="103" t="s">
        <v>55</v>
      </c>
      <c r="E29" s="103" t="n">
        <v>556</v>
      </c>
      <c r="F29" s="103"/>
      <c r="G29" s="103" t="s">
        <v>38</v>
      </c>
    </row>
    <row r="30" s="102" customFormat="true" ht="20.1" hidden="false" customHeight="true" outlineLevel="0" collapsed="false">
      <c r="A30" s="102" t="n">
        <v>2</v>
      </c>
      <c r="C30" s="103" t="s">
        <v>56</v>
      </c>
      <c r="E30" s="103" t="n">
        <v>124</v>
      </c>
      <c r="F30" s="103"/>
      <c r="G30" s="103" t="s">
        <v>57</v>
      </c>
    </row>
    <row r="31" s="102" customFormat="true" ht="20.1" hidden="false" customHeight="true" outlineLevel="0" collapsed="false">
      <c r="A31" s="102" t="n">
        <v>2</v>
      </c>
      <c r="C31" s="103" t="s">
        <v>58</v>
      </c>
      <c r="E31" s="103" t="n">
        <v>122</v>
      </c>
      <c r="F31" s="103"/>
      <c r="G31" s="103" t="s">
        <v>59</v>
      </c>
    </row>
    <row r="32" s="102" customFormat="true" ht="20.1" hidden="false" customHeight="true" outlineLevel="0" collapsed="false">
      <c r="A32" s="102" t="n">
        <v>2</v>
      </c>
      <c r="C32" s="103" t="s">
        <v>60</v>
      </c>
      <c r="E32" s="103" t="n">
        <v>42</v>
      </c>
      <c r="F32" s="103"/>
      <c r="G32" s="103" t="s">
        <v>61</v>
      </c>
    </row>
    <row r="33" s="102" customFormat="true" ht="20.1" hidden="false" customHeight="true" outlineLevel="0" collapsed="false">
      <c r="A33" s="102" t="n">
        <v>2</v>
      </c>
      <c r="C33" s="103" t="s">
        <v>62</v>
      </c>
      <c r="E33" s="103" t="n">
        <v>72</v>
      </c>
      <c r="F33" s="103"/>
      <c r="G33" s="103" t="s">
        <v>47</v>
      </c>
    </row>
    <row r="34" s="102" customFormat="true" ht="20.1" hidden="false" customHeight="true" outlineLevel="0" collapsed="false">
      <c r="A34" s="102" t="n">
        <v>2</v>
      </c>
      <c r="C34" s="103" t="s">
        <v>63</v>
      </c>
      <c r="E34" s="103" t="n">
        <v>70</v>
      </c>
      <c r="F34" s="103"/>
      <c r="G34" s="103" t="s">
        <v>35</v>
      </c>
    </row>
    <row r="35" s="103" customFormat="true" ht="23.25" hidden="false" customHeight="true" outlineLevel="0" collapsed="false">
      <c r="A35" s="103" t="n">
        <v>2</v>
      </c>
      <c r="C35" s="103" t="s">
        <v>64</v>
      </c>
      <c r="E35" s="103" t="n">
        <v>85</v>
      </c>
      <c r="G35" s="103" t="s">
        <v>65</v>
      </c>
      <c r="H35" s="107"/>
    </row>
    <row r="36" s="102" customFormat="true" ht="20.1" hidden="false" customHeight="true" outlineLevel="0" collapsed="false">
      <c r="C36" s="103"/>
      <c r="E36" s="103"/>
      <c r="F36" s="103"/>
      <c r="G36" s="105"/>
    </row>
    <row r="37" s="102" customFormat="true" ht="20.1" hidden="false" customHeight="true" outlineLevel="0" collapsed="false">
      <c r="A37" s="102" t="n">
        <v>3</v>
      </c>
      <c r="C37" s="103" t="s">
        <v>66</v>
      </c>
      <c r="E37" s="103" t="n">
        <v>126</v>
      </c>
      <c r="F37" s="103"/>
      <c r="G37" s="103" t="s">
        <v>42</v>
      </c>
      <c r="H37" s="106"/>
    </row>
    <row r="38" s="102" customFormat="true" ht="20.1" hidden="false" customHeight="true" outlineLevel="0" collapsed="false">
      <c r="A38" s="102" t="n">
        <v>3</v>
      </c>
      <c r="C38" s="103" t="s">
        <v>67</v>
      </c>
      <c r="E38" s="103" t="n">
        <v>143</v>
      </c>
      <c r="F38" s="103"/>
      <c r="G38" s="103" t="s">
        <v>68</v>
      </c>
    </row>
    <row r="39" s="102" customFormat="true" ht="20.1" hidden="false" customHeight="true" outlineLevel="0" collapsed="false">
      <c r="A39" s="102" t="n">
        <v>3</v>
      </c>
      <c r="C39" s="103" t="s">
        <v>69</v>
      </c>
      <c r="E39" s="103" t="n">
        <v>139</v>
      </c>
      <c r="F39" s="103"/>
      <c r="G39" s="103" t="s">
        <v>35</v>
      </c>
    </row>
    <row r="40" s="102" customFormat="true" ht="20.1" hidden="false" customHeight="true" outlineLevel="0" collapsed="false">
      <c r="A40" s="102" t="n">
        <v>3</v>
      </c>
      <c r="C40" s="103" t="s">
        <v>70</v>
      </c>
      <c r="E40" s="103" t="n">
        <v>201</v>
      </c>
      <c r="F40" s="103"/>
      <c r="G40" s="103" t="s">
        <v>65</v>
      </c>
    </row>
    <row r="41" s="102" customFormat="true" ht="20.1" hidden="false" customHeight="true" outlineLevel="0" collapsed="false">
      <c r="A41" s="102" t="n">
        <v>3</v>
      </c>
      <c r="C41" s="103" t="s">
        <v>71</v>
      </c>
      <c r="E41" s="103" t="n">
        <v>85</v>
      </c>
      <c r="F41" s="103"/>
      <c r="G41" s="103" t="s">
        <v>59</v>
      </c>
      <c r="H41" s="106"/>
    </row>
    <row r="42" s="102" customFormat="true" ht="20.1" hidden="false" customHeight="true" outlineLevel="0" collapsed="false">
      <c r="A42" s="102" t="n">
        <v>3</v>
      </c>
      <c r="C42" s="103" t="s">
        <v>72</v>
      </c>
      <c r="E42" s="103" t="n">
        <v>60</v>
      </c>
      <c r="F42" s="103"/>
      <c r="G42" s="103" t="s">
        <v>49</v>
      </c>
    </row>
    <row r="43" s="103" customFormat="true" ht="23.25" hidden="false" customHeight="true" outlineLevel="0" collapsed="false">
      <c r="A43" s="103" t="n">
        <v>3</v>
      </c>
      <c r="C43" s="103" t="s">
        <v>73</v>
      </c>
      <c r="E43" s="103" t="n">
        <v>68</v>
      </c>
      <c r="G43" s="103" t="s">
        <v>42</v>
      </c>
      <c r="H43" s="107"/>
    </row>
    <row r="44" s="102" customFormat="true" ht="23.25" hidden="false" customHeight="true" outlineLevel="0" collapsed="false">
      <c r="C44" s="103"/>
      <c r="E44" s="103"/>
      <c r="F44" s="103"/>
      <c r="G44" s="105"/>
    </row>
    <row r="45" s="102" customFormat="true" ht="20.1" hidden="false" customHeight="true" outlineLevel="0" collapsed="false">
      <c r="A45" s="102" t="n">
        <v>4</v>
      </c>
      <c r="C45" s="103" t="s">
        <v>74</v>
      </c>
      <c r="E45" s="103" t="n">
        <v>385</v>
      </c>
      <c r="F45" s="103"/>
      <c r="G45" s="103" t="s">
        <v>65</v>
      </c>
    </row>
    <row r="46" s="102" customFormat="true" ht="20.1" hidden="false" customHeight="true" outlineLevel="0" collapsed="false">
      <c r="A46" s="102" t="n">
        <v>4</v>
      </c>
      <c r="C46" s="103" t="s">
        <v>75</v>
      </c>
      <c r="E46" s="103" t="n">
        <v>254</v>
      </c>
      <c r="F46" s="103"/>
      <c r="G46" s="103" t="s">
        <v>38</v>
      </c>
    </row>
    <row r="47" s="102" customFormat="true" ht="20.1" hidden="false" customHeight="true" outlineLevel="0" collapsed="false">
      <c r="C47" s="103"/>
      <c r="E47" s="103"/>
      <c r="F47" s="103"/>
      <c r="G47" s="105"/>
    </row>
    <row r="48" s="104" customFormat="true" ht="20.1" hidden="false" customHeight="true" outlineLevel="0" collapsed="false">
      <c r="C48" s="108"/>
      <c r="E48" s="108"/>
      <c r="F48" s="108"/>
      <c r="G48" s="108"/>
    </row>
    <row r="49" s="104" customFormat="true" ht="20.1" hidden="false" customHeight="true" outlineLevel="0" collapsed="false">
      <c r="C49" s="108"/>
      <c r="E49" s="108"/>
      <c r="F49" s="108"/>
      <c r="G49" s="108"/>
    </row>
    <row r="50" s="104" customFormat="true" ht="20.1" hidden="false" customHeight="true" outlineLevel="0" collapsed="false">
      <c r="E50" s="108"/>
      <c r="F50" s="108"/>
      <c r="G50" s="108"/>
    </row>
    <row r="51" s="104" customFormat="true" ht="20.1" hidden="false" customHeight="true" outlineLevel="0" collapsed="false">
      <c r="E51" s="108"/>
      <c r="F51" s="108"/>
      <c r="G51" s="108"/>
    </row>
    <row r="52" s="104" customFormat="true" ht="20.1" hidden="false" customHeight="true" outlineLevel="0" collapsed="false">
      <c r="E52" s="108"/>
      <c r="F52" s="108"/>
      <c r="G52" s="108"/>
    </row>
    <row r="53" s="104" customFormat="true" ht="20.1" hidden="false" customHeight="true" outlineLevel="0" collapsed="false">
      <c r="E53" s="108"/>
      <c r="F53" s="108"/>
      <c r="G53" s="108"/>
    </row>
    <row r="54" s="104" customFormat="true" ht="20.1" hidden="false" customHeight="true" outlineLevel="0" collapsed="false">
      <c r="E54" s="108"/>
      <c r="F54" s="108"/>
      <c r="G54" s="108"/>
    </row>
    <row r="55" s="104" customFormat="true" ht="20.1" hidden="false" customHeight="true" outlineLevel="0" collapsed="false">
      <c r="E55" s="108"/>
      <c r="F55" s="108"/>
      <c r="G55" s="108"/>
    </row>
    <row r="56" s="104" customFormat="true" ht="20.1" hidden="false" customHeight="true" outlineLevel="0" collapsed="false">
      <c r="E56" s="108"/>
      <c r="F56" s="108"/>
      <c r="G56" s="108"/>
    </row>
    <row r="57" s="104" customFormat="true" ht="20.1" hidden="false" customHeight="true" outlineLevel="0" collapsed="false">
      <c r="E57" s="108"/>
      <c r="F57" s="108"/>
      <c r="G57" s="108"/>
    </row>
    <row r="58" s="104" customFormat="true" ht="20.1" hidden="false" customHeight="true" outlineLevel="0" collapsed="false">
      <c r="E58" s="108"/>
      <c r="F58" s="108"/>
      <c r="G58" s="108"/>
    </row>
    <row r="59" s="104" customFormat="true" ht="20.1" hidden="false" customHeight="true" outlineLevel="0" collapsed="false">
      <c r="E59" s="108"/>
      <c r="F59" s="108"/>
      <c r="G59" s="108"/>
    </row>
    <row r="60" s="104" customFormat="true" ht="20.1" hidden="false" customHeight="true" outlineLevel="0" collapsed="false">
      <c r="E60" s="108"/>
      <c r="F60" s="108"/>
      <c r="G60" s="108"/>
    </row>
    <row r="61" s="104" customFormat="true" ht="20.1" hidden="false" customHeight="true" outlineLevel="0" collapsed="false">
      <c r="E61" s="108"/>
      <c r="F61" s="108"/>
      <c r="G61" s="108"/>
    </row>
    <row r="62" s="109" customFormat="true" ht="20.1" hidden="false" customHeight="true" outlineLevel="0" collapsed="false">
      <c r="E62" s="99"/>
      <c r="F62" s="99"/>
      <c r="G62" s="99"/>
    </row>
    <row r="63" s="109" customFormat="true" ht="20.1" hidden="false" customHeight="true" outlineLevel="0" collapsed="false">
      <c r="E63" s="99"/>
      <c r="F63" s="99"/>
      <c r="G63" s="99"/>
    </row>
    <row r="64" s="109" customFormat="true" ht="20.1" hidden="false" customHeight="true" outlineLevel="0" collapsed="false">
      <c r="E64" s="99"/>
      <c r="F64" s="99"/>
      <c r="G64" s="99"/>
    </row>
    <row r="65" s="109" customFormat="true" ht="20.1" hidden="false" customHeight="true" outlineLevel="0" collapsed="false">
      <c r="E65" s="99"/>
      <c r="F65" s="99"/>
      <c r="G65" s="99"/>
    </row>
    <row r="66" s="109" customFormat="true" ht="20.1" hidden="false" customHeight="true" outlineLevel="0" collapsed="false">
      <c r="E66" s="99"/>
      <c r="F66" s="99"/>
      <c r="G66" s="99"/>
    </row>
    <row r="67" s="109" customFormat="true" ht="20.1" hidden="false" customHeight="true" outlineLevel="0" collapsed="false">
      <c r="E67" s="99"/>
      <c r="F67" s="99"/>
      <c r="G67" s="99"/>
    </row>
    <row r="68" s="109" customFormat="true" ht="20.1" hidden="false" customHeight="true" outlineLevel="0" collapsed="false">
      <c r="E68" s="99"/>
      <c r="F68" s="99"/>
      <c r="G68" s="99"/>
    </row>
    <row r="69" s="109" customFormat="true" ht="20.1" hidden="false" customHeight="true" outlineLevel="0" collapsed="false">
      <c r="E69" s="99"/>
      <c r="F69" s="99"/>
      <c r="G69" s="99"/>
    </row>
    <row r="70" s="109" customFormat="true" ht="20.1" hidden="false" customHeight="true" outlineLevel="0" collapsed="false">
      <c r="E70" s="99"/>
      <c r="F70" s="99"/>
      <c r="G70" s="99"/>
    </row>
    <row r="71" s="109" customFormat="true" ht="20.1" hidden="false" customHeight="true" outlineLevel="0" collapsed="false">
      <c r="E71" s="99"/>
      <c r="F71" s="99"/>
      <c r="G71" s="99"/>
    </row>
    <row r="72" s="109" customFormat="true" ht="20.1" hidden="false" customHeight="true" outlineLevel="0" collapsed="false">
      <c r="E72" s="99"/>
      <c r="F72" s="99"/>
      <c r="G72" s="99"/>
    </row>
    <row r="73" s="109" customFormat="true" ht="20.1" hidden="false" customHeight="true" outlineLevel="0" collapsed="false">
      <c r="E73" s="99"/>
      <c r="F73" s="99"/>
      <c r="G73" s="99"/>
    </row>
    <row r="74" s="109" customFormat="true" ht="20.1" hidden="false" customHeight="true" outlineLevel="0" collapsed="false">
      <c r="E74" s="99"/>
      <c r="F74" s="99"/>
      <c r="G74" s="99"/>
    </row>
    <row r="75" s="109" customFormat="true" ht="20.1" hidden="false" customHeight="true" outlineLevel="0" collapsed="false">
      <c r="E75" s="99"/>
      <c r="F75" s="99"/>
      <c r="G75" s="99"/>
    </row>
    <row r="76" s="109" customFormat="true" ht="20.1" hidden="false" customHeight="true" outlineLevel="0" collapsed="false">
      <c r="E76" s="99"/>
      <c r="F76" s="99"/>
      <c r="G76" s="99"/>
    </row>
    <row r="77" s="109" customFormat="true" ht="20.1" hidden="false" customHeight="true" outlineLevel="0" collapsed="false">
      <c r="E77" s="99"/>
      <c r="F77" s="99"/>
      <c r="G77" s="99"/>
    </row>
    <row r="78" s="109" customFormat="true" ht="20.1" hidden="false" customHeight="true" outlineLevel="0" collapsed="false">
      <c r="E78" s="99"/>
      <c r="F78" s="99"/>
      <c r="G78" s="99"/>
    </row>
    <row r="79" s="109" customFormat="true" ht="20.1" hidden="false" customHeight="true" outlineLevel="0" collapsed="false">
      <c r="E79" s="99"/>
      <c r="F79" s="99"/>
      <c r="G79" s="99"/>
    </row>
    <row r="80" s="109" customFormat="true" ht="20.1" hidden="false" customHeight="true" outlineLevel="0" collapsed="false">
      <c r="E80" s="99"/>
      <c r="F80" s="99"/>
      <c r="G80" s="99"/>
    </row>
    <row r="81" s="109" customFormat="true" ht="20.1" hidden="false" customHeight="true" outlineLevel="0" collapsed="false">
      <c r="E81" s="99"/>
      <c r="F81" s="99"/>
      <c r="G81" s="99"/>
    </row>
    <row r="82" s="109" customFormat="true" ht="20.1" hidden="false" customHeight="true" outlineLevel="0" collapsed="false">
      <c r="E82" s="99"/>
      <c r="F82" s="99"/>
      <c r="G82" s="99"/>
    </row>
    <row r="83" s="109" customFormat="true" ht="20.1" hidden="false" customHeight="true" outlineLevel="0" collapsed="false">
      <c r="E83" s="99"/>
      <c r="F83" s="99"/>
      <c r="G83" s="99"/>
    </row>
    <row r="84" s="109" customFormat="true" ht="20.1" hidden="false" customHeight="true" outlineLevel="0" collapsed="false">
      <c r="E84" s="99"/>
      <c r="F84" s="99"/>
      <c r="G84" s="99"/>
    </row>
    <row r="85" s="109" customFormat="true" ht="20.1" hidden="false" customHeight="true" outlineLevel="0" collapsed="false">
      <c r="E85" s="99"/>
      <c r="F85" s="99"/>
      <c r="G85" s="99"/>
    </row>
    <row r="86" s="109" customFormat="true" ht="20.1" hidden="false" customHeight="true" outlineLevel="0" collapsed="false">
      <c r="E86" s="99"/>
      <c r="F86" s="99"/>
      <c r="G86" s="99"/>
    </row>
    <row r="87" s="109" customFormat="true" ht="20.1" hidden="false" customHeight="true" outlineLevel="0" collapsed="false">
      <c r="E87" s="99"/>
      <c r="F87" s="99"/>
      <c r="G87" s="99"/>
    </row>
    <row r="88" s="109" customFormat="true" ht="20.1" hidden="false" customHeight="true" outlineLevel="0" collapsed="false">
      <c r="E88" s="99"/>
      <c r="F88" s="99"/>
      <c r="G88" s="99"/>
    </row>
    <row r="89" s="109" customFormat="true" ht="20.1" hidden="false" customHeight="true" outlineLevel="0" collapsed="false">
      <c r="E89" s="99"/>
      <c r="F89" s="99"/>
      <c r="G89" s="99"/>
    </row>
    <row r="90" s="109" customFormat="true" ht="20.1" hidden="false" customHeight="true" outlineLevel="0" collapsed="false">
      <c r="E90" s="99"/>
      <c r="F90" s="99"/>
      <c r="G90" s="99"/>
    </row>
    <row r="91" s="109" customFormat="true" ht="20.1" hidden="false" customHeight="true" outlineLevel="0" collapsed="false">
      <c r="E91" s="99"/>
      <c r="F91" s="99"/>
      <c r="G91" s="99"/>
    </row>
    <row r="92" s="109" customFormat="true" ht="20.1" hidden="false" customHeight="true" outlineLevel="0" collapsed="false">
      <c r="E92" s="99"/>
      <c r="F92" s="99"/>
      <c r="G92" s="99"/>
    </row>
    <row r="93" s="109" customFormat="true" ht="20.1" hidden="false" customHeight="true" outlineLevel="0" collapsed="false">
      <c r="E93" s="99"/>
      <c r="F93" s="99"/>
      <c r="G93" s="99"/>
    </row>
    <row r="94" s="109" customFormat="true" ht="20.1" hidden="false" customHeight="true" outlineLevel="0" collapsed="false">
      <c r="E94" s="99"/>
      <c r="F94" s="99"/>
      <c r="G94" s="99"/>
    </row>
    <row r="95" s="109" customFormat="true" ht="20.1" hidden="false" customHeight="true" outlineLevel="0" collapsed="false">
      <c r="E95" s="99"/>
      <c r="F95" s="99"/>
      <c r="G95" s="99"/>
    </row>
    <row r="96" s="109" customFormat="true" ht="20.1" hidden="false" customHeight="true" outlineLevel="0" collapsed="false">
      <c r="E96" s="99"/>
      <c r="F96" s="99"/>
      <c r="G96" s="99"/>
    </row>
    <row r="97" s="109" customFormat="true" ht="20.1" hidden="false" customHeight="true" outlineLevel="0" collapsed="false">
      <c r="E97" s="99"/>
      <c r="F97" s="99"/>
      <c r="G97" s="99"/>
    </row>
    <row r="98" s="109" customFormat="true" ht="20.1" hidden="false" customHeight="true" outlineLevel="0" collapsed="false">
      <c r="E98" s="99"/>
      <c r="F98" s="99"/>
      <c r="G98" s="99"/>
    </row>
    <row r="99" s="109" customFormat="true" ht="20.1" hidden="false" customHeight="true" outlineLevel="0" collapsed="false">
      <c r="E99" s="99"/>
      <c r="F99" s="99"/>
      <c r="G99" s="99"/>
    </row>
    <row r="100" s="109" customFormat="true" ht="20.1" hidden="false" customHeight="true" outlineLevel="0" collapsed="false">
      <c r="E100" s="99"/>
      <c r="F100" s="99"/>
      <c r="G100" s="99"/>
    </row>
    <row r="101" s="109" customFormat="true" ht="20.1" hidden="false" customHeight="true" outlineLevel="0" collapsed="false">
      <c r="E101" s="99"/>
      <c r="F101" s="99"/>
      <c r="G101" s="99"/>
    </row>
    <row r="102" s="109" customFormat="true" ht="20.1" hidden="false" customHeight="true" outlineLevel="0" collapsed="false">
      <c r="E102" s="99"/>
      <c r="F102" s="99"/>
      <c r="G102" s="99"/>
    </row>
    <row r="103" s="109" customFormat="true" ht="20.1" hidden="false" customHeight="true" outlineLevel="0" collapsed="false">
      <c r="E103" s="99"/>
      <c r="F103" s="99"/>
      <c r="G103" s="99"/>
    </row>
    <row r="104" s="109" customFormat="true" ht="20.1" hidden="false" customHeight="true" outlineLevel="0" collapsed="false">
      <c r="E104" s="99"/>
      <c r="F104" s="99"/>
      <c r="G104" s="99"/>
    </row>
    <row r="105" s="109" customFormat="true" ht="20.1" hidden="false" customHeight="true" outlineLevel="0" collapsed="false">
      <c r="E105" s="99"/>
      <c r="F105" s="99"/>
      <c r="G105" s="99"/>
    </row>
    <row r="106" s="109" customFormat="true" ht="20.1" hidden="false" customHeight="true" outlineLevel="0" collapsed="false">
      <c r="E106" s="99"/>
      <c r="F106" s="99"/>
      <c r="G106" s="99"/>
    </row>
    <row r="107" s="109" customFormat="true" ht="20.1" hidden="false" customHeight="true" outlineLevel="0" collapsed="false">
      <c r="E107" s="99"/>
      <c r="F107" s="99"/>
      <c r="G107" s="99"/>
    </row>
    <row r="108" s="109" customFormat="true" ht="20.1" hidden="false" customHeight="true" outlineLevel="0" collapsed="false">
      <c r="E108" s="99"/>
      <c r="F108" s="99"/>
      <c r="G108" s="99"/>
    </row>
    <row r="109" s="109" customFormat="true" ht="20.1" hidden="false" customHeight="true" outlineLevel="0" collapsed="false">
      <c r="E109" s="99"/>
      <c r="F109" s="99"/>
      <c r="G109" s="99"/>
    </row>
    <row r="110" s="109" customFormat="true" ht="20.1" hidden="false" customHeight="true" outlineLevel="0" collapsed="false">
      <c r="E110" s="99"/>
      <c r="F110" s="99"/>
      <c r="G110" s="99"/>
    </row>
    <row r="111" s="109" customFormat="true" ht="20.1" hidden="false" customHeight="true" outlineLevel="0" collapsed="false">
      <c r="E111" s="99"/>
      <c r="F111" s="99"/>
      <c r="G111" s="99"/>
    </row>
    <row r="112" s="109" customFormat="true" ht="20.1" hidden="false" customHeight="true" outlineLevel="0" collapsed="false">
      <c r="E112" s="99"/>
      <c r="F112" s="99"/>
      <c r="G112" s="99"/>
    </row>
    <row r="113" s="109" customFormat="true" ht="20.1" hidden="false" customHeight="true" outlineLevel="0" collapsed="false">
      <c r="E113" s="99"/>
      <c r="F113" s="99"/>
      <c r="G113" s="99"/>
    </row>
    <row r="114" s="109" customFormat="true" ht="20.1" hidden="false" customHeight="true" outlineLevel="0" collapsed="false">
      <c r="E114" s="99"/>
      <c r="F114" s="99"/>
      <c r="G114" s="99"/>
    </row>
    <row r="115" s="109" customFormat="true" ht="20.1" hidden="false" customHeight="true" outlineLevel="0" collapsed="false">
      <c r="E115" s="99"/>
      <c r="F115" s="99"/>
      <c r="G115" s="99"/>
    </row>
    <row r="116" s="109" customFormat="true" ht="20.1" hidden="false" customHeight="true" outlineLevel="0" collapsed="false">
      <c r="E116" s="99"/>
      <c r="F116" s="99"/>
      <c r="G116" s="99"/>
    </row>
    <row r="117" s="109" customFormat="true" ht="20.1" hidden="false" customHeight="true" outlineLevel="0" collapsed="false">
      <c r="E117" s="99"/>
      <c r="F117" s="99"/>
      <c r="G117" s="99"/>
    </row>
    <row r="118" s="109" customFormat="true" ht="20.1" hidden="false" customHeight="true" outlineLevel="0" collapsed="false">
      <c r="E118" s="99"/>
      <c r="F118" s="99"/>
      <c r="G118" s="99"/>
    </row>
    <row r="119" s="109" customFormat="true" ht="20.1" hidden="false" customHeight="true" outlineLevel="0" collapsed="false">
      <c r="E119" s="99"/>
      <c r="F119" s="99"/>
      <c r="G119" s="99"/>
    </row>
    <row r="120" s="109" customFormat="true" ht="20.1" hidden="false" customHeight="true" outlineLevel="0" collapsed="false">
      <c r="E120" s="99"/>
      <c r="F120" s="99"/>
      <c r="G120" s="99"/>
    </row>
    <row r="121" s="109" customFormat="true" ht="20.1" hidden="false" customHeight="true" outlineLevel="0" collapsed="false">
      <c r="E121" s="99"/>
      <c r="F121" s="99"/>
      <c r="G121" s="99"/>
    </row>
    <row r="122" s="109" customFormat="true" ht="20.1" hidden="false" customHeight="true" outlineLevel="0" collapsed="false">
      <c r="E122" s="99"/>
      <c r="F122" s="99"/>
      <c r="G122" s="99"/>
    </row>
    <row r="123" s="109" customFormat="true" ht="20.1" hidden="false" customHeight="true" outlineLevel="0" collapsed="false">
      <c r="E123" s="99"/>
      <c r="F123" s="99"/>
      <c r="G123" s="99"/>
    </row>
    <row r="124" s="109" customFormat="true" ht="20.1" hidden="false" customHeight="true" outlineLevel="0" collapsed="false">
      <c r="E124" s="99"/>
      <c r="F124" s="99"/>
      <c r="G124" s="99"/>
    </row>
    <row r="125" s="109" customFormat="true" ht="20.1" hidden="false" customHeight="true" outlineLevel="0" collapsed="false">
      <c r="E125" s="99"/>
      <c r="F125" s="99"/>
      <c r="G125" s="99"/>
    </row>
    <row r="126" s="109" customFormat="true" ht="20.1" hidden="false" customHeight="true" outlineLevel="0" collapsed="false">
      <c r="E126" s="99"/>
      <c r="F126" s="99"/>
      <c r="G126" s="99"/>
    </row>
    <row r="127" s="109" customFormat="true" ht="20.1" hidden="false" customHeight="true" outlineLevel="0" collapsed="false">
      <c r="E127" s="99"/>
      <c r="F127" s="99"/>
      <c r="G127" s="99"/>
    </row>
    <row r="128" s="109" customFormat="true" ht="20.1" hidden="false" customHeight="true" outlineLevel="0" collapsed="false">
      <c r="E128" s="99"/>
      <c r="F128" s="99"/>
      <c r="G128" s="99"/>
    </row>
    <row r="129" s="109" customFormat="true" ht="20.1" hidden="false" customHeight="true" outlineLevel="0" collapsed="false">
      <c r="E129" s="99"/>
      <c r="F129" s="99"/>
      <c r="G129" s="99"/>
    </row>
    <row r="130" s="109" customFormat="true" ht="20.1" hidden="false" customHeight="true" outlineLevel="0" collapsed="false">
      <c r="E130" s="99"/>
      <c r="F130" s="99"/>
      <c r="G130" s="99"/>
    </row>
    <row r="131" s="109" customFormat="true" ht="20.1" hidden="false" customHeight="true" outlineLevel="0" collapsed="false">
      <c r="E131" s="99"/>
      <c r="F131" s="99"/>
      <c r="G131" s="99"/>
    </row>
    <row r="132" s="109" customFormat="true" ht="20.1" hidden="false" customHeight="true" outlineLevel="0" collapsed="false">
      <c r="E132" s="99"/>
      <c r="F132" s="99"/>
      <c r="G132" s="99"/>
    </row>
    <row r="133" s="109" customFormat="true" ht="20.1" hidden="false" customHeight="true" outlineLevel="0" collapsed="false">
      <c r="E133" s="99"/>
      <c r="F133" s="99"/>
      <c r="G133" s="99"/>
    </row>
    <row r="134" s="109" customFormat="true" ht="20.1" hidden="false" customHeight="true" outlineLevel="0" collapsed="false">
      <c r="E134" s="99"/>
      <c r="F134" s="99"/>
      <c r="G134" s="99"/>
    </row>
    <row r="135" s="109" customFormat="true" ht="20.1" hidden="false" customHeight="true" outlineLevel="0" collapsed="false">
      <c r="E135" s="99"/>
      <c r="F135" s="99"/>
      <c r="G135" s="99"/>
    </row>
    <row r="136" s="109" customFormat="true" ht="20.1" hidden="false" customHeight="true" outlineLevel="0" collapsed="false">
      <c r="E136" s="99"/>
      <c r="F136" s="99"/>
      <c r="G136" s="99"/>
    </row>
    <row r="137" s="109" customFormat="true" ht="20.1" hidden="false" customHeight="true" outlineLevel="0" collapsed="false">
      <c r="E137" s="99"/>
      <c r="F137" s="99"/>
      <c r="G137" s="99"/>
    </row>
    <row r="138" s="109" customFormat="true" ht="20.1" hidden="false" customHeight="true" outlineLevel="0" collapsed="false">
      <c r="E138" s="99"/>
      <c r="F138" s="99"/>
      <c r="G138" s="99"/>
    </row>
    <row r="139" s="109" customFormat="true" ht="20.1" hidden="false" customHeight="true" outlineLevel="0" collapsed="false">
      <c r="E139" s="99"/>
      <c r="F139" s="99"/>
      <c r="G139" s="99"/>
    </row>
    <row r="140" s="109" customFormat="true" ht="20.1" hidden="false" customHeight="true" outlineLevel="0" collapsed="false">
      <c r="E140" s="99"/>
      <c r="F140" s="99"/>
      <c r="G140" s="99"/>
    </row>
    <row r="141" s="109" customFormat="true" ht="20.1" hidden="false" customHeight="true" outlineLevel="0" collapsed="false">
      <c r="E141" s="99"/>
      <c r="F141" s="99"/>
      <c r="G141" s="99"/>
    </row>
    <row r="142" s="109" customFormat="true" ht="20.1" hidden="false" customHeight="true" outlineLevel="0" collapsed="false">
      <c r="E142" s="99"/>
      <c r="F142" s="99"/>
      <c r="G142" s="99"/>
    </row>
    <row r="143" s="109" customFormat="true" ht="20.1" hidden="false" customHeight="true" outlineLevel="0" collapsed="false">
      <c r="E143" s="99"/>
      <c r="F143" s="99"/>
      <c r="G143" s="99"/>
    </row>
    <row r="144" s="109" customFormat="true" ht="20.1" hidden="false" customHeight="true" outlineLevel="0" collapsed="false">
      <c r="E144" s="99"/>
      <c r="F144" s="99"/>
      <c r="G144" s="99"/>
    </row>
  </sheetData>
  <mergeCells count="1"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0" width="6.42"/>
    <col collapsed="false" customWidth="true" hidden="false" outlineLevel="0" max="13" min="13" style="0" width="7.13"/>
    <col collapsed="false" customWidth="true" hidden="false" outlineLevel="0" max="14" min="14" style="0" width="6.99"/>
    <col collapsed="false" customWidth="true" hidden="false" outlineLevel="0" max="16" min="16" style="0" width="10.7"/>
    <col collapsed="false" customWidth="true" hidden="false" outlineLevel="0" max="28" min="17" style="0" width="6.42"/>
    <col collapsed="false" customWidth="false" hidden="false" outlineLevel="0" max="30" min="30" style="110" width="4.84"/>
    <col collapsed="false" customWidth="true" hidden="false" outlineLevel="0" max="31" min="31" style="110" width="2.99"/>
    <col collapsed="false" customWidth="true" hidden="false" outlineLevel="0" max="34" min="32" style="110" width="7.27"/>
    <col collapsed="false" customWidth="false" hidden="false" outlineLevel="0" max="37" min="35" style="110" width="4.84"/>
  </cols>
  <sheetData>
    <row r="1" customFormat="false" ht="12" hidden="false" customHeight="false" outlineLevel="0" collapsed="false">
      <c r="A1" s="111" t="s">
        <v>76</v>
      </c>
      <c r="B1" s="111" t="s">
        <v>77</v>
      </c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7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29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20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20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81</v>
      </c>
      <c r="P12" s="1" t="s">
        <v>2</v>
      </c>
      <c r="R12" s="1" t="s">
        <v>82</v>
      </c>
      <c r="AG12" s="121"/>
      <c r="AH12" s="121"/>
    </row>
    <row r="13" s="1" customFormat="true" ht="12" hidden="false" customHeight="false" outlineLevel="0" collapsed="false">
      <c r="B13" s="122"/>
      <c r="C13" s="1" t="s">
        <v>83</v>
      </c>
      <c r="R13" s="1" t="s">
        <v>84</v>
      </c>
      <c r="AG13" s="121"/>
      <c r="AH13" s="12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E14" s="124"/>
      <c r="AF14" s="124"/>
      <c r="AG14" s="124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E15" s="124"/>
      <c r="AF15" s="124"/>
      <c r="AG15" s="124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29" t="n">
        <v>0.8038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29" t="n">
        <v>0.7996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29" t="n">
        <v>0.6806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31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3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33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9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35"/>
      <c r="O25" s="112"/>
      <c r="P25" s="134" t="s">
        <v>9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36" t="n">
        <v>0.769</v>
      </c>
      <c r="C26" s="136" t="n">
        <v>0.692</v>
      </c>
      <c r="D26" s="136" t="n">
        <v>0.837</v>
      </c>
      <c r="E26" s="136" t="n">
        <v>0.784</v>
      </c>
      <c r="F26" s="136" t="n">
        <v>0.788</v>
      </c>
      <c r="G26" s="136" t="n">
        <v>0.845</v>
      </c>
      <c r="H26" s="136" t="n">
        <v>0.771</v>
      </c>
      <c r="I26" s="136" t="n">
        <v>0.726</v>
      </c>
      <c r="J26" s="136" t="n">
        <v>0.845</v>
      </c>
      <c r="K26" s="136" t="n">
        <v>0.894</v>
      </c>
      <c r="L26" s="136" t="n">
        <v>0.775</v>
      </c>
      <c r="M26" s="136" t="n">
        <v>0.736</v>
      </c>
      <c r="N26" s="133"/>
      <c r="O26" s="112"/>
      <c r="P26" s="134" t="s">
        <v>77</v>
      </c>
      <c r="Q26" s="136" t="n">
        <v>0.709</v>
      </c>
      <c r="R26" s="136" t="n">
        <v>0.562</v>
      </c>
      <c r="S26" s="136" t="n">
        <v>0.684</v>
      </c>
      <c r="T26" s="136" t="n">
        <v>0.667</v>
      </c>
      <c r="U26" s="136" t="n">
        <v>0.761</v>
      </c>
      <c r="V26" s="136" t="n">
        <v>0.832</v>
      </c>
      <c r="W26" s="136" t="n">
        <v>0.746</v>
      </c>
      <c r="X26" s="136" t="n">
        <v>0.554</v>
      </c>
      <c r="Y26" s="136" t="n">
        <v>0.766</v>
      </c>
      <c r="Z26" s="136" t="n">
        <v>0.778</v>
      </c>
      <c r="AA26" s="136" t="n">
        <v>0.615</v>
      </c>
      <c r="AB26" s="136" t="n">
        <v>0.538</v>
      </c>
    </row>
    <row r="27" customFormat="false" ht="12.75" hidden="false" customHeight="false" outlineLevel="0" collapsed="false">
      <c r="A27" s="134" t="n">
        <v>2007</v>
      </c>
      <c r="B27" s="136" t="n">
        <v>0.76746506986028</v>
      </c>
      <c r="C27" s="136" t="n">
        <v>0.742489270386266</v>
      </c>
      <c r="D27" s="136" t="n">
        <v>0.81420233463035</v>
      </c>
      <c r="E27" s="136" t="n">
        <v>0.821802935010482</v>
      </c>
      <c r="F27" s="136" t="n">
        <v>0.797570850202429</v>
      </c>
      <c r="G27" s="136" t="n">
        <v>0.910560344827586</v>
      </c>
      <c r="H27" s="136" t="n">
        <v>0.785932721712538</v>
      </c>
      <c r="I27" s="136" t="n">
        <v>0.692748091603053</v>
      </c>
      <c r="J27" s="136" t="n">
        <v>0.863125638406537</v>
      </c>
      <c r="K27" s="136" t="n">
        <v>0.876470588235294</v>
      </c>
      <c r="L27" s="136" t="n">
        <v>0.843307943416757</v>
      </c>
      <c r="M27" s="136" t="n">
        <v>0.729435084241824</v>
      </c>
      <c r="N27" s="133"/>
      <c r="O27" s="112"/>
      <c r="P27" s="134" t="n">
        <v>2007</v>
      </c>
      <c r="Q27" s="136" t="n">
        <v>0.663857677902622</v>
      </c>
      <c r="R27" s="136" t="n">
        <v>0.531190926275992</v>
      </c>
      <c r="S27" s="136" t="n">
        <v>0.65832531280077</v>
      </c>
      <c r="T27" s="136" t="n">
        <v>0.70136698212408</v>
      </c>
      <c r="U27" s="136" t="n">
        <v>0.683123877917415</v>
      </c>
      <c r="V27" s="136" t="n">
        <v>0.800769971126083</v>
      </c>
      <c r="W27" s="136" t="n">
        <v>0.675724637681159</v>
      </c>
      <c r="X27" s="136" t="n">
        <v>0.519699812382739</v>
      </c>
      <c r="Y27" s="136" t="n">
        <v>0.831704668838219</v>
      </c>
      <c r="Z27" s="136" t="n">
        <v>0.830309498399146</v>
      </c>
      <c r="AA27" s="136" t="n">
        <v>0.723529411764706</v>
      </c>
      <c r="AB27" s="136" t="n">
        <v>0.543434343434343</v>
      </c>
    </row>
    <row r="28" customFormat="false" ht="12.75" hidden="false" customHeight="false" outlineLevel="0" collapsed="false">
      <c r="A28" s="134" t="s">
        <v>94</v>
      </c>
      <c r="B28" s="137" t="n">
        <v>0.15349301397205</v>
      </c>
      <c r="C28" s="137" t="n">
        <v>-5.04892703862662</v>
      </c>
      <c r="D28" s="137" t="n">
        <v>2.27976653696499</v>
      </c>
      <c r="E28" s="137" t="n">
        <v>-3.78029350104823</v>
      </c>
      <c r="F28" s="137" t="n">
        <v>-0.95708502024292</v>
      </c>
      <c r="G28" s="137" t="n">
        <v>-6.55603448275863</v>
      </c>
      <c r="H28" s="137" t="n">
        <v>-1.49327217125382</v>
      </c>
      <c r="I28" s="137" t="n">
        <v>3.32519083969466</v>
      </c>
      <c r="J28" s="137" t="n">
        <v>-1.81256384065372</v>
      </c>
      <c r="K28" s="137" t="n">
        <v>1.75294117647058</v>
      </c>
      <c r="L28" s="137" t="n">
        <v>-6.83079434167573</v>
      </c>
      <c r="M28" s="137" t="n">
        <v>0.656491575817642</v>
      </c>
      <c r="N28" s="133"/>
      <c r="O28" s="112"/>
      <c r="P28" s="134" t="s">
        <v>94</v>
      </c>
      <c r="Q28" s="137" t="n">
        <v>4.51423220973783</v>
      </c>
      <c r="R28" s="137" t="n">
        <v>3.08090737240077</v>
      </c>
      <c r="S28" s="137" t="n">
        <v>2.56746871992299</v>
      </c>
      <c r="T28" s="137" t="n">
        <v>-3.43669821240799</v>
      </c>
      <c r="U28" s="137" t="n">
        <v>7.78761220825853</v>
      </c>
      <c r="V28" s="137" t="n">
        <v>3.12300288739172</v>
      </c>
      <c r="W28" s="137" t="n">
        <v>7.02753623188406</v>
      </c>
      <c r="X28" s="137" t="n">
        <v>3.43001876172607</v>
      </c>
      <c r="Y28" s="137" t="n">
        <v>-6.57046688382192</v>
      </c>
      <c r="Z28" s="137" t="n">
        <v>-5.23094983991461</v>
      </c>
      <c r="AA28" s="137" t="n">
        <v>-10.8529411764706</v>
      </c>
      <c r="AB28" s="137" t="n">
        <v>-0.543434343434346</v>
      </c>
    </row>
    <row r="29" customFormat="false" ht="12.7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33"/>
      <c r="O29" s="112"/>
      <c r="P29" s="115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2.75" hidden="false" customHeight="tru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33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97</v>
      </c>
      <c r="N31" s="121"/>
      <c r="P31" s="1" t="s">
        <v>2</v>
      </c>
      <c r="R31" s="1" t="s">
        <v>98</v>
      </c>
      <c r="AG31" s="121"/>
      <c r="AH31" s="121"/>
    </row>
    <row r="32" s="1" customFormat="true" ht="12" hidden="false" customHeight="false" outlineLevel="0" collapsed="false">
      <c r="C32" s="1" t="s">
        <v>99</v>
      </c>
      <c r="N32" s="121"/>
      <c r="R32" s="1" t="s">
        <v>100</v>
      </c>
      <c r="AG32" s="121"/>
      <c r="AH32" s="121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38"/>
      <c r="O33" s="112"/>
      <c r="P33" s="112"/>
      <c r="Q33" s="112"/>
      <c r="R33" s="112" t="s">
        <v>101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5"/>
    </row>
    <row r="35" customFormat="false" ht="15.75" hidden="false" customHeight="false" outlineLevel="0" collapsed="false">
      <c r="A35" s="139"/>
      <c r="B35" s="112"/>
      <c r="C35" s="112"/>
      <c r="D35" s="112"/>
      <c r="E35" s="112"/>
      <c r="F35" s="112"/>
      <c r="G35" s="139"/>
      <c r="H35" s="112"/>
      <c r="I35" s="112"/>
      <c r="J35" s="112"/>
      <c r="K35" s="112"/>
      <c r="L35" s="112"/>
      <c r="M35" s="127" t="s">
        <v>86</v>
      </c>
      <c r="N35" s="128"/>
      <c r="O35" s="112"/>
      <c r="P35" s="139"/>
      <c r="Q35" s="112"/>
      <c r="R35" s="112"/>
      <c r="S35" s="112"/>
      <c r="T35" s="112"/>
      <c r="U35" s="112"/>
      <c r="V35" s="139"/>
      <c r="W35" s="112"/>
      <c r="X35" s="112"/>
      <c r="Y35" s="112"/>
      <c r="Z35" s="112"/>
      <c r="AA35" s="112"/>
      <c r="AB35" s="140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5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5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29" t="n">
        <v>0.7889</v>
      </c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5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29" t="n">
        <v>0.7879</v>
      </c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5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29" t="n">
        <v>0.6852</v>
      </c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5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31" t="s">
        <v>92</v>
      </c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5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41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5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12.75" hidden="false" customHeight="false" outlineLevel="0" collapsed="false">
      <c r="A44" s="134" t="s">
        <v>9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9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36" t="n">
        <v>0.787</v>
      </c>
      <c r="C45" s="136" t="n">
        <v>0.695</v>
      </c>
      <c r="D45" s="136" t="n">
        <v>0.846</v>
      </c>
      <c r="E45" s="136" t="n">
        <v>0.788</v>
      </c>
      <c r="F45" s="136" t="n">
        <v>0.822</v>
      </c>
      <c r="G45" s="136" t="n">
        <v>0.88</v>
      </c>
      <c r="H45" s="136" t="n">
        <v>0.805</v>
      </c>
      <c r="I45" s="136" t="n">
        <v>0.704</v>
      </c>
      <c r="J45" s="136" t="n">
        <v>0.868</v>
      </c>
      <c r="K45" s="136" t="n">
        <v>0.873</v>
      </c>
      <c r="L45" s="136" t="n">
        <v>0.738</v>
      </c>
      <c r="M45" s="136" t="n">
        <v>0.646</v>
      </c>
      <c r="N45" s="116"/>
      <c r="O45" s="112"/>
      <c r="P45" s="134" t="s">
        <v>77</v>
      </c>
      <c r="Q45" s="136" t="s">
        <v>16</v>
      </c>
      <c r="R45" s="136" t="s">
        <v>16</v>
      </c>
      <c r="S45" s="136" t="s">
        <v>16</v>
      </c>
      <c r="T45" s="136" t="s">
        <v>16</v>
      </c>
      <c r="U45" s="136" t="s">
        <v>16</v>
      </c>
      <c r="V45" s="136" t="s">
        <v>16</v>
      </c>
      <c r="W45" s="136" t="s">
        <v>16</v>
      </c>
      <c r="X45" s="136" t="s">
        <v>16</v>
      </c>
      <c r="Y45" s="136" t="s">
        <v>16</v>
      </c>
      <c r="Z45" s="136" t="s">
        <v>16</v>
      </c>
      <c r="AA45" s="136" t="s">
        <v>16</v>
      </c>
      <c r="AB45" s="136" t="s">
        <v>16</v>
      </c>
    </row>
    <row r="46" customFormat="false" ht="12.75" hidden="false" customHeight="false" outlineLevel="0" collapsed="false">
      <c r="A46" s="134" t="n">
        <v>2007</v>
      </c>
      <c r="B46" s="136" t="n">
        <v>0.738967136150235</v>
      </c>
      <c r="C46" s="136" t="n">
        <v>0.697791164658635</v>
      </c>
      <c r="D46" s="136" t="n">
        <v>0.786976744186047</v>
      </c>
      <c r="E46" s="136" t="n">
        <v>0.773307163886163</v>
      </c>
      <c r="F46" s="136" t="n">
        <v>0.825301204819277</v>
      </c>
      <c r="G46" s="136" t="n">
        <v>0.910973084886128</v>
      </c>
      <c r="H46" s="136" t="n">
        <v>0.838541666666667</v>
      </c>
      <c r="I46" s="136" t="n">
        <v>0.698412698412699</v>
      </c>
      <c r="J46" s="136" t="n">
        <v>0.912723449001052</v>
      </c>
      <c r="K46" s="136" t="n">
        <v>0.922832980972516</v>
      </c>
      <c r="L46" s="136" t="n">
        <v>0.816371681415929</v>
      </c>
      <c r="M46" s="136" t="n">
        <v>0.669430051813472</v>
      </c>
      <c r="N46" s="112"/>
      <c r="O46" s="112"/>
      <c r="P46" s="134" t="n">
        <v>2007</v>
      </c>
      <c r="Q46" s="136" t="s">
        <v>16</v>
      </c>
      <c r="R46" s="136" t="s">
        <v>16</v>
      </c>
      <c r="S46" s="136" t="s">
        <v>16</v>
      </c>
      <c r="T46" s="136" t="s">
        <v>16</v>
      </c>
      <c r="U46" s="136" t="s">
        <v>16</v>
      </c>
      <c r="V46" s="136" t="s">
        <v>16</v>
      </c>
      <c r="W46" s="136" t="s">
        <v>16</v>
      </c>
      <c r="X46" s="136" t="s">
        <v>16</v>
      </c>
      <c r="Y46" s="136" t="s">
        <v>16</v>
      </c>
      <c r="Z46" s="136" t="s">
        <v>16</v>
      </c>
      <c r="AA46" s="136" t="s">
        <v>16</v>
      </c>
      <c r="AB46" s="136" t="s">
        <v>16</v>
      </c>
    </row>
    <row r="47" customFormat="false" ht="12.75" hidden="false" customHeight="false" outlineLevel="0" collapsed="false">
      <c r="A47" s="134" t="s">
        <v>94</v>
      </c>
      <c r="B47" s="137" t="n">
        <v>4.80328638497651</v>
      </c>
      <c r="C47" s="137" t="n">
        <v>-0.27911646586346</v>
      </c>
      <c r="D47" s="137" t="n">
        <v>5.90232558139535</v>
      </c>
      <c r="E47" s="137" t="n">
        <v>1.4692836113837</v>
      </c>
      <c r="F47" s="137" t="n">
        <v>-0.330120481927709</v>
      </c>
      <c r="G47" s="137" t="n">
        <v>-3.09730848861284</v>
      </c>
      <c r="H47" s="137" t="n">
        <v>-3.35416666666667</v>
      </c>
      <c r="I47" s="137" t="n">
        <v>0.558730158730159</v>
      </c>
      <c r="J47" s="137" t="n">
        <v>-4.47234490010515</v>
      </c>
      <c r="K47" s="137" t="n">
        <v>-4.98329809725159</v>
      </c>
      <c r="L47" s="137" t="n">
        <v>-7.83716814159291</v>
      </c>
      <c r="M47" s="137" t="n">
        <v>-2.34300518134716</v>
      </c>
      <c r="N47" s="112"/>
      <c r="O47" s="112"/>
      <c r="P47" s="134" t="s">
        <v>94</v>
      </c>
      <c r="Q47" s="136" t="s">
        <v>16</v>
      </c>
      <c r="R47" s="136" t="s">
        <v>16</v>
      </c>
      <c r="S47" s="136" t="s">
        <v>16</v>
      </c>
      <c r="T47" s="136" t="s">
        <v>16</v>
      </c>
      <c r="U47" s="136" t="s">
        <v>16</v>
      </c>
      <c r="V47" s="136" t="s">
        <v>16</v>
      </c>
      <c r="W47" s="136" t="s">
        <v>16</v>
      </c>
      <c r="X47" s="136" t="s">
        <v>16</v>
      </c>
      <c r="Y47" s="136" t="s">
        <v>16</v>
      </c>
      <c r="Z47" s="136" t="s">
        <v>16</v>
      </c>
      <c r="AA47" s="136" t="s">
        <v>16</v>
      </c>
      <c r="AB47" s="136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 t="s">
        <v>101</v>
      </c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12" min="2" style="0" width="6.42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6" min="16" style="0" width="5.7"/>
    <col collapsed="false" customWidth="true" hidden="false" outlineLevel="0" max="28" min="17" style="0" width="6.42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29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81</v>
      </c>
      <c r="P12" s="1" t="s">
        <v>2</v>
      </c>
      <c r="R12" s="1" t="s">
        <v>82</v>
      </c>
    </row>
    <row r="13" s="1" customFormat="true" ht="12" hidden="false" customHeight="false" outlineLevel="0" collapsed="false">
      <c r="C13" s="1" t="s">
        <v>83</v>
      </c>
      <c r="R13" s="1" t="s">
        <v>84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35.38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n">
        <v>73.18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n">
        <v>83.69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5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46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39.2</v>
      </c>
      <c r="C26" s="148" t="n">
        <v>36.8</v>
      </c>
      <c r="D26" s="148" t="n">
        <v>38.5</v>
      </c>
      <c r="E26" s="148" t="n">
        <v>36.8</v>
      </c>
      <c r="F26" s="148" t="n">
        <v>36.4</v>
      </c>
      <c r="G26" s="148" t="n">
        <v>37.4</v>
      </c>
      <c r="H26" s="148" t="n">
        <v>36.2</v>
      </c>
      <c r="I26" s="148" t="n">
        <v>36</v>
      </c>
      <c r="J26" s="148" t="n">
        <v>41</v>
      </c>
      <c r="K26" s="148" t="n">
        <v>40.4</v>
      </c>
      <c r="L26" s="148" t="n">
        <v>40.2</v>
      </c>
      <c r="M26" s="148" t="n">
        <v>36.3</v>
      </c>
      <c r="N26" s="149"/>
      <c r="O26" s="112"/>
      <c r="P26" s="134" t="s">
        <v>77</v>
      </c>
      <c r="Q26" s="150" t="n">
        <v>98.7</v>
      </c>
      <c r="R26" s="150" t="n">
        <v>92.9</v>
      </c>
      <c r="S26" s="150" t="n">
        <v>88.2</v>
      </c>
      <c r="T26" s="150" t="n">
        <v>84.2</v>
      </c>
      <c r="U26" s="150" t="n">
        <v>73.5</v>
      </c>
      <c r="V26" s="150" t="n">
        <v>93.4</v>
      </c>
      <c r="W26" s="150" t="n">
        <v>75.2</v>
      </c>
      <c r="X26" s="150" t="n">
        <v>75.4</v>
      </c>
      <c r="Y26" s="150" t="n">
        <v>106.3</v>
      </c>
      <c r="Z26" s="150" t="n">
        <v>101.9</v>
      </c>
      <c r="AA26" s="150" t="n">
        <v>106</v>
      </c>
      <c r="AB26" s="150" t="n">
        <v>84.9</v>
      </c>
    </row>
    <row r="27" customFormat="false" ht="12.75" hidden="false" customHeight="false" outlineLevel="0" collapsed="false">
      <c r="A27" s="134" t="n">
        <v>2007</v>
      </c>
      <c r="B27" s="148" t="n">
        <v>36.0957642725599</v>
      </c>
      <c r="C27" s="148" t="n">
        <v>34.4246959775491</v>
      </c>
      <c r="D27" s="148" t="n">
        <v>35.063752276867</v>
      </c>
      <c r="E27" s="148" t="n">
        <v>34.0425531914894</v>
      </c>
      <c r="F27" s="148" t="n">
        <v>34.0505144995323</v>
      </c>
      <c r="G27" s="148" t="n">
        <v>35.0187265917603</v>
      </c>
      <c r="H27" s="148" t="n">
        <v>34.509056244042</v>
      </c>
      <c r="I27" s="148" t="n">
        <v>34.2857142857143</v>
      </c>
      <c r="J27" s="148" t="n">
        <v>37.5802016498625</v>
      </c>
      <c r="K27" s="148" t="n">
        <v>37.1665133394664</v>
      </c>
      <c r="L27" s="148" t="n">
        <v>37.291280148423</v>
      </c>
      <c r="M27" s="148" t="n">
        <v>34.4402277039848</v>
      </c>
      <c r="N27" s="149"/>
      <c r="O27" s="112"/>
      <c r="P27" s="134" t="n">
        <v>2007</v>
      </c>
      <c r="Q27" s="148" t="n">
        <v>91.0516605166052</v>
      </c>
      <c r="R27" s="148" t="n">
        <v>91.5270935960591</v>
      </c>
      <c r="S27" s="148" t="n">
        <v>83.2075471698113</v>
      </c>
      <c r="T27" s="148" t="n">
        <v>70.3425229741019</v>
      </c>
      <c r="U27" s="148" t="n">
        <v>71.7073170731707</v>
      </c>
      <c r="V27" s="148" t="n">
        <v>98.00629590766</v>
      </c>
      <c r="W27" s="148" t="n">
        <v>69.953488372093</v>
      </c>
      <c r="X27" s="148" t="n">
        <v>63.8983050847458</v>
      </c>
      <c r="Y27" s="148" t="n">
        <v>98.1532779316713</v>
      </c>
      <c r="Z27" s="148" t="n">
        <v>95.2336448598131</v>
      </c>
      <c r="AA27" s="148" t="n">
        <v>85.0722311396469</v>
      </c>
      <c r="AB27" s="148" t="n">
        <v>74.9338040600177</v>
      </c>
    </row>
    <row r="28" customFormat="false" ht="12.75" hidden="false" customHeight="false" outlineLevel="0" collapsed="false">
      <c r="A28" s="134" t="s">
        <v>26</v>
      </c>
      <c r="B28" s="148" t="n">
        <v>8.6</v>
      </c>
      <c r="C28" s="148" t="n">
        <v>6.9</v>
      </c>
      <c r="D28" s="148" t="n">
        <v>9.8</v>
      </c>
      <c r="E28" s="148" t="n">
        <v>8.1</v>
      </c>
      <c r="F28" s="148" t="n">
        <v>6.9</v>
      </c>
      <c r="G28" s="148" t="n">
        <v>6.8</v>
      </c>
      <c r="H28" s="148" t="n">
        <v>4.9</v>
      </c>
      <c r="I28" s="148" t="n">
        <v>5</v>
      </c>
      <c r="J28" s="148" t="n">
        <v>9.1</v>
      </c>
      <c r="K28" s="148" t="n">
        <v>8.7</v>
      </c>
      <c r="L28" s="148" t="n">
        <v>7.8</v>
      </c>
      <c r="M28" s="148" t="n">
        <v>5.4</v>
      </c>
      <c r="N28" s="149"/>
      <c r="O28" s="112"/>
      <c r="P28" s="134" t="s">
        <v>26</v>
      </c>
      <c r="Q28" s="151" t="n">
        <v>8.4</v>
      </c>
      <c r="R28" s="151" t="n">
        <v>1.5</v>
      </c>
      <c r="S28" s="151" t="n">
        <v>6</v>
      </c>
      <c r="T28" s="151" t="n">
        <v>19.7</v>
      </c>
      <c r="U28" s="151" t="n">
        <v>2.5</v>
      </c>
      <c r="V28" s="151" t="n">
        <v>-4.7</v>
      </c>
      <c r="W28" s="151" t="n">
        <v>7.5</v>
      </c>
      <c r="X28" s="151" t="n">
        <v>18</v>
      </c>
      <c r="Y28" s="151" t="n">
        <v>8.3</v>
      </c>
      <c r="Z28" s="151" t="n">
        <v>7</v>
      </c>
      <c r="AA28" s="151" t="n">
        <v>24.6</v>
      </c>
      <c r="AB28" s="151" t="n">
        <v>13.3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46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97</v>
      </c>
      <c r="N31" s="152"/>
      <c r="P31" s="1" t="s">
        <v>2</v>
      </c>
      <c r="R31" s="1" t="s">
        <v>98</v>
      </c>
    </row>
    <row r="32" s="1" customFormat="true" ht="12" hidden="false" customHeight="false" outlineLevel="0" collapsed="false">
      <c r="C32" s="1" t="s">
        <v>99</v>
      </c>
      <c r="N32" s="152"/>
      <c r="R32" s="1" t="s">
        <v>100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3"/>
      <c r="O33" s="112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38.01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n">
        <v>80.14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n">
        <v>89.61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s">
        <v>92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5"/>
      <c r="N42" s="115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48" t="n">
        <v>90.4</v>
      </c>
      <c r="C45" s="148" t="n">
        <v>78.1</v>
      </c>
      <c r="D45" s="148" t="n">
        <v>82.5</v>
      </c>
      <c r="E45" s="148" t="n">
        <v>74.4</v>
      </c>
      <c r="F45" s="148" t="n">
        <v>69.6</v>
      </c>
      <c r="G45" s="148" t="n">
        <v>83</v>
      </c>
      <c r="H45" s="148" t="n">
        <v>65.6</v>
      </c>
      <c r="I45" s="148" t="n">
        <v>60.8</v>
      </c>
      <c r="J45" s="148" t="n">
        <v>97.9</v>
      </c>
      <c r="K45" s="148" t="n">
        <v>91.7</v>
      </c>
      <c r="L45" s="148" t="n">
        <v>91.4</v>
      </c>
      <c r="M45" s="148" t="n">
        <v>71.3</v>
      </c>
      <c r="N45" s="116"/>
      <c r="O45" s="112"/>
      <c r="P45" s="134" t="s">
        <v>77</v>
      </c>
      <c r="Q45" s="150" t="s">
        <v>16</v>
      </c>
      <c r="R45" s="150" t="s">
        <v>16</v>
      </c>
      <c r="S45" s="150" t="s">
        <v>16</v>
      </c>
      <c r="T45" s="150" t="s">
        <v>16</v>
      </c>
      <c r="U45" s="150" t="s">
        <v>16</v>
      </c>
      <c r="V45" s="150" t="s">
        <v>16</v>
      </c>
      <c r="W45" s="150" t="s">
        <v>16</v>
      </c>
      <c r="X45" s="150" t="s">
        <v>16</v>
      </c>
      <c r="Y45" s="150" t="s">
        <v>16</v>
      </c>
      <c r="Z45" s="150" t="s">
        <v>16</v>
      </c>
      <c r="AA45" s="150" t="s">
        <v>16</v>
      </c>
      <c r="AB45" s="150" t="s">
        <v>16</v>
      </c>
    </row>
    <row r="46" customFormat="false" ht="12.75" hidden="false" customHeight="false" outlineLevel="0" collapsed="false">
      <c r="A46" s="134" t="n">
        <v>2007</v>
      </c>
      <c r="B46" s="148" t="n">
        <v>82.9357798165138</v>
      </c>
      <c r="C46" s="148" t="n">
        <v>75.7516973811833</v>
      </c>
      <c r="D46" s="148" t="n">
        <v>76.31822386679</v>
      </c>
      <c r="E46" s="148" t="n">
        <v>62.8378378378378</v>
      </c>
      <c r="F46" s="148" t="n">
        <v>63.1006346328196</v>
      </c>
      <c r="G46" s="148" t="n">
        <v>76.9944341372913</v>
      </c>
      <c r="H46" s="148" t="n">
        <v>62.1212121212121</v>
      </c>
      <c r="I46" s="148" t="n">
        <v>58.1818181818182</v>
      </c>
      <c r="J46" s="148" t="n">
        <v>87.1772039180766</v>
      </c>
      <c r="K46" s="148" t="n">
        <v>83.59161349134</v>
      </c>
      <c r="L46" s="148" t="n">
        <v>80.3163444639719</v>
      </c>
      <c r="M46" s="148" t="n">
        <v>63.8316920322292</v>
      </c>
      <c r="N46" s="116"/>
      <c r="O46" s="112"/>
      <c r="P46" s="134" t="n">
        <v>2007</v>
      </c>
      <c r="Q46" s="150" t="s">
        <v>16</v>
      </c>
      <c r="R46" s="150" t="s">
        <v>16</v>
      </c>
      <c r="S46" s="150" t="s">
        <v>16</v>
      </c>
      <c r="T46" s="150" t="s">
        <v>16</v>
      </c>
      <c r="U46" s="150" t="s">
        <v>16</v>
      </c>
      <c r="V46" s="150" t="s">
        <v>16</v>
      </c>
      <c r="W46" s="150" t="s">
        <v>16</v>
      </c>
      <c r="X46" s="150" t="s">
        <v>16</v>
      </c>
      <c r="Y46" s="150" t="s">
        <v>16</v>
      </c>
      <c r="Z46" s="150" t="s">
        <v>16</v>
      </c>
      <c r="AA46" s="150" t="s">
        <v>16</v>
      </c>
      <c r="AB46" s="150" t="s">
        <v>16</v>
      </c>
    </row>
    <row r="47" customFormat="false" ht="12.75" hidden="false" customHeight="false" outlineLevel="0" collapsed="false">
      <c r="A47" s="134" t="s">
        <v>26</v>
      </c>
      <c r="B47" s="148" t="n">
        <v>9</v>
      </c>
      <c r="C47" s="148" t="n">
        <v>3.1</v>
      </c>
      <c r="D47" s="148" t="n">
        <v>8.1</v>
      </c>
      <c r="E47" s="148" t="n">
        <v>18.4</v>
      </c>
      <c r="F47" s="148" t="n">
        <v>10.3</v>
      </c>
      <c r="G47" s="148" t="n">
        <v>7.8</v>
      </c>
      <c r="H47" s="148" t="n">
        <v>5.6</v>
      </c>
      <c r="I47" s="148" t="n">
        <v>4.5</v>
      </c>
      <c r="J47" s="148" t="n">
        <v>12.3</v>
      </c>
      <c r="K47" s="148" t="n">
        <v>9.7</v>
      </c>
      <c r="L47" s="148" t="n">
        <v>13.8</v>
      </c>
      <c r="M47" s="148" t="n">
        <v>11.7</v>
      </c>
      <c r="N47" s="116"/>
      <c r="O47" s="112"/>
      <c r="P47" s="134" t="s">
        <v>26</v>
      </c>
      <c r="Q47" s="150" t="s">
        <v>16</v>
      </c>
      <c r="R47" s="150" t="s">
        <v>16</v>
      </c>
      <c r="S47" s="150" t="s">
        <v>16</v>
      </c>
      <c r="T47" s="150" t="s">
        <v>16</v>
      </c>
      <c r="U47" s="150" t="s">
        <v>16</v>
      </c>
      <c r="V47" s="150" t="s">
        <v>16</v>
      </c>
      <c r="W47" s="150" t="s">
        <v>16</v>
      </c>
      <c r="X47" s="150" t="s">
        <v>16</v>
      </c>
      <c r="Y47" s="150" t="s">
        <v>16</v>
      </c>
      <c r="Z47" s="150" t="s">
        <v>16</v>
      </c>
      <c r="AA47" s="150" t="s">
        <v>16</v>
      </c>
      <c r="AB47" s="150" t="s">
        <v>16</v>
      </c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12" min="2" style="0" width="6.42"/>
    <col collapsed="false" customWidth="true" hidden="false" outlineLevel="0" max="13" min="13" style="0" width="5.7"/>
    <col collapsed="false" customWidth="true" hidden="false" outlineLevel="0" max="14" min="14" style="0" width="6.99"/>
    <col collapsed="false" customWidth="true" hidden="false" outlineLevel="0" max="16" min="16" style="0" width="7.84"/>
    <col collapsed="false" customWidth="true" hidden="false" outlineLevel="0" max="28" min="17" style="0" width="6.42"/>
    <col collapsed="false" customWidth="true" hidden="false" outlineLevel="0" max="30" min="30" style="0" width="8.7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104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29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</row>
    <row r="12" s="1" customFormat="true" ht="12" hidden="false" customHeight="false" outlineLevel="0" collapsed="false">
      <c r="A12" s="1" t="s">
        <v>2</v>
      </c>
      <c r="C12" s="1" t="s">
        <v>81</v>
      </c>
      <c r="P12" s="1" t="s">
        <v>2</v>
      </c>
      <c r="R12" s="1" t="s">
        <v>82</v>
      </c>
    </row>
    <row r="13" s="1" customFormat="true" ht="12" hidden="false" customHeight="false" outlineLevel="0" collapsed="false">
      <c r="C13" s="1" t="s">
        <v>83</v>
      </c>
      <c r="R13" s="1" t="s">
        <v>84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23"/>
      <c r="N14" s="12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43" t="n">
        <v>28.44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43" t="n">
        <v>58.51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43" t="n">
        <v>56.96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44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47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54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2.75" hidden="false" customHeight="false" outlineLevel="0" collapsed="false">
      <c r="A25" s="134" t="s">
        <v>105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47"/>
      <c r="O25" s="112"/>
      <c r="P25" s="134" t="s">
        <v>105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</row>
    <row r="26" customFormat="false" ht="12.75" hidden="false" customHeight="false" outlineLevel="0" collapsed="false">
      <c r="A26" s="134" t="s">
        <v>77</v>
      </c>
      <c r="B26" s="148" t="n">
        <v>30.1</v>
      </c>
      <c r="C26" s="148" t="n">
        <v>25.4</v>
      </c>
      <c r="D26" s="148" t="n">
        <v>32.2</v>
      </c>
      <c r="E26" s="148" t="n">
        <v>28.8</v>
      </c>
      <c r="F26" s="148" t="n">
        <v>28.7</v>
      </c>
      <c r="G26" s="148" t="n">
        <v>31.6</v>
      </c>
      <c r="H26" s="148" t="n">
        <v>27.9</v>
      </c>
      <c r="I26" s="148" t="n">
        <v>26.2</v>
      </c>
      <c r="J26" s="148" t="n">
        <v>34.7</v>
      </c>
      <c r="K26" s="148" t="n">
        <v>36.1</v>
      </c>
      <c r="L26" s="148" t="n">
        <v>31.2</v>
      </c>
      <c r="M26" s="148" t="n">
        <v>26.7</v>
      </c>
      <c r="N26" s="155"/>
      <c r="O26" s="112"/>
      <c r="P26" s="134" t="s">
        <v>77</v>
      </c>
      <c r="Q26" s="150" t="n">
        <v>70</v>
      </c>
      <c r="R26" s="150" t="n">
        <v>52.2</v>
      </c>
      <c r="S26" s="150" t="n">
        <v>60.4</v>
      </c>
      <c r="T26" s="150" t="n">
        <v>56.2</v>
      </c>
      <c r="U26" s="150" t="n">
        <v>55.9</v>
      </c>
      <c r="V26" s="150" t="n">
        <v>77.7</v>
      </c>
      <c r="W26" s="150" t="n">
        <v>56.1</v>
      </c>
      <c r="X26" s="150" t="n">
        <v>41.8</v>
      </c>
      <c r="Y26" s="150" t="n">
        <v>81.4</v>
      </c>
      <c r="Z26" s="150" t="n">
        <v>79.3</v>
      </c>
      <c r="AA26" s="150" t="n">
        <v>65.2</v>
      </c>
      <c r="AB26" s="150" t="n">
        <v>45.7</v>
      </c>
    </row>
    <row r="27" customFormat="false" ht="12.75" hidden="false" customHeight="false" outlineLevel="0" collapsed="false">
      <c r="A27" s="134" t="n">
        <v>2007</v>
      </c>
      <c r="B27" s="148" t="n">
        <v>27.6654411764706</v>
      </c>
      <c r="C27" s="148" t="n">
        <v>25.4764292878636</v>
      </c>
      <c r="D27" s="148" t="n">
        <v>28.5460992907801</v>
      </c>
      <c r="E27" s="148" t="n">
        <v>27.9340446168768</v>
      </c>
      <c r="F27" s="148" t="n">
        <v>27.1780303030303</v>
      </c>
      <c r="G27" s="148" t="n">
        <v>31.8869828456105</v>
      </c>
      <c r="H27" s="148" t="n">
        <v>27.1137026239067</v>
      </c>
      <c r="I27" s="148" t="n">
        <v>23.7965485921889</v>
      </c>
      <c r="J27" s="148" t="n">
        <v>32.4906367041199</v>
      </c>
      <c r="K27" s="148" t="n">
        <v>32.5518485121731</v>
      </c>
      <c r="L27" s="148" t="n">
        <v>31.5151515151515</v>
      </c>
      <c r="M27" s="148" t="n">
        <v>25.093984962406</v>
      </c>
      <c r="N27" s="155"/>
      <c r="O27" s="112"/>
      <c r="P27" s="134" t="n">
        <v>2007</v>
      </c>
      <c r="Q27" s="148" t="n">
        <v>60.4490500863558</v>
      </c>
      <c r="R27" s="148" t="n">
        <v>48.6033519553073</v>
      </c>
      <c r="S27" s="148" t="n">
        <v>54.8592188919164</v>
      </c>
      <c r="T27" s="148" t="n">
        <v>49.3848857644991</v>
      </c>
      <c r="U27" s="148" t="n">
        <v>48.9492119089317</v>
      </c>
      <c r="V27" s="148" t="n">
        <v>78.4848484848485</v>
      </c>
      <c r="W27" s="148" t="n">
        <v>47.2620050547599</v>
      </c>
      <c r="X27" s="148" t="n">
        <v>33.2537788385044</v>
      </c>
      <c r="Y27" s="148" t="n">
        <v>81.6449348044132</v>
      </c>
      <c r="Z27" s="148" t="n">
        <v>79.0628115653041</v>
      </c>
      <c r="AA27" s="148" t="n">
        <v>61.5094339622642</v>
      </c>
      <c r="AB27" s="148" t="n">
        <v>40.7308377896613</v>
      </c>
    </row>
    <row r="28" customFormat="false" ht="12.75" hidden="false" customHeight="false" outlineLevel="0" collapsed="false">
      <c r="A28" s="134" t="s">
        <v>26</v>
      </c>
      <c r="B28" s="148" t="n">
        <v>8.8</v>
      </c>
      <c r="C28" s="148" t="n">
        <v>-0.3</v>
      </c>
      <c r="D28" s="148" t="n">
        <v>12.8</v>
      </c>
      <c r="E28" s="148" t="n">
        <v>3.1</v>
      </c>
      <c r="F28" s="148" t="n">
        <v>5.6</v>
      </c>
      <c r="G28" s="148" t="n">
        <v>-0.9</v>
      </c>
      <c r="H28" s="148" t="n">
        <v>2.9</v>
      </c>
      <c r="I28" s="148" t="n">
        <v>10.1</v>
      </c>
      <c r="J28" s="148" t="n">
        <v>6.8</v>
      </c>
      <c r="K28" s="148" t="n">
        <v>10.9</v>
      </c>
      <c r="L28" s="148" t="n">
        <v>-1</v>
      </c>
      <c r="M28" s="148" t="n">
        <v>6.4</v>
      </c>
      <c r="N28" s="155"/>
      <c r="O28" s="112"/>
      <c r="P28" s="134" t="s">
        <v>26</v>
      </c>
      <c r="Q28" s="150" t="n">
        <v>15.8</v>
      </c>
      <c r="R28" s="150" t="n">
        <v>7.4</v>
      </c>
      <c r="S28" s="150" t="n">
        <v>10.1</v>
      </c>
      <c r="T28" s="150" t="n">
        <v>13.8</v>
      </c>
      <c r="U28" s="150" t="n">
        <v>14.2</v>
      </c>
      <c r="V28" s="150" t="n">
        <v>-1</v>
      </c>
      <c r="W28" s="150" t="n">
        <v>18.7</v>
      </c>
      <c r="X28" s="150" t="n">
        <v>25.7</v>
      </c>
      <c r="Y28" s="150" t="n">
        <v>-0.3</v>
      </c>
      <c r="Z28" s="150" t="n">
        <v>0.3</v>
      </c>
      <c r="AA28" s="150" t="n">
        <v>6</v>
      </c>
      <c r="AB28" s="150" t="n">
        <v>12.2</v>
      </c>
    </row>
    <row r="29" customFormat="false" ht="12.75" hidden="false" customHeight="false" outlineLevel="0" collapsed="false">
      <c r="A29" s="142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55"/>
      <c r="O29" s="112"/>
      <c r="P29" s="142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54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s="1" customFormat="true" ht="12" hidden="false" customHeight="false" outlineLevel="0" collapsed="false">
      <c r="A31" s="1" t="s">
        <v>2</v>
      </c>
      <c r="C31" s="1" t="s">
        <v>97</v>
      </c>
      <c r="N31" s="156"/>
      <c r="P31" s="1" t="s">
        <v>2</v>
      </c>
      <c r="R31" s="1" t="s">
        <v>98</v>
      </c>
    </row>
    <row r="32" s="1" customFormat="true" ht="12" hidden="false" customHeight="false" outlineLevel="0" collapsed="false">
      <c r="C32" s="1" t="s">
        <v>99</v>
      </c>
      <c r="N32" s="156"/>
      <c r="R32" s="1" t="s">
        <v>100</v>
      </c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57"/>
      <c r="O33" s="112"/>
      <c r="P33" s="112"/>
      <c r="Q33" s="112"/>
      <c r="R33" s="112" t="s">
        <v>101</v>
      </c>
      <c r="S33" s="112"/>
      <c r="T33" s="112"/>
    </row>
    <row r="34" customFormat="false" ht="15.75" hidden="false" customHeight="false" outlineLevel="0" collapsed="false">
      <c r="A34" s="139"/>
      <c r="B34" s="112"/>
      <c r="C34" s="112"/>
      <c r="D34" s="112"/>
      <c r="E34" s="112"/>
      <c r="F34" s="112"/>
      <c r="G34" s="139"/>
      <c r="H34" s="112"/>
      <c r="I34" s="112"/>
      <c r="J34" s="112"/>
      <c r="K34" s="112"/>
      <c r="L34" s="112"/>
      <c r="M34" s="125" t="s">
        <v>85</v>
      </c>
      <c r="N34" s="126"/>
      <c r="O34" s="112"/>
      <c r="P34" s="112"/>
      <c r="Q34" s="112"/>
      <c r="R34" s="112"/>
      <c r="S34" s="112"/>
      <c r="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7" t="s">
        <v>86</v>
      </c>
      <c r="N35" s="128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28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28"/>
      <c r="O37" s="112"/>
      <c r="P37" s="112"/>
      <c r="Q37" s="112"/>
      <c r="R37" s="112"/>
      <c r="S37" s="112"/>
      <c r="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43" t="n">
        <v>29.98</v>
      </c>
      <c r="O38" s="112"/>
      <c r="P38" s="112"/>
      <c r="Q38" s="112"/>
      <c r="R38" s="112"/>
      <c r="S38" s="112"/>
      <c r="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43" t="n">
        <v>63.14</v>
      </c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43" t="n">
        <v>61.4</v>
      </c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44" t="s">
        <v>92</v>
      </c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58"/>
      <c r="O42" s="112"/>
      <c r="P42" s="112"/>
      <c r="Q42" s="112"/>
      <c r="R42" s="112"/>
      <c r="S42" s="112"/>
      <c r="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.75" hidden="false" customHeight="false" outlineLevel="0" collapsed="false">
      <c r="A44" s="134" t="s">
        <v>105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105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</row>
    <row r="45" customFormat="false" ht="12.75" hidden="false" customHeight="false" outlineLevel="0" collapsed="false">
      <c r="A45" s="134" t="s">
        <v>77</v>
      </c>
      <c r="B45" s="148" t="n">
        <v>71.1</v>
      </c>
      <c r="C45" s="148" t="n">
        <v>54.3</v>
      </c>
      <c r="D45" s="148" t="n">
        <v>69.8</v>
      </c>
      <c r="E45" s="148" t="n">
        <v>58.6</v>
      </c>
      <c r="F45" s="148" t="n">
        <v>57.2</v>
      </c>
      <c r="G45" s="148" t="n">
        <v>73</v>
      </c>
      <c r="H45" s="148" t="n">
        <v>52.8</v>
      </c>
      <c r="I45" s="148" t="n">
        <v>42.8</v>
      </c>
      <c r="J45" s="148" t="n">
        <v>84.9</v>
      </c>
      <c r="K45" s="148" t="n">
        <v>80.1</v>
      </c>
      <c r="L45" s="148" t="n">
        <v>67.5</v>
      </c>
      <c r="M45" s="148" t="n">
        <v>46.1</v>
      </c>
      <c r="N45" s="116"/>
      <c r="O45" s="112"/>
      <c r="P45" s="134" t="s">
        <v>77</v>
      </c>
      <c r="Q45" s="150" t="s">
        <v>16</v>
      </c>
      <c r="R45" s="150" t="s">
        <v>16</v>
      </c>
      <c r="S45" s="150" t="s">
        <v>16</v>
      </c>
      <c r="T45" s="150" t="s">
        <v>16</v>
      </c>
      <c r="U45" s="150" t="s">
        <v>16</v>
      </c>
      <c r="V45" s="150" t="s">
        <v>16</v>
      </c>
      <c r="W45" s="150" t="s">
        <v>16</v>
      </c>
      <c r="X45" s="150" t="s">
        <v>16</v>
      </c>
      <c r="Y45" s="150" t="s">
        <v>16</v>
      </c>
      <c r="Z45" s="150" t="s">
        <v>16</v>
      </c>
      <c r="AA45" s="150" t="s">
        <v>16</v>
      </c>
      <c r="AB45" s="150" t="s">
        <v>16</v>
      </c>
    </row>
    <row r="46" customFormat="false" ht="12.75" hidden="false" customHeight="false" outlineLevel="0" collapsed="false">
      <c r="A46" s="134" t="n">
        <v>2007</v>
      </c>
      <c r="B46" s="148" t="n">
        <v>61.2403100775194</v>
      </c>
      <c r="C46" s="148" t="n">
        <v>52.8724440116845</v>
      </c>
      <c r="D46" s="148" t="n">
        <v>60.0688468158348</v>
      </c>
      <c r="E46" s="148" t="n">
        <v>48.5903814262023</v>
      </c>
      <c r="F46" s="148" t="n">
        <v>52.0473157415833</v>
      </c>
      <c r="G46" s="148" t="n">
        <v>70.1248799231508</v>
      </c>
      <c r="H46" s="148" t="n">
        <v>52.0710059171598</v>
      </c>
      <c r="I46" s="148" t="n">
        <v>40.6457739791073</v>
      </c>
      <c r="J46" s="148" t="n">
        <v>79.5688847235239</v>
      </c>
      <c r="K46" s="148" t="n">
        <v>77.1676300578035</v>
      </c>
      <c r="L46" s="148" t="n">
        <v>65.597667638484</v>
      </c>
      <c r="M46" s="148" t="n">
        <v>42.7643784786642</v>
      </c>
      <c r="N46" s="116"/>
      <c r="O46" s="112"/>
      <c r="P46" s="134" t="n">
        <v>2007</v>
      </c>
      <c r="Q46" s="150" t="s">
        <v>16</v>
      </c>
      <c r="R46" s="150" t="s">
        <v>16</v>
      </c>
      <c r="S46" s="150" t="s">
        <v>16</v>
      </c>
      <c r="T46" s="150" t="s">
        <v>16</v>
      </c>
      <c r="U46" s="150" t="s">
        <v>16</v>
      </c>
      <c r="V46" s="150" t="s">
        <v>16</v>
      </c>
      <c r="W46" s="150" t="s">
        <v>16</v>
      </c>
      <c r="X46" s="150" t="s">
        <v>16</v>
      </c>
      <c r="Y46" s="150" t="s">
        <v>16</v>
      </c>
      <c r="Z46" s="150" t="s">
        <v>16</v>
      </c>
      <c r="AA46" s="150" t="s">
        <v>16</v>
      </c>
      <c r="AB46" s="150" t="s">
        <v>16</v>
      </c>
    </row>
    <row r="47" customFormat="false" ht="12.75" hidden="false" customHeight="false" outlineLevel="0" collapsed="false">
      <c r="A47" s="134" t="s">
        <v>26</v>
      </c>
      <c r="B47" s="148" t="n">
        <v>16.1</v>
      </c>
      <c r="C47" s="148" t="n">
        <v>2.7</v>
      </c>
      <c r="D47" s="148" t="n">
        <v>16.2</v>
      </c>
      <c r="E47" s="148" t="n">
        <v>20.6</v>
      </c>
      <c r="F47" s="148" t="n">
        <v>9.9</v>
      </c>
      <c r="G47" s="148" t="n">
        <v>4.1</v>
      </c>
      <c r="H47" s="148" t="n">
        <v>1.4</v>
      </c>
      <c r="I47" s="148" t="n">
        <v>5.3</v>
      </c>
      <c r="J47" s="148" t="n">
        <v>6.7</v>
      </c>
      <c r="K47" s="148" t="n">
        <v>3.8</v>
      </c>
      <c r="L47" s="148" t="n">
        <v>2.9</v>
      </c>
      <c r="M47" s="148" t="n">
        <v>7.8</v>
      </c>
      <c r="N47" s="116"/>
      <c r="O47" s="112"/>
      <c r="P47" s="134" t="s">
        <v>26</v>
      </c>
      <c r="Q47" s="150" t="s">
        <v>16</v>
      </c>
      <c r="R47" s="150" t="s">
        <v>16</v>
      </c>
      <c r="S47" s="150" t="s">
        <v>16</v>
      </c>
      <c r="T47" s="150" t="s">
        <v>16</v>
      </c>
      <c r="U47" s="150" t="s">
        <v>16</v>
      </c>
      <c r="V47" s="150" t="s">
        <v>16</v>
      </c>
      <c r="W47" s="150" t="s">
        <v>16</v>
      </c>
      <c r="X47" s="150" t="s">
        <v>16</v>
      </c>
      <c r="Y47" s="150" t="s">
        <v>16</v>
      </c>
      <c r="Z47" s="150" t="s">
        <v>16</v>
      </c>
      <c r="AA47" s="150" t="s">
        <v>16</v>
      </c>
      <c r="AB47" s="150" t="s">
        <v>16</v>
      </c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2"/>
      <c r="P48" s="112"/>
      <c r="Q48" s="112"/>
      <c r="R48" s="112"/>
      <c r="S48" s="112"/>
      <c r="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0.84765625" defaultRowHeight="20.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3.13"/>
    <col collapsed="false" customWidth="true" hidden="false" outlineLevel="0" max="3" min="3" style="109" width="80.7"/>
    <col collapsed="false" customWidth="true" hidden="false" outlineLevel="0" max="4" min="4" style="109" width="3.42"/>
    <col collapsed="false" customWidth="true" hidden="false" outlineLevel="0" max="5" min="5" style="109" width="11.27"/>
    <col collapsed="false" customWidth="true" hidden="false" outlineLevel="0" max="6" min="6" style="109" width="9.27"/>
    <col collapsed="false" customWidth="true" hidden="false" outlineLevel="0" max="7" min="7" style="109" width="25.42"/>
    <col collapsed="false" customWidth="true" hidden="false" outlineLevel="0" max="8" min="8" style="109" width="6.27"/>
    <col collapsed="false" customWidth="false" hidden="false" outlineLevel="0" max="257" min="9" style="109" width="10.84"/>
  </cols>
  <sheetData>
    <row r="9" s="95" customFormat="true" ht="20.1" hidden="false" customHeight="true" outlineLevel="0" collapsed="false">
      <c r="A9" s="159"/>
      <c r="B9" s="159"/>
      <c r="C9" s="97" t="s">
        <v>106</v>
      </c>
      <c r="D9" s="97"/>
      <c r="E9" s="97"/>
      <c r="F9" s="97"/>
      <c r="G9" s="97"/>
      <c r="H9" s="97"/>
    </row>
    <row r="11" customFormat="false" ht="20.1" hidden="false" customHeight="true" outlineLevel="0" collapsed="false">
      <c r="H11" s="99"/>
    </row>
    <row r="12" s="102" customFormat="true" ht="20.1" hidden="false" customHeight="true" outlineLevel="0" collapsed="false">
      <c r="A12" s="100" t="s">
        <v>30</v>
      </c>
      <c r="B12" s="100"/>
      <c r="C12" s="100" t="s">
        <v>31</v>
      </c>
      <c r="D12" s="100"/>
      <c r="E12" s="100" t="s">
        <v>32</v>
      </c>
      <c r="F12" s="100"/>
      <c r="G12" s="100" t="s">
        <v>33</v>
      </c>
      <c r="H12" s="101"/>
    </row>
    <row r="13" s="104" customFormat="true" ht="20.1" hidden="false" customHeight="true" outlineLevel="0" collapsed="false">
      <c r="A13" s="102" t="n">
        <v>0</v>
      </c>
      <c r="B13" s="102"/>
      <c r="C13" s="102" t="s">
        <v>107</v>
      </c>
      <c r="D13" s="102"/>
      <c r="E13" s="102" t="n">
        <v>97</v>
      </c>
      <c r="F13" s="102"/>
      <c r="G13" s="102" t="s">
        <v>108</v>
      </c>
      <c r="H13" s="102"/>
    </row>
    <row r="14" s="104" customFormat="true" ht="20.1" hidden="false" customHeight="true" outlineLevel="0" collapsed="false">
      <c r="A14" s="102" t="n">
        <v>0</v>
      </c>
      <c r="B14" s="102"/>
      <c r="C14" s="103" t="s">
        <v>109</v>
      </c>
      <c r="D14" s="102"/>
      <c r="E14" s="102" t="n">
        <v>74</v>
      </c>
      <c r="F14" s="102"/>
      <c r="G14" s="102" t="s">
        <v>110</v>
      </c>
      <c r="H14" s="102"/>
    </row>
    <row r="15" s="104" customFormat="true" ht="20.1" hidden="false" customHeight="true" outlineLevel="0" collapsed="false">
      <c r="A15" s="102" t="n">
        <v>0</v>
      </c>
      <c r="B15" s="102"/>
      <c r="C15" s="103" t="s">
        <v>111</v>
      </c>
      <c r="D15" s="102"/>
      <c r="E15" s="102" t="n">
        <v>386</v>
      </c>
      <c r="F15" s="102"/>
      <c r="G15" s="102" t="s">
        <v>112</v>
      </c>
      <c r="H15" s="102"/>
    </row>
    <row r="16" s="104" customFormat="true" ht="20.1" hidden="false" customHeight="true" outlineLevel="0" collapsed="false">
      <c r="A16" s="102" t="n">
        <v>0</v>
      </c>
      <c r="B16" s="102"/>
      <c r="C16" s="103" t="s">
        <v>113</v>
      </c>
      <c r="D16" s="102"/>
      <c r="E16" s="102" t="n">
        <v>95</v>
      </c>
      <c r="F16" s="102"/>
      <c r="G16" s="102" t="s">
        <v>114</v>
      </c>
      <c r="H16" s="102"/>
    </row>
    <row r="17" s="104" customFormat="true" ht="20.1" hidden="false" customHeight="true" outlineLevel="0" collapsed="false">
      <c r="A17" s="102" t="n">
        <v>0</v>
      </c>
      <c r="B17" s="102"/>
      <c r="C17" s="103" t="s">
        <v>115</v>
      </c>
      <c r="D17" s="102"/>
      <c r="E17" s="102" t="n">
        <v>162</v>
      </c>
      <c r="F17" s="102"/>
      <c r="G17" s="102" t="s">
        <v>116</v>
      </c>
      <c r="H17" s="102"/>
    </row>
    <row r="18" s="104" customFormat="true" ht="20.1" hidden="false" customHeight="true" outlineLevel="0" collapsed="false">
      <c r="A18" s="102" t="n">
        <v>1</v>
      </c>
      <c r="B18" s="102"/>
      <c r="C18" s="103" t="s">
        <v>117</v>
      </c>
      <c r="D18" s="102"/>
      <c r="E18" s="102" t="n">
        <v>96</v>
      </c>
      <c r="F18" s="102"/>
      <c r="G18" s="102" t="s">
        <v>118</v>
      </c>
      <c r="H18" s="102"/>
    </row>
    <row r="19" s="104" customFormat="true" ht="20.1" hidden="false" customHeight="true" outlineLevel="0" collapsed="false">
      <c r="A19" s="102" t="n">
        <v>1</v>
      </c>
      <c r="B19" s="102"/>
      <c r="C19" s="103" t="s">
        <v>119</v>
      </c>
      <c r="D19" s="102"/>
      <c r="E19" s="102" t="n">
        <v>257</v>
      </c>
      <c r="F19" s="102"/>
      <c r="G19" s="102" t="s">
        <v>116</v>
      </c>
      <c r="H19" s="102"/>
    </row>
    <row r="20" s="104" customFormat="true" ht="20.1" hidden="false" customHeight="true" outlineLevel="0" collapsed="false">
      <c r="A20" s="102" t="n">
        <v>1</v>
      </c>
      <c r="B20" s="102"/>
      <c r="C20" s="103" t="s">
        <v>120</v>
      </c>
      <c r="D20" s="102"/>
      <c r="E20" s="102" t="n">
        <v>464</v>
      </c>
      <c r="F20" s="102"/>
      <c r="G20" s="102" t="s">
        <v>112</v>
      </c>
      <c r="H20" s="102"/>
    </row>
    <row r="21" s="104" customFormat="true" ht="20.1" hidden="false" customHeight="true" outlineLevel="0" collapsed="false">
      <c r="A21" s="102" t="n">
        <v>1</v>
      </c>
      <c r="B21" s="102"/>
      <c r="C21" s="103" t="s">
        <v>121</v>
      </c>
      <c r="D21" s="102"/>
      <c r="E21" s="102" t="n">
        <v>213</v>
      </c>
      <c r="F21" s="102"/>
      <c r="G21" s="102" t="s">
        <v>112</v>
      </c>
      <c r="H21" s="102"/>
    </row>
    <row r="22" s="104" customFormat="true" ht="20.1" hidden="false" customHeight="true" outlineLevel="0" collapsed="false">
      <c r="A22" s="102" t="n">
        <v>1</v>
      </c>
      <c r="B22" s="102"/>
      <c r="C22" s="103" t="s">
        <v>122</v>
      </c>
      <c r="D22" s="102"/>
      <c r="E22" s="102" t="n">
        <v>80</v>
      </c>
      <c r="F22" s="102"/>
      <c r="G22" s="102" t="s">
        <v>110</v>
      </c>
      <c r="H22" s="102"/>
    </row>
    <row r="23" s="104" customFormat="true" ht="20.1" hidden="false" customHeight="true" outlineLevel="0" collapsed="false">
      <c r="A23" s="102"/>
      <c r="B23" s="102"/>
      <c r="C23" s="103"/>
      <c r="D23" s="102"/>
      <c r="E23" s="102"/>
      <c r="F23" s="102"/>
      <c r="G23" s="102"/>
      <c r="H23" s="102"/>
    </row>
    <row r="24" s="104" customFormat="true" ht="20.1" hidden="false" customHeight="true" outlineLevel="0" collapsed="false">
      <c r="A24" s="102" t="n">
        <v>2</v>
      </c>
      <c r="B24" s="102"/>
      <c r="C24" s="102" t="s">
        <v>123</v>
      </c>
      <c r="D24" s="102"/>
      <c r="E24" s="102" t="n">
        <v>70</v>
      </c>
      <c r="F24" s="102"/>
      <c r="G24" s="102" t="s">
        <v>108</v>
      </c>
      <c r="H24" s="102"/>
    </row>
    <row r="25" s="104" customFormat="true" ht="20.1" hidden="false" customHeight="true" outlineLevel="0" collapsed="false">
      <c r="A25" s="102" t="n">
        <v>2</v>
      </c>
      <c r="B25" s="102"/>
      <c r="C25" s="102" t="s">
        <v>124</v>
      </c>
      <c r="D25" s="102"/>
      <c r="E25" s="102" t="n">
        <v>99</v>
      </c>
      <c r="F25" s="102"/>
      <c r="G25" s="102" t="s">
        <v>108</v>
      </c>
      <c r="H25" s="102"/>
    </row>
    <row r="26" s="104" customFormat="true" ht="20.1" hidden="false" customHeight="true" outlineLevel="0" collapsed="false">
      <c r="A26" s="102" t="n">
        <v>2</v>
      </c>
      <c r="B26" s="102"/>
      <c r="C26" s="102" t="s">
        <v>125</v>
      </c>
      <c r="D26" s="102"/>
      <c r="E26" s="102" t="n">
        <v>60</v>
      </c>
      <c r="F26" s="102"/>
      <c r="G26" s="102" t="s">
        <v>108</v>
      </c>
      <c r="H26" s="102"/>
    </row>
    <row r="27" s="104" customFormat="true" ht="20.1" hidden="false" customHeight="true" outlineLevel="0" collapsed="false">
      <c r="A27" s="102" t="n">
        <v>2</v>
      </c>
      <c r="B27" s="102"/>
      <c r="C27" s="102" t="s">
        <v>126</v>
      </c>
      <c r="D27" s="102"/>
      <c r="E27" s="102" t="n">
        <v>91</v>
      </c>
      <c r="F27" s="102"/>
      <c r="G27" s="102" t="s">
        <v>127</v>
      </c>
      <c r="H27" s="102"/>
    </row>
    <row r="28" s="104" customFormat="true" ht="20.1" hidden="false" customHeight="true" outlineLevel="0" collapsed="false">
      <c r="A28" s="102" t="n">
        <v>2</v>
      </c>
      <c r="B28" s="102"/>
      <c r="C28" s="102" t="s">
        <v>128</v>
      </c>
      <c r="D28" s="102"/>
      <c r="E28" s="102" t="n">
        <v>95</v>
      </c>
      <c r="F28" s="102"/>
      <c r="G28" s="102" t="s">
        <v>114</v>
      </c>
      <c r="H28" s="102"/>
    </row>
    <row r="29" s="104" customFormat="true" ht="20.1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</row>
    <row r="30" s="104" customFormat="true" ht="20.1" hidden="false" customHeight="true" outlineLevel="0" collapsed="false">
      <c r="A30" s="102" t="n">
        <v>3</v>
      </c>
      <c r="B30" s="102"/>
      <c r="C30" s="102" t="s">
        <v>129</v>
      </c>
      <c r="D30" s="102"/>
      <c r="E30" s="102" t="n">
        <v>120</v>
      </c>
      <c r="F30" s="102"/>
      <c r="G30" s="102" t="s">
        <v>112</v>
      </c>
      <c r="H30" s="102"/>
    </row>
    <row r="31" s="104" customFormat="true" ht="20.1" hidden="false" customHeight="true" outlineLevel="0" collapsed="false">
      <c r="A31" s="102" t="n">
        <v>3</v>
      </c>
      <c r="B31" s="102"/>
      <c r="C31" s="102" t="s">
        <v>130</v>
      </c>
      <c r="D31" s="102"/>
      <c r="E31" s="102" t="n">
        <v>101</v>
      </c>
      <c r="F31" s="102"/>
      <c r="G31" s="102" t="s">
        <v>108</v>
      </c>
      <c r="H31" s="102"/>
    </row>
    <row r="32" s="104" customFormat="true" ht="20.1" hidden="false" customHeight="true" outlineLevel="0" collapsed="false">
      <c r="A32" s="102" t="n">
        <v>3</v>
      </c>
      <c r="B32" s="102"/>
      <c r="C32" s="102" t="s">
        <v>131</v>
      </c>
      <c r="D32" s="102"/>
      <c r="E32" s="102" t="n">
        <v>187</v>
      </c>
      <c r="F32" s="102"/>
      <c r="G32" s="102" t="s">
        <v>132</v>
      </c>
      <c r="H32" s="102"/>
    </row>
    <row r="33" s="104" customFormat="true" ht="20.1" hidden="false" customHeight="true" outlineLevel="0" collapsed="false"/>
    <row r="34" s="104" customFormat="true" ht="20.1" hidden="false" customHeight="true" outlineLevel="0" collapsed="false"/>
    <row r="35" s="104" customFormat="true" ht="20.1" hidden="false" customHeight="true" outlineLevel="0" collapsed="false"/>
    <row r="36" s="104" customFormat="true" ht="20.1" hidden="false" customHeight="true" outlineLevel="0" collapsed="false"/>
    <row r="37" s="104" customFormat="true" ht="20.1" hidden="false" customHeight="true" outlineLevel="0" collapsed="false"/>
    <row r="38" s="104" customFormat="true" ht="20.1" hidden="false" customHeight="true" outlineLevel="0" collapsed="false"/>
    <row r="39" s="104" customFormat="true" ht="20.1" hidden="false" customHeight="true" outlineLevel="0" collapsed="false"/>
    <row r="40" s="104" customFormat="true" ht="20.1" hidden="false" customHeight="true" outlineLevel="0" collapsed="false"/>
    <row r="41" s="104" customFormat="true" ht="20.1" hidden="false" customHeight="true" outlineLevel="0" collapsed="false"/>
    <row r="42" s="104" customFormat="true" ht="20.1" hidden="false" customHeight="true" outlineLevel="0" collapsed="false"/>
    <row r="43" s="104" customFormat="true" ht="20.1" hidden="false" customHeight="true" outlineLevel="0" collapsed="false"/>
    <row r="44" s="104" customFormat="true" ht="20.1" hidden="false" customHeight="true" outlineLevel="0" collapsed="false"/>
    <row r="45" s="104" customFormat="true" ht="20.1" hidden="false" customHeight="true" outlineLevel="0" collapsed="false"/>
    <row r="46" s="104" customFormat="true" ht="20.1" hidden="false" customHeight="true" outlineLevel="0" collapsed="false"/>
    <row r="47" s="104" customFormat="true" ht="20.1" hidden="false" customHeight="true" outlineLevel="0" collapsed="false"/>
    <row r="48" s="104" customFormat="true" ht="20.1" hidden="false" customHeight="true" outlineLevel="0" collapsed="false"/>
    <row r="49" s="104" customFormat="true" ht="20.1" hidden="false" customHeight="true" outlineLevel="0" collapsed="false"/>
    <row r="50" s="104" customFormat="true" ht="20.1" hidden="false" customHeight="true" outlineLevel="0" collapsed="false"/>
    <row r="51" s="104" customFormat="true" ht="20.1" hidden="false" customHeight="true" outlineLevel="0" collapsed="false"/>
    <row r="52" s="104" customFormat="true" ht="20.1" hidden="false" customHeight="true" outlineLevel="0" collapsed="false"/>
    <row r="53" s="104" customFormat="true" ht="20.1" hidden="false" customHeight="true" outlineLevel="0" collapsed="false"/>
    <row r="54" s="104" customFormat="true" ht="20.1" hidden="false" customHeight="true" outlineLevel="0" collapsed="false"/>
    <row r="55" s="104" customFormat="true" ht="20.1" hidden="false" customHeight="true" outlineLevel="0" collapsed="false"/>
    <row r="56" s="104" customFormat="true" ht="20.1" hidden="false" customHeight="true" outlineLevel="0" collapsed="false"/>
    <row r="57" s="104" customFormat="true" ht="20.1" hidden="false" customHeight="true" outlineLevel="0" collapsed="false"/>
    <row r="58" s="104" customFormat="true" ht="20.1" hidden="false" customHeight="true" outlineLevel="0" collapsed="false"/>
    <row r="59" s="104" customFormat="true" ht="20.1" hidden="false" customHeight="true" outlineLevel="0" collapsed="false"/>
    <row r="60" s="104" customFormat="true" ht="20.1" hidden="false" customHeight="true" outlineLevel="0" collapsed="false"/>
    <row r="61" s="104" customFormat="true" ht="20.1" hidden="false" customHeight="true" outlineLevel="0" collapsed="false"/>
    <row r="62" s="104" customFormat="true" ht="20.1" hidden="false" customHeight="true" outlineLevel="0" collapsed="false"/>
    <row r="63" s="104" customFormat="true" ht="20.1" hidden="false" customHeight="true" outlineLevel="0" collapsed="false"/>
    <row r="64" s="104" customFormat="true" ht="20.1" hidden="false" customHeight="true" outlineLevel="0" collapsed="false"/>
    <row r="65" s="104" customFormat="true" ht="20.1" hidden="false" customHeight="true" outlineLevel="0" collapsed="false"/>
    <row r="66" s="104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.847656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42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6" min="16" style="0" width="9.85"/>
    <col collapsed="false" customWidth="true" hidden="false" outlineLevel="0" max="28" min="17" style="0" width="6.42"/>
    <col collapsed="false" customWidth="true" hidden="false" outlineLevel="0" max="30" min="30" style="0" width="7.7"/>
    <col collapsed="false" customWidth="true" hidden="false" outlineLevel="0" max="35" min="31" style="0" width="7.27"/>
  </cols>
  <sheetData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23.25" hidden="false" customHeight="false" outlineLevel="0" collapsed="false">
      <c r="A6" s="113" t="s">
        <v>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3.25" hidden="false" customHeight="false" outlineLevel="0" collapsed="false">
      <c r="A7" s="114" t="s">
        <v>7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7"/>
      <c r="L8" s="116"/>
      <c r="M8" s="112"/>
      <c r="N8" s="112"/>
      <c r="O8" s="112"/>
      <c r="P8" s="112"/>
      <c r="Q8" s="112"/>
      <c r="R8" s="112"/>
      <c r="S8" s="112"/>
      <c r="T8" s="112"/>
    </row>
    <row r="9" s="119" customFormat="true" ht="23.25" hidden="false" customHeight="false" outlineLevel="0" collapsed="false">
      <c r="A9" s="118" t="s">
        <v>10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5.75" hidden="false" customHeight="false" outlineLevel="0" collapsed="false">
      <c r="A11" s="24" t="s">
        <v>7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 t="s">
        <v>8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60"/>
    </row>
    <row r="12" s="1" customFormat="true" ht="12" hidden="false" customHeight="false" outlineLevel="0" collapsed="false">
      <c r="A12" s="1" t="s">
        <v>2</v>
      </c>
      <c r="C12" s="1" t="s">
        <v>81</v>
      </c>
      <c r="P12" s="1" t="s">
        <v>2</v>
      </c>
      <c r="R12" s="1" t="s">
        <v>133</v>
      </c>
      <c r="AC12" s="21"/>
      <c r="AH12" s="121"/>
      <c r="AI12" s="121"/>
    </row>
    <row r="13" s="1" customFormat="true" ht="12" hidden="false" customHeight="false" outlineLevel="0" collapsed="false">
      <c r="C13" s="1" t="s">
        <v>134</v>
      </c>
      <c r="R13" s="1" t="s">
        <v>135</v>
      </c>
      <c r="AC13" s="21"/>
      <c r="AH13" s="121"/>
      <c r="AI13" s="12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61"/>
      <c r="N14" s="161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60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25" t="s">
        <v>85</v>
      </c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60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27" t="s">
        <v>86</v>
      </c>
      <c r="N16" s="128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60"/>
      <c r="AE16" s="124"/>
      <c r="AF16" s="124"/>
      <c r="AG16" s="124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27" t="s">
        <v>87</v>
      </c>
      <c r="N17" s="128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60"/>
      <c r="AE17" s="124"/>
      <c r="AF17" s="124"/>
      <c r="AG17" s="124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27" t="n">
        <v>2007</v>
      </c>
      <c r="N18" s="128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60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27" t="s">
        <v>88</v>
      </c>
      <c r="N19" s="129" t="n">
        <v>0.8492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60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27" t="s">
        <v>89</v>
      </c>
      <c r="N20" s="129" t="n">
        <v>0.7341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60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27" t="s">
        <v>90</v>
      </c>
      <c r="N21" s="129" t="n">
        <v>0.7231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60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30" t="s">
        <v>91</v>
      </c>
      <c r="N22" s="131" t="s">
        <v>92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60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5"/>
      <c r="N23" s="13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60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33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60"/>
    </row>
    <row r="25" customFormat="false" ht="12.75" hidden="false" customHeight="false" outlineLevel="0" collapsed="false">
      <c r="A25" s="134" t="s">
        <v>93</v>
      </c>
      <c r="B25" s="134" t="s">
        <v>18</v>
      </c>
      <c r="C25" s="134" t="s">
        <v>19</v>
      </c>
      <c r="D25" s="134" t="s">
        <v>20</v>
      </c>
      <c r="E25" s="134" t="s">
        <v>21</v>
      </c>
      <c r="F25" s="134" t="s">
        <v>20</v>
      </c>
      <c r="G25" s="134" t="s">
        <v>18</v>
      </c>
      <c r="H25" s="134" t="s">
        <v>18</v>
      </c>
      <c r="I25" s="134" t="s">
        <v>21</v>
      </c>
      <c r="J25" s="134" t="s">
        <v>22</v>
      </c>
      <c r="K25" s="134" t="s">
        <v>23</v>
      </c>
      <c r="L25" s="134" t="s">
        <v>24</v>
      </c>
      <c r="M25" s="134" t="s">
        <v>25</v>
      </c>
      <c r="N25" s="135"/>
      <c r="O25" s="112"/>
      <c r="P25" s="134" t="s">
        <v>93</v>
      </c>
      <c r="Q25" s="134" t="s">
        <v>18</v>
      </c>
      <c r="R25" s="134" t="s">
        <v>19</v>
      </c>
      <c r="S25" s="134" t="s">
        <v>20</v>
      </c>
      <c r="T25" s="134" t="s">
        <v>21</v>
      </c>
      <c r="U25" s="134" t="s">
        <v>20</v>
      </c>
      <c r="V25" s="134" t="s">
        <v>18</v>
      </c>
      <c r="W25" s="134" t="s">
        <v>18</v>
      </c>
      <c r="X25" s="134" t="s">
        <v>21</v>
      </c>
      <c r="Y25" s="134" t="s">
        <v>22</v>
      </c>
      <c r="Z25" s="134" t="s">
        <v>23</v>
      </c>
      <c r="AA25" s="134" t="s">
        <v>24</v>
      </c>
      <c r="AB25" s="134" t="s">
        <v>25</v>
      </c>
      <c r="AC25" s="160"/>
    </row>
    <row r="26" customFormat="false" ht="12.75" hidden="false" customHeight="false" outlineLevel="0" collapsed="false">
      <c r="A26" s="134" t="s">
        <v>77</v>
      </c>
      <c r="B26" s="136" t="n">
        <v>0.709</v>
      </c>
      <c r="C26" s="136" t="n">
        <v>0.809</v>
      </c>
      <c r="D26" s="136" t="n">
        <v>0.876</v>
      </c>
      <c r="E26" s="136" t="n">
        <v>0.899</v>
      </c>
      <c r="F26" s="136" t="n">
        <v>0.909</v>
      </c>
      <c r="G26" s="136" t="n">
        <v>0.932</v>
      </c>
      <c r="H26" s="136" t="n">
        <v>0.84</v>
      </c>
      <c r="I26" s="136" t="n">
        <v>0.679</v>
      </c>
      <c r="J26" s="136" t="n">
        <v>0.868</v>
      </c>
      <c r="K26" s="136" t="n">
        <v>0.929</v>
      </c>
      <c r="L26" s="136" t="n">
        <v>0.787</v>
      </c>
      <c r="M26" s="136" t="n">
        <v>0.759</v>
      </c>
      <c r="N26" s="133"/>
      <c r="O26" s="112"/>
      <c r="P26" s="134" t="s">
        <v>77</v>
      </c>
      <c r="Q26" s="162" t="n">
        <v>0.688</v>
      </c>
      <c r="R26" s="162" t="n">
        <v>0.637</v>
      </c>
      <c r="S26" s="162" t="n">
        <v>0.74</v>
      </c>
      <c r="T26" s="162" t="n">
        <v>0.635</v>
      </c>
      <c r="U26" s="162" t="n">
        <v>0.749</v>
      </c>
      <c r="V26" s="162" t="n">
        <v>0.809</v>
      </c>
      <c r="W26" s="162" t="n">
        <v>0.739</v>
      </c>
      <c r="X26" s="162" t="n">
        <v>0.528</v>
      </c>
      <c r="Y26" s="162" t="n">
        <v>0.796</v>
      </c>
      <c r="Z26" s="162" t="n">
        <v>0.763</v>
      </c>
      <c r="AA26" s="162" t="n">
        <v>0.681</v>
      </c>
      <c r="AB26" s="162" t="n">
        <v>0.669</v>
      </c>
      <c r="AC26" s="160"/>
    </row>
    <row r="27" customFormat="false" ht="12.75" hidden="false" customHeight="false" outlineLevel="0" collapsed="false">
      <c r="A27" s="134" t="n">
        <v>2007</v>
      </c>
      <c r="B27" s="136" t="n">
        <v>0.740083507306889</v>
      </c>
      <c r="C27" s="136" t="n">
        <v>0.763928234183192</v>
      </c>
      <c r="D27" s="136" t="n">
        <v>0.9125</v>
      </c>
      <c r="E27" s="136" t="n">
        <v>0.909919028340081</v>
      </c>
      <c r="F27" s="136" t="n">
        <v>0.87487969201155</v>
      </c>
      <c r="G27" s="136" t="n">
        <v>0.924603174603175</v>
      </c>
      <c r="H27" s="136" t="n">
        <v>0.830860534124629</v>
      </c>
      <c r="I27" s="136" t="n">
        <v>0.719279661016949</v>
      </c>
      <c r="J27" s="136" t="n">
        <v>0.914646996838778</v>
      </c>
      <c r="K27" s="136" t="n">
        <v>0.934607645875252</v>
      </c>
      <c r="L27" s="136" t="n">
        <v>0.888261851015801</v>
      </c>
      <c r="M27" s="136" t="n">
        <v>0.788981288981289</v>
      </c>
      <c r="N27" s="133"/>
      <c r="O27" s="112"/>
      <c r="P27" s="134" t="n">
        <v>2007</v>
      </c>
      <c r="Q27" s="162" t="n">
        <v>0.59106529209622</v>
      </c>
      <c r="R27" s="162" t="n">
        <v>0.573873873873874</v>
      </c>
      <c r="S27" s="162" t="n">
        <v>0.690298507462687</v>
      </c>
      <c r="T27" s="162" t="n">
        <v>0.753262158956109</v>
      </c>
      <c r="U27" s="162" t="n">
        <v>0.71469465648855</v>
      </c>
      <c r="V27" s="162" t="n">
        <v>0.859723698193411</v>
      </c>
      <c r="W27" s="162" t="n">
        <v>0.742713567839196</v>
      </c>
      <c r="X27" s="162" t="n">
        <v>0.608996539792388</v>
      </c>
      <c r="Y27" s="162" t="n">
        <v>0.808943089430894</v>
      </c>
      <c r="Z27" s="162" t="n">
        <v>0.836622807017544</v>
      </c>
      <c r="AA27" s="162" t="n">
        <v>0.802120141342756</v>
      </c>
      <c r="AB27" s="162" t="n">
        <v>0.691830403309204</v>
      </c>
      <c r="AC27" s="160"/>
    </row>
    <row r="28" customFormat="false" ht="12.75" hidden="false" customHeight="false" outlineLevel="0" collapsed="false">
      <c r="A28" s="134" t="s">
        <v>94</v>
      </c>
      <c r="B28" s="137" t="n">
        <v>-3.10835073068894</v>
      </c>
      <c r="C28" s="137" t="n">
        <v>4.50717658168083</v>
      </c>
      <c r="D28" s="137" t="n">
        <v>-3.65000000000001</v>
      </c>
      <c r="E28" s="137" t="n">
        <v>-1.0919028340081</v>
      </c>
      <c r="F28" s="137" t="n">
        <v>3.41203079884503</v>
      </c>
      <c r="G28" s="137" t="n">
        <v>0.73968253968254</v>
      </c>
      <c r="H28" s="137" t="n">
        <v>0.913946587537085</v>
      </c>
      <c r="I28" s="137" t="n">
        <v>-4.02796610169491</v>
      </c>
      <c r="J28" s="137" t="n">
        <v>-4.66469968387777</v>
      </c>
      <c r="K28" s="137" t="n">
        <v>-0.560764587525153</v>
      </c>
      <c r="L28" s="137" t="n">
        <v>-10.1261851015801</v>
      </c>
      <c r="M28" s="137" t="n">
        <v>-2.9981288981289</v>
      </c>
      <c r="N28" s="133"/>
      <c r="O28" s="112"/>
      <c r="P28" s="134" t="s">
        <v>94</v>
      </c>
      <c r="Q28" s="137" t="n">
        <v>9.693470790378</v>
      </c>
      <c r="R28" s="137" t="n">
        <v>6.31261261261261</v>
      </c>
      <c r="S28" s="137" t="n">
        <v>4.97014925373135</v>
      </c>
      <c r="T28" s="137" t="n">
        <v>-11.8262158956109</v>
      </c>
      <c r="U28" s="137" t="n">
        <v>3.43053435114504</v>
      </c>
      <c r="V28" s="137" t="n">
        <v>-5.07236981934114</v>
      </c>
      <c r="W28" s="137" t="n">
        <v>-0.371356783919585</v>
      </c>
      <c r="X28" s="137" t="n">
        <v>-8.09965397923875</v>
      </c>
      <c r="Y28" s="137" t="n">
        <v>-1.29430894308944</v>
      </c>
      <c r="Z28" s="137" t="n">
        <v>-7.36228070175439</v>
      </c>
      <c r="AA28" s="137" t="n">
        <v>-12.1120141342756</v>
      </c>
      <c r="AB28" s="137" t="n">
        <v>-2.28304033092037</v>
      </c>
      <c r="AC28" s="160"/>
    </row>
    <row r="29" customFormat="false" ht="12.7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33"/>
      <c r="O29" s="112"/>
      <c r="P29" s="115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60"/>
    </row>
    <row r="30" customFormat="false" ht="15.75" hidden="false" customHeight="false" outlineLevel="0" collapsed="false">
      <c r="A30" s="24" t="s">
        <v>9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33"/>
      <c r="O30" s="112"/>
      <c r="P30" s="24" t="s">
        <v>96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60"/>
    </row>
    <row r="31" s="1" customFormat="true" ht="12" hidden="false" customHeight="false" outlineLevel="0" collapsed="false">
      <c r="A31" s="1" t="s">
        <v>2</v>
      </c>
      <c r="C31" s="1" t="s">
        <v>136</v>
      </c>
      <c r="N31" s="121"/>
      <c r="P31" s="1" t="s">
        <v>2</v>
      </c>
      <c r="R31" s="1" t="s">
        <v>137</v>
      </c>
      <c r="AC31" s="21"/>
      <c r="AH31" s="121"/>
      <c r="AI31" s="121"/>
    </row>
    <row r="32" s="1" customFormat="true" ht="12" hidden="false" customHeight="false" outlineLevel="0" collapsed="false">
      <c r="C32" s="1" t="s">
        <v>138</v>
      </c>
      <c r="N32" s="121"/>
      <c r="R32" s="1" t="s">
        <v>139</v>
      </c>
      <c r="AC32" s="21"/>
      <c r="AH32" s="121"/>
      <c r="AI32" s="121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23"/>
      <c r="N33" s="138"/>
      <c r="O33" s="112"/>
      <c r="P33" s="112"/>
      <c r="Q33" s="112"/>
      <c r="R33" s="112" t="s">
        <v>101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60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25" t="s">
        <v>85</v>
      </c>
      <c r="N34" s="163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5"/>
      <c r="AC34" s="160"/>
    </row>
    <row r="35" customFormat="false" ht="15.75" hidden="false" customHeight="false" outlineLevel="0" collapsed="false">
      <c r="A35" s="139"/>
      <c r="B35" s="112"/>
      <c r="C35" s="112"/>
      <c r="D35" s="112"/>
      <c r="E35" s="112"/>
      <c r="F35" s="112"/>
      <c r="G35" s="139"/>
      <c r="H35" s="112"/>
      <c r="I35" s="112"/>
      <c r="J35" s="112"/>
      <c r="K35" s="112"/>
      <c r="L35" s="112"/>
      <c r="M35" s="127" t="s">
        <v>86</v>
      </c>
      <c r="N35" s="164"/>
      <c r="O35" s="112"/>
      <c r="P35" s="139"/>
      <c r="Q35" s="112"/>
      <c r="R35" s="112"/>
      <c r="S35" s="112"/>
      <c r="T35" s="112"/>
      <c r="U35" s="112"/>
      <c r="V35" s="139"/>
      <c r="W35" s="112"/>
      <c r="X35" s="112"/>
      <c r="Y35" s="112"/>
      <c r="Z35" s="112"/>
      <c r="AA35" s="112"/>
      <c r="AB35" s="115"/>
      <c r="AC35" s="160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7" t="s">
        <v>87</v>
      </c>
      <c r="N36" s="164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5"/>
      <c r="AC36" s="160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7" t="s">
        <v>77</v>
      </c>
      <c r="N37" s="164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5"/>
      <c r="AC37" s="160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 t="s">
        <v>88</v>
      </c>
      <c r="N38" s="129" t="n">
        <v>0.8321</v>
      </c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5"/>
      <c r="AC38" s="160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27" t="s">
        <v>89</v>
      </c>
      <c r="N39" s="129" t="n">
        <v>0.7019</v>
      </c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5"/>
      <c r="AC39" s="160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27" t="s">
        <v>90</v>
      </c>
      <c r="N40" s="129" t="n">
        <v>0.7029</v>
      </c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5"/>
      <c r="AC40" s="160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30" t="s">
        <v>91</v>
      </c>
      <c r="N41" s="131" t="s">
        <v>92</v>
      </c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5"/>
      <c r="AC41" s="160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41"/>
      <c r="N42" s="165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5"/>
      <c r="AC42" s="160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60"/>
    </row>
    <row r="44" customFormat="false" ht="12.75" hidden="false" customHeight="false" outlineLevel="0" collapsed="false">
      <c r="A44" s="134" t="s">
        <v>93</v>
      </c>
      <c r="B44" s="134" t="s">
        <v>18</v>
      </c>
      <c r="C44" s="134" t="s">
        <v>19</v>
      </c>
      <c r="D44" s="134" t="s">
        <v>20</v>
      </c>
      <c r="E44" s="134" t="s">
        <v>21</v>
      </c>
      <c r="F44" s="134" t="s">
        <v>20</v>
      </c>
      <c r="G44" s="134" t="s">
        <v>18</v>
      </c>
      <c r="H44" s="134" t="s">
        <v>18</v>
      </c>
      <c r="I44" s="134" t="s">
        <v>21</v>
      </c>
      <c r="J44" s="134" t="s">
        <v>22</v>
      </c>
      <c r="K44" s="134" t="s">
        <v>23</v>
      </c>
      <c r="L44" s="134" t="s">
        <v>24</v>
      </c>
      <c r="M44" s="134" t="s">
        <v>25</v>
      </c>
      <c r="N44" s="142"/>
      <c r="O44" s="112"/>
      <c r="P44" s="134" t="s">
        <v>93</v>
      </c>
      <c r="Q44" s="134" t="s">
        <v>18</v>
      </c>
      <c r="R44" s="134" t="s">
        <v>19</v>
      </c>
      <c r="S44" s="134" t="s">
        <v>20</v>
      </c>
      <c r="T44" s="134" t="s">
        <v>21</v>
      </c>
      <c r="U44" s="134" t="s">
        <v>20</v>
      </c>
      <c r="V44" s="134" t="s">
        <v>18</v>
      </c>
      <c r="W44" s="134" t="s">
        <v>18</v>
      </c>
      <c r="X44" s="134" t="s">
        <v>21</v>
      </c>
      <c r="Y44" s="134" t="s">
        <v>22</v>
      </c>
      <c r="Z44" s="134" t="s">
        <v>23</v>
      </c>
      <c r="AA44" s="134" t="s">
        <v>24</v>
      </c>
      <c r="AB44" s="134" t="s">
        <v>25</v>
      </c>
      <c r="AC44" s="160"/>
    </row>
    <row r="45" customFormat="false" ht="12.75" hidden="false" customHeight="false" outlineLevel="0" collapsed="false">
      <c r="A45" s="134" t="s">
        <v>77</v>
      </c>
      <c r="B45" s="136" t="n">
        <v>0.658</v>
      </c>
      <c r="C45" s="136" t="n">
        <v>0.693</v>
      </c>
      <c r="D45" s="136" t="n">
        <v>0.755</v>
      </c>
      <c r="E45" s="136" t="n">
        <v>0.758</v>
      </c>
      <c r="F45" s="136" t="n">
        <v>0.8</v>
      </c>
      <c r="G45" s="136" t="n">
        <v>0.805</v>
      </c>
      <c r="H45" s="136" t="n">
        <v>0.692</v>
      </c>
      <c r="I45" s="136" t="n">
        <v>0.514</v>
      </c>
      <c r="J45" s="136" t="n">
        <v>0.768</v>
      </c>
      <c r="K45" s="136" t="n">
        <v>0.773</v>
      </c>
      <c r="L45" s="136" t="n">
        <v>0.636</v>
      </c>
      <c r="M45" s="136" t="n">
        <v>0.628</v>
      </c>
      <c r="N45" s="116"/>
      <c r="O45" s="112"/>
      <c r="P45" s="134" t="s">
        <v>77</v>
      </c>
      <c r="Q45" s="162" t="s">
        <v>16</v>
      </c>
      <c r="R45" s="162" t="s">
        <v>16</v>
      </c>
      <c r="S45" s="162" t="s">
        <v>16</v>
      </c>
      <c r="T45" s="162" t="s">
        <v>16</v>
      </c>
      <c r="U45" s="162" t="s">
        <v>16</v>
      </c>
      <c r="V45" s="162" t="s">
        <v>16</v>
      </c>
      <c r="W45" s="162" t="s">
        <v>16</v>
      </c>
      <c r="X45" s="162" t="s">
        <v>16</v>
      </c>
      <c r="Y45" s="162" t="s">
        <v>16</v>
      </c>
      <c r="Z45" s="137"/>
      <c r="AA45" s="137"/>
      <c r="AB45" s="137"/>
      <c r="AC45" s="160"/>
    </row>
    <row r="46" customFormat="false" ht="12.75" hidden="false" customHeight="false" outlineLevel="0" collapsed="false">
      <c r="A46" s="134" t="n">
        <v>2007</v>
      </c>
      <c r="B46" s="136" t="n">
        <v>0.635135135135135</v>
      </c>
      <c r="C46" s="136" t="n">
        <v>0.645852749301025</v>
      </c>
      <c r="D46" s="136" t="n">
        <v>0.790575916230367</v>
      </c>
      <c r="E46" s="136" t="n">
        <v>0.772680937818552</v>
      </c>
      <c r="F46" s="136" t="n">
        <v>0.727272727272727</v>
      </c>
      <c r="G46" s="136" t="n">
        <v>0.838541666666667</v>
      </c>
      <c r="H46" s="136" t="n">
        <v>0.714138286893705</v>
      </c>
      <c r="I46" s="136" t="n">
        <v>0.57558790593505</v>
      </c>
      <c r="J46" s="136" t="n">
        <v>0.801670146137787</v>
      </c>
      <c r="K46" s="136" t="n">
        <v>0.837486457204767</v>
      </c>
      <c r="L46" s="136" t="n">
        <v>0.792029887920299</v>
      </c>
      <c r="M46" s="136" t="n">
        <v>0.708803611738149</v>
      </c>
      <c r="N46" s="112"/>
      <c r="O46" s="112"/>
      <c r="P46" s="134" t="n">
        <v>2007</v>
      </c>
      <c r="Q46" s="162" t="s">
        <v>16</v>
      </c>
      <c r="R46" s="162" t="s">
        <v>16</v>
      </c>
      <c r="S46" s="162" t="s">
        <v>16</v>
      </c>
      <c r="T46" s="162" t="s">
        <v>16</v>
      </c>
      <c r="U46" s="162" t="s">
        <v>16</v>
      </c>
      <c r="V46" s="162" t="s">
        <v>16</v>
      </c>
      <c r="W46" s="162" t="s">
        <v>16</v>
      </c>
      <c r="X46" s="162" t="s">
        <v>16</v>
      </c>
      <c r="Y46" s="162" t="s">
        <v>16</v>
      </c>
      <c r="Z46" s="137"/>
      <c r="AA46" s="137"/>
      <c r="AB46" s="137"/>
      <c r="AC46" s="160"/>
    </row>
    <row r="47" customFormat="false" ht="12.75" hidden="false" customHeight="false" outlineLevel="0" collapsed="false">
      <c r="A47" s="134" t="s">
        <v>94</v>
      </c>
      <c r="B47" s="137" t="n">
        <v>2.28648648648648</v>
      </c>
      <c r="C47" s="137" t="n">
        <v>4.71472506989749</v>
      </c>
      <c r="D47" s="137" t="n">
        <v>-3.55759162303666</v>
      </c>
      <c r="E47" s="137" t="n">
        <v>-1.46809378185524</v>
      </c>
      <c r="F47" s="137" t="n">
        <v>7.27272727272729</v>
      </c>
      <c r="G47" s="137" t="n">
        <v>-3.35416666666667</v>
      </c>
      <c r="H47" s="137" t="n">
        <v>-2.21382868937049</v>
      </c>
      <c r="I47" s="137" t="n">
        <v>-6.15879059350504</v>
      </c>
      <c r="J47" s="137" t="n">
        <v>-3.36701461377871</v>
      </c>
      <c r="K47" s="137" t="n">
        <v>-6.4486457204767</v>
      </c>
      <c r="L47" s="137" t="n">
        <v>-15.6029887920299</v>
      </c>
      <c r="M47" s="137" t="n">
        <v>-8.08036117381489</v>
      </c>
      <c r="N47" s="112"/>
      <c r="O47" s="112"/>
      <c r="P47" s="134" t="s">
        <v>94</v>
      </c>
      <c r="Q47" s="162" t="s">
        <v>16</v>
      </c>
      <c r="R47" s="162" t="s">
        <v>16</v>
      </c>
      <c r="S47" s="162" t="s">
        <v>16</v>
      </c>
      <c r="T47" s="162" t="s">
        <v>16</v>
      </c>
      <c r="U47" s="162" t="s">
        <v>16</v>
      </c>
      <c r="V47" s="162" t="s">
        <v>16</v>
      </c>
      <c r="W47" s="162" t="s">
        <v>16</v>
      </c>
      <c r="X47" s="162" t="s">
        <v>16</v>
      </c>
      <c r="Y47" s="162" t="s">
        <v>16</v>
      </c>
      <c r="Z47" s="137"/>
      <c r="AA47" s="137"/>
      <c r="AB47" s="137"/>
      <c r="AC47" s="160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6"/>
      <c r="Q48" s="116"/>
      <c r="R48" s="116"/>
      <c r="S48" s="116"/>
      <c r="T48" s="116"/>
      <c r="U48" s="160"/>
      <c r="V48" s="160"/>
      <c r="W48" s="160"/>
      <c r="X48" s="160"/>
      <c r="Y48" s="160"/>
      <c r="Z48" s="160"/>
      <c r="AA48" s="160"/>
      <c r="AB48" s="160"/>
      <c r="AC48" s="160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2.75" hidden="false" customHeight="false" outlineLevel="0" collapsed="false">
      <c r="F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1:26:09Z</dcterms:created>
  <dc:creator>MKG</dc:creator>
  <dc:description/>
  <dc:language>en-US</dc:language>
  <cp:lastModifiedBy>Michael Duarte</cp:lastModifiedBy>
  <cp:lastPrinted>2009-02-03T18:34:19Z</cp:lastPrinted>
  <dcterms:modified xsi:type="dcterms:W3CDTF">2009-05-22T09:11:20Z</dcterms:modified>
  <cp:revision>0</cp:revision>
  <dc:subject/>
  <dc:title/>
</cp:coreProperties>
</file>